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egistration Type" sheetId="1" state="visible" r:id="rId2"/>
    <sheet name="Non-UK" sheetId="2" state="visible" r:id="rId3"/>
    <sheet name="Gender" sheetId="3" state="visible" r:id="rId4"/>
    <sheet name="Ethnicity" sheetId="4" state="visible" r:id="rId5"/>
    <sheet name="Age" sheetId="5" state="visible" r:id="rId6"/>
    <sheet name="Training Country ALL" sheetId="6" state="visible" r:id="rId7"/>
    <sheet name="Training Country Joiners" sheetId="7" state="visible" r:id="rId8"/>
    <sheet name="Training Country Leavers" sheetId="8" state="visible" r:id="rId9"/>
    <sheet name="Fields of Practice" sheetId="9" state="visible" r:id="rId10"/>
    <sheet name="SCPHN &amp; SPQ" sheetId="10" state="visible" r:id="rId11"/>
  </sheets>
  <definedNames>
    <definedName function="false" hidden="false" localSheetId="4" name="_xlnm.Print_Area" vbProcedure="false">Age!$A$1:$K$42</definedName>
    <definedName function="false" hidden="false" localSheetId="3" name="_xlnm.Print_Area" vbProcedure="false">Ethnicity!$A$1:$L$83</definedName>
    <definedName function="false" hidden="false" localSheetId="8" name="_xlnm.Print_Area" vbProcedure="false">'Fields of Practice'!$A$1:$N$64</definedName>
    <definedName function="false" hidden="false" localSheetId="2" name="_xlnm.Print_Area" vbProcedure="false">Gender!$A$1:$K$44</definedName>
    <definedName function="false" hidden="false" localSheetId="1" name="_xlnm.Print_Area" vbProcedure="false">'Non-UK'!$A$1:$M$66</definedName>
    <definedName function="false" hidden="false" localSheetId="0" name="_xlnm.Print_Area" vbProcedure="false">'Registration Type'!$A$1:$K$37</definedName>
    <definedName function="false" hidden="false" localSheetId="9" name="_xlnm.Print_Area" vbProcedure="false">'SCPHN &amp; SPQ'!$A$1:$L$47</definedName>
    <definedName function="false" hidden="false" localSheetId="5" name="_xlnm.Print_Area" vbProcedure="false">'Training Country ALL'!$A$1:$L$121</definedName>
    <definedName function="false" hidden="false" localSheetId="5" name="_xlnm.Print_Titles" vbProcedure="false">'Training Country ALL'!$1:$4</definedName>
    <definedName function="false" hidden="false" localSheetId="6" name="_xlnm.Print_Area" vbProcedure="false">'Training Country Joiners'!$A$1:$L$112</definedName>
    <definedName function="false" hidden="false" localSheetId="6" name="_xlnm.Print_Titles" vbProcedure="false">'Training Country Joiners'!$1:$4</definedName>
    <definedName function="false" hidden="false" localSheetId="7" name="_xlnm.Print_Area" vbProcedure="false">'Training Country Leavers'!$A$1:$L$99</definedName>
    <definedName function="false" hidden="false" localSheetId="7" name="_xlnm.Print_Titles" vbProcedure="false">'Training Country Leavers'!$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67">
  <si>
    <t xml:space="preserve">TOTAL NUMBER OF PEOPLE ON THE REGISTER BY REGISTRATION TYPE WITH AN ADDRESS OUTSIDE UK</t>
  </si>
  <si>
    <t xml:space="preserve">Registration Type</t>
  </si>
  <si>
    <t xml:space="preserve">Midwife</t>
  </si>
  <si>
    <t xml:space="preserve">Nurse</t>
  </si>
  <si>
    <t xml:space="preserve">Nurse &amp; Midwife</t>
  </si>
  <si>
    <t xml:space="preserve">Nursing Associate</t>
  </si>
  <si>
    <t xml:space="preserve">Total</t>
  </si>
  <si>
    <t xml:space="preserve">As on 31st March</t>
  </si>
  <si>
    <t xml:space="preserve">As on 30th September</t>
  </si>
  <si>
    <t xml:space="preserve">Mar - Sep Vol Change</t>
  </si>
  <si>
    <t xml:space="preserve">Mar -Sep % Change</t>
  </si>
  <si>
    <t xml:space="preserve">September</t>
  </si>
  <si>
    <t xml:space="preserve">Vol Change</t>
  </si>
  <si>
    <t xml:space="preserve">% Change</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OUTSIDE UK</t>
  </si>
  <si>
    <t xml:space="preserve">Year</t>
  </si>
  <si>
    <t xml:space="preserve">Sept - Mar Vol Change</t>
  </si>
  <si>
    <t xml:space="preserve">Sept - Mar % Change</t>
  </si>
  <si>
    <t xml:space="preserve">NURSES AND MIDWIVES WITH AN ADDRESS OUTSIDE UK JOINING THE REGISTER FOR THE FIRST TIME</t>
  </si>
  <si>
    <t xml:space="preserve">6 months to 31st March</t>
  </si>
  <si>
    <t xml:space="preserve">6 months to 30th Sept</t>
  </si>
  <si>
    <t xml:space="preserve">Mar - Sept Vol Change</t>
  </si>
  <si>
    <t xml:space="preserve">Mar - Sept % Change</t>
  </si>
  <si>
    <t xml:space="preserve">12 Months to 30th Sept</t>
  </si>
  <si>
    <t xml:space="preserve">12 Months to 31/09/2017</t>
  </si>
  <si>
    <t xml:space="preserve">12 Months to 31/09/2018</t>
  </si>
  <si>
    <t xml:space="preserve">12 Months to 31/09/2019</t>
  </si>
  <si>
    <t xml:space="preserve">12 Months to 31/09/2020</t>
  </si>
  <si>
    <t xml:space="preserve">12 Months to 31/09/2021</t>
  </si>
  <si>
    <t xml:space="preserve">NURSES AND MIDWIVES WITH AN ADDRESS OUTSIDE UK LEAVING THE REGISTE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OUTSIDE UK BY GENDER THEY IDENTIFY AS</t>
  </si>
  <si>
    <t xml:space="preserve">Gender</t>
  </si>
  <si>
    <t xml:space="preserve">Female</t>
  </si>
  <si>
    <t xml:space="preserve">Male</t>
  </si>
  <si>
    <t xml:space="preserve">Prefer not to say</t>
  </si>
  <si>
    <t xml:space="preserve">TOTAL NUMBER OF FEMALES ON THE REGISTER WITH AN ADDRESS OUTSIDE UK BY REGISTRATION TYPE</t>
  </si>
  <si>
    <t xml:space="preserve">TOTAL NUMBER OF MALES ON THE REGISTER WITH AN ADDRESS OUTSIDE UK BY REGISTRATION TYPE</t>
  </si>
  <si>
    <t xml:space="preserve">TOTAL NUMBER OF PEOPLE ON THE REGISTER WITH AN ADDRESS OUTSIDE UK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WITH AN ADDRESS OUTSIDE UK BY DECLARED ETHNICITY</t>
  </si>
  <si>
    <t xml:space="preserve">6 Months to 31/03/2017</t>
  </si>
  <si>
    <t xml:space="preserve">6 months to 30/09/2017</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TOTAL NUMBER OF PEOPLE LEAVING THE REGISTER WITH AN ADDRESS OUTSIDE UK BY DECLARED ETHNICITY</t>
  </si>
  <si>
    <r>
      <rPr>
        <b val="true"/>
        <i val="true"/>
        <sz val="9"/>
        <color rgb="FF000000"/>
        <rFont val="Georgia"/>
        <family val="1"/>
      </rPr>
      <t xml:space="preserve">NOTE </t>
    </r>
    <r>
      <rPr>
        <i val="true"/>
        <sz val="9"/>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OUTSIDE UK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WITH AN ADDRESS OUTSIDE UK JOINING THE REGISTER FOR THE FIRST TIME BY AGE GROUP</t>
  </si>
  <si>
    <t xml:space="preserve">Age Under 30</t>
  </si>
  <si>
    <t xml:space="preserve">Age Between 31 - 50</t>
  </si>
  <si>
    <t xml:space="preserve">Age Above 51</t>
  </si>
  <si>
    <t xml:space="preserve">TOTAL NUMBER OF PEOPLE WITH AN ADDRESS OUTSIDE UK LEAVING THE REGISTER BY AGE GROUP</t>
  </si>
  <si>
    <t xml:space="preserve">NUMBER OF PEOPLE ON THE REGISTER WITH AN ADDRESS OUTSIDE UK BY COUNTRY OF TRAINING</t>
  </si>
  <si>
    <t xml:space="preserve">Country of Training</t>
  </si>
  <si>
    <t xml:space="preserve">UK</t>
  </si>
  <si>
    <t xml:space="preserve">England</t>
  </si>
  <si>
    <t xml:space="preserve">Northern Ireland</t>
  </si>
  <si>
    <t xml:space="preserve">Scotland</t>
  </si>
  <si>
    <t xml:space="preserve">Wales</t>
  </si>
  <si>
    <t xml:space="preserve">sub-total</t>
  </si>
  <si>
    <t xml:space="preserve">EEA/EU</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EA-EU</t>
  </si>
  <si>
    <t xml:space="preserve">Anguilla</t>
  </si>
  <si>
    <t xml:space="preserve">Antigua and Barbuda</t>
  </si>
  <si>
    <t xml:space="preserve">Australia</t>
  </si>
  <si>
    <t xml:space="preserve">Bahamas</t>
  </si>
  <si>
    <t xml:space="preserve">Bahrain</t>
  </si>
  <si>
    <t xml:space="preserve">Bangladesh</t>
  </si>
  <si>
    <t xml:space="preserve">Barbados</t>
  </si>
  <si>
    <t xml:space="preserve">Belarus</t>
  </si>
  <si>
    <t xml:space="preserve">Belize</t>
  </si>
  <si>
    <t xml:space="preserve">Bermuda</t>
  </si>
  <si>
    <t xml:space="preserve">Bhutan</t>
  </si>
  <si>
    <t xml:space="preserve">Botswana</t>
  </si>
  <si>
    <t xml:space="preserve">Brazil</t>
  </si>
  <si>
    <t xml:space="preserve">Brunei</t>
  </si>
  <si>
    <t xml:space="preserve">Cameroon</t>
  </si>
  <si>
    <t xml:space="preserve">Canada</t>
  </si>
  <si>
    <t xml:space="preserve">Cayman Islands</t>
  </si>
  <si>
    <t xml:space="preserve">Chile</t>
  </si>
  <si>
    <t xml:space="preserve">China</t>
  </si>
  <si>
    <t xml:space="preserve">Cuba</t>
  </si>
  <si>
    <t xml:space="preserve">Dominica</t>
  </si>
  <si>
    <t xml:space="preserve">Egypt</t>
  </si>
  <si>
    <t xml:space="preserve">Eswatini</t>
  </si>
  <si>
    <t xml:space="preserve">Gambia</t>
  </si>
  <si>
    <t xml:space="preserve">Ghana</t>
  </si>
  <si>
    <t xml:space="preserve">Gibraltar</t>
  </si>
  <si>
    <t xml:space="preserve">Grenada</t>
  </si>
  <si>
    <t xml:space="preserve">Guyana</t>
  </si>
  <si>
    <t xml:space="preserve">Hong Kong</t>
  </si>
  <si>
    <t xml:space="preserve">India</t>
  </si>
  <si>
    <t xml:space="preserve">Iran</t>
  </si>
  <si>
    <t xml:space="preserve">Israel</t>
  </si>
  <si>
    <t xml:space="preserve">Jamaica</t>
  </si>
  <si>
    <t xml:space="preserve">Japan</t>
  </si>
  <si>
    <t xml:space="preserve">Jordan</t>
  </si>
  <si>
    <t xml:space="preserve">Kenya</t>
  </si>
  <si>
    <t xml:space="preserve">Kuwait</t>
  </si>
  <si>
    <t xml:space="preserve">Lebanon</t>
  </si>
  <si>
    <t xml:space="preserve">Leeward &amp; Windward Islands</t>
  </si>
  <si>
    <t xml:space="preserve">Lesotho</t>
  </si>
  <si>
    <t xml:space="preserve">Malawi</t>
  </si>
  <si>
    <t xml:space="preserve">Malaysia</t>
  </si>
  <si>
    <t xml:space="preserve">Maldives</t>
  </si>
  <si>
    <t xml:space="preserve">Mauritius</t>
  </si>
  <si>
    <t xml:space="preserve">Namibia</t>
  </si>
  <si>
    <t xml:space="preserve">Nepal</t>
  </si>
  <si>
    <t xml:space="preserve">New Zealand</t>
  </si>
  <si>
    <t xml:space="preserve">Nigeria</t>
  </si>
  <si>
    <t xml:space="preserve">Oman</t>
  </si>
  <si>
    <t xml:space="preserve">Pakistan</t>
  </si>
  <si>
    <t xml:space="preserve">Panama</t>
  </si>
  <si>
    <t xml:space="preserve">Papua New Guinea</t>
  </si>
  <si>
    <t xml:space="preserve">Peru</t>
  </si>
  <si>
    <t xml:space="preserve">Philippines</t>
  </si>
  <si>
    <t xml:space="preserve">Qatar</t>
  </si>
  <si>
    <t xml:space="preserve">Saint Kitts and Nevis</t>
  </si>
  <si>
    <t xml:space="preserve">Saint Lucia</t>
  </si>
  <si>
    <t xml:space="preserve">Saint Vincent and the Grenadines</t>
  </si>
  <si>
    <t xml:space="preserve">Saudi Arabia</t>
  </si>
  <si>
    <t xml:space="preserve">Seychelles</t>
  </si>
  <si>
    <t xml:space="preserve">Sierra Leone</t>
  </si>
  <si>
    <t xml:space="preserve">Singapore</t>
  </si>
  <si>
    <t xml:space="preserve">South Africa</t>
  </si>
  <si>
    <t xml:space="preserve">South Korea</t>
  </si>
  <si>
    <t xml:space="preserve">Sri Lanka</t>
  </si>
  <si>
    <t xml:space="preserve">Taiwan</t>
  </si>
  <si>
    <t xml:space="preserve">Tanzania</t>
  </si>
  <si>
    <t xml:space="preserve">Thailand</t>
  </si>
  <si>
    <t xml:space="preserve">Trinidad &amp; Tobago</t>
  </si>
  <si>
    <t xml:space="preserve">Tunisia</t>
  </si>
  <si>
    <t xml:space="preserve">Uganda</t>
  </si>
  <si>
    <t xml:space="preserve">Ukraine</t>
  </si>
  <si>
    <t xml:space="preserve">United Arab Emirates</t>
  </si>
  <si>
    <t xml:space="preserve">Uruguay</t>
  </si>
  <si>
    <t xml:space="preserve">USA</t>
  </si>
  <si>
    <t xml:space="preserve">Zambia</t>
  </si>
  <si>
    <t xml:space="preserve">Zimbabwe</t>
  </si>
  <si>
    <t xml:space="preserve">Unknown/blank</t>
  </si>
  <si>
    <t xml:space="preserve">NUMBER OF PEOPLE WITH AN ADDRESS OUTSIDE UK JOINING THE REGISTER FOR THE FIRST TIME BY COUNTRY OF TRAINING</t>
  </si>
  <si>
    <t xml:space="preserve">Afghanistan</t>
  </si>
  <si>
    <t xml:space="preserve">Niger</t>
  </si>
  <si>
    <t xml:space="preserve">NUMBER OF PEOPLE WITH AN ADDRESS OUTSIDE UK LEAVING THE REGISTER BY COUNTRY OF TRAINING</t>
  </si>
  <si>
    <t xml:space="preserve">Mauritania</t>
  </si>
  <si>
    <t xml:space="preserve">NURSES REGISTERED IN THE FOUR FIELDS OF PRACTICE WITH AN ADDRESS OUTSIDE UK</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OUTSIDE UK</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OUTSIDE UK</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
</t>
    </r>
    <r>
      <rPr>
        <sz val="10"/>
        <color rgb="FF000000"/>
        <rFont val="Georgia"/>
        <family val="1"/>
      </rPr>
      <t xml:space="preserve">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_ ;[RED]\-#,##0\ "/>
    <numFmt numFmtId="168" formatCode="0%"/>
    <numFmt numFmtId="169" formatCode="#,##0.00%;[RED]\-#,##0.00%"/>
    <numFmt numFmtId="170" formatCode="[$-409]#,##0_);[RED]\(#,##0\)"/>
  </numFmts>
  <fonts count="19">
    <font>
      <sz val="12"/>
      <color rgb="FF000000"/>
      <name val="Arial"/>
      <family val="2"/>
    </font>
    <font>
      <sz val="10"/>
      <name val="Arial"/>
      <family val="0"/>
    </font>
    <font>
      <sz val="10"/>
      <name val="Arial"/>
      <family val="0"/>
    </font>
    <font>
      <sz val="10"/>
      <name val="Arial"/>
      <family val="0"/>
    </font>
    <font>
      <sz val="10"/>
      <name val="Arial"/>
      <family val="2"/>
    </font>
    <font>
      <b val="true"/>
      <sz val="12"/>
      <name val="Arial"/>
      <family val="2"/>
    </font>
    <font>
      <b val="true"/>
      <sz val="12"/>
      <color rgb="FF000000"/>
      <name val="Arial"/>
      <family val="2"/>
    </font>
    <font>
      <b val="true"/>
      <sz val="12"/>
      <color rgb="FFFFFFFF"/>
      <name val="Arial"/>
      <family val="2"/>
    </font>
    <font>
      <sz val="12"/>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sz val="12"/>
      <color rgb="FF333333"/>
      <name val="Calibri"/>
      <family val="2"/>
    </font>
    <font>
      <b val="true"/>
      <i val="true"/>
      <sz val="9"/>
      <color rgb="FF000000"/>
      <name val="Georgia"/>
      <family val="1"/>
    </font>
    <font>
      <i val="true"/>
      <sz val="9"/>
      <color rgb="FF000000"/>
      <name val="Georgia"/>
      <family val="1"/>
    </font>
    <font>
      <b val="true"/>
      <sz val="10"/>
      <color rgb="FF000000"/>
      <name val="Georgia"/>
      <family val="1"/>
    </font>
    <font>
      <sz val="10"/>
      <color rgb="FF000000"/>
      <name val="Georgia"/>
      <family val="1"/>
    </font>
    <font>
      <sz val="11"/>
      <color rgb="FF000000"/>
      <name val="Georgia"/>
      <family val="1"/>
    </font>
  </fonts>
  <fills count="5">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9"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8" fillId="4" borderId="2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8" fillId="4"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70" fontId="7" fillId="3"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70" fontId="0" fillId="4" borderId="1" xfId="0" applyFont="false" applyBorder="true" applyAlignment="true" applyProtection="false">
      <alignment horizontal="center" vertical="center" textRotation="0" wrapText="false" indent="0" shrinkToFit="false"/>
      <protection locked="true" hidden="false"/>
    </xf>
    <xf numFmtId="170" fontId="0" fillId="4" borderId="16"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6" fillId="0" borderId="33"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7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8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Outside UK</a:t>
            </a:r>
          </a:p>
        </c:rich>
      </c:tx>
      <c:layout>
        <c:manualLayout>
          <c:xMode val="edge"/>
          <c:yMode val="edge"/>
          <c:x val="0.258732295071461"/>
          <c:y val="0.111511577107907"/>
        </c:manualLayout>
      </c:layout>
      <c:overlay val="0"/>
      <c:spPr>
        <a:noFill/>
        <a:ln w="0">
          <a:noFill/>
        </a:ln>
      </c:spPr>
    </c:title>
    <c:autoTitleDeleted val="0"/>
    <c:plotArea>
      <c:layout>
        <c:manualLayout>
          <c:xMode val="edge"/>
          <c:yMode val="edge"/>
          <c:x val="0.0811382426456451"/>
          <c:y val="0.0279598077763215"/>
          <c:w val="0.888418893802474"/>
          <c:h val="0.932940148536479"/>
        </c:manualLayout>
      </c:layout>
      <c:barChart>
        <c:barDir val="col"/>
        <c:grouping val="clustered"/>
        <c:varyColors val="0"/>
        <c:ser>
          <c:idx val="0"/>
          <c:order val="0"/>
          <c:tx>
            <c:strRef>
              <c:f>'Registration Type'!$C$12</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c:v>
                </c:pt>
                <c:pt idx="1">
                  <c:v>2018</c:v>
                </c:pt>
                <c:pt idx="2">
                  <c:v>2019</c:v>
                </c:pt>
                <c:pt idx="3">
                  <c:v>2020</c:v>
                </c:pt>
                <c:pt idx="4">
                  <c:v>2021</c:v>
                </c:pt>
              </c:strCache>
            </c:strRef>
          </c:cat>
          <c:val>
            <c:numRef>
              <c:f>'Registration Type'!$C$13:$C$17</c:f>
              <c:numCache>
                <c:formatCode>General</c:formatCode>
                <c:ptCount val="5"/>
                <c:pt idx="0">
                  <c:v>18080</c:v>
                </c:pt>
                <c:pt idx="1">
                  <c:v>15381</c:v>
                </c:pt>
                <c:pt idx="2">
                  <c:v>16940</c:v>
                </c:pt>
                <c:pt idx="3">
                  <c:v>20771</c:v>
                </c:pt>
                <c:pt idx="4">
                  <c:v>20887</c:v>
                </c:pt>
              </c:numCache>
            </c:numRef>
          </c:val>
        </c:ser>
        <c:ser>
          <c:idx val="1"/>
          <c:order val="1"/>
          <c:tx>
            <c:strRef>
              <c:f>'Registration Type'!$D$12</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c:v>
                </c:pt>
                <c:pt idx="1">
                  <c:v>2018</c:v>
                </c:pt>
                <c:pt idx="2">
                  <c:v>2019</c:v>
                </c:pt>
                <c:pt idx="3">
                  <c:v>2020</c:v>
                </c:pt>
                <c:pt idx="4">
                  <c:v>2021</c:v>
                </c:pt>
              </c:strCache>
            </c:strRef>
          </c:cat>
          <c:val>
            <c:numRef>
              <c:f>'Registration Type'!$D$13:$D$17</c:f>
              <c:numCache>
                <c:formatCode>General</c:formatCode>
                <c:ptCount val="5"/>
                <c:pt idx="0">
                  <c:v>16272</c:v>
                </c:pt>
                <c:pt idx="1">
                  <c:v>15731</c:v>
                </c:pt>
                <c:pt idx="2">
                  <c:v>18248</c:v>
                </c:pt>
                <c:pt idx="3">
                  <c:v>19675</c:v>
                </c:pt>
                <c:pt idx="4">
                  <c:v>25284</c:v>
                </c:pt>
              </c:numCache>
            </c:numRef>
          </c:val>
        </c:ser>
        <c:gapWidth val="219"/>
        <c:overlap val="0"/>
        <c:axId val="5326432"/>
        <c:axId val="6218894"/>
      </c:barChart>
      <c:catAx>
        <c:axId val="53264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18894"/>
        <c:crossesAt val="0"/>
        <c:auto val="1"/>
        <c:lblAlgn val="ctr"/>
        <c:lblOffset val="100"/>
        <c:noMultiLvlLbl val="0"/>
      </c:catAx>
      <c:valAx>
        <c:axId val="6218894"/>
        <c:scaling>
          <c:orientation val="minMax"/>
          <c:max val="27000"/>
          <c:min val="1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26432"/>
        <c:crossesAt val="1"/>
        <c:crossBetween val="midCat"/>
        <c:majorUnit val="2000"/>
        <c:minorUnit val="500"/>
      </c:valAx>
      <c:spPr>
        <a:noFill/>
        <a:ln w="12600">
          <a:noFill/>
        </a:ln>
      </c:spPr>
    </c:plotArea>
    <c:legend>
      <c:legendPos val="r"/>
      <c:layout>
        <c:manualLayout>
          <c:xMode val="edge"/>
          <c:yMode val="edge"/>
          <c:x val="0.301352304044094"/>
          <c:y val="0.919287898645697"/>
          <c:w val="0.479330897904249"/>
          <c:h val="0.05777632153778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61100196464"/>
          <c:y val="0.0898386906864477"/>
        </c:manualLayout>
      </c:layout>
      <c:overlay val="0"/>
      <c:spPr>
        <a:noFill/>
        <a:ln w="0">
          <a:noFill/>
        </a:ln>
      </c:spPr>
    </c:title>
    <c:autoTitleDeleted val="0"/>
    <c:plotArea>
      <c:layout>
        <c:manualLayout>
          <c:xMode val="edge"/>
          <c:yMode val="edge"/>
          <c:x val="0.0631139489194499"/>
          <c:y val="0.0266101495349111"/>
          <c:w val="0.910731827111984"/>
          <c:h val="0.942540916048511"/>
        </c:manualLayout>
      </c:layout>
      <c:barChart>
        <c:barDir val="col"/>
        <c:grouping val="clustered"/>
        <c:varyColors val="0"/>
        <c:ser>
          <c:idx val="0"/>
          <c:order val="0"/>
          <c:tx>
            <c:strRef>
              <c:f>'Fields of Practice'!$B$5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c:v>
                </c:pt>
                <c:pt idx="1">
                  <c:v>2018</c:v>
                </c:pt>
                <c:pt idx="2">
                  <c:v>2019</c:v>
                </c:pt>
                <c:pt idx="3">
                  <c:v>2020</c:v>
                </c:pt>
                <c:pt idx="4">
                  <c:v>2021</c:v>
                </c:pt>
              </c:strCache>
            </c:strRef>
          </c:cat>
          <c:val>
            <c:numRef>
              <c:f>'Fields of Practice'!$B$51:$B$55</c:f>
              <c:numCache>
                <c:formatCode>General</c:formatCode>
                <c:ptCount val="5"/>
                <c:pt idx="0">
                  <c:v>1150</c:v>
                </c:pt>
                <c:pt idx="1">
                  <c:v>988</c:v>
                </c:pt>
                <c:pt idx="2">
                  <c:v>951</c:v>
                </c:pt>
                <c:pt idx="3">
                  <c:v>990</c:v>
                </c:pt>
                <c:pt idx="4">
                  <c:v>1012</c:v>
                </c:pt>
              </c:numCache>
            </c:numRef>
          </c:val>
        </c:ser>
        <c:ser>
          <c:idx val="1"/>
          <c:order val="1"/>
          <c:tx>
            <c:strRef>
              <c:f>'Fields of Practice'!$C$5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c:v>
                </c:pt>
                <c:pt idx="1">
                  <c:v>2018</c:v>
                </c:pt>
                <c:pt idx="2">
                  <c:v>2019</c:v>
                </c:pt>
                <c:pt idx="3">
                  <c:v>2020</c:v>
                </c:pt>
                <c:pt idx="4">
                  <c:v>2021</c:v>
                </c:pt>
              </c:strCache>
            </c:strRef>
          </c:cat>
          <c:val>
            <c:numRef>
              <c:f>'Fields of Practice'!$C$51:$C$55</c:f>
              <c:numCache>
                <c:formatCode>General</c:formatCode>
                <c:ptCount val="5"/>
                <c:pt idx="0">
                  <c:v>1019</c:v>
                </c:pt>
                <c:pt idx="1">
                  <c:v>976</c:v>
                </c:pt>
                <c:pt idx="2">
                  <c:v>973</c:v>
                </c:pt>
                <c:pt idx="3">
                  <c:v>980</c:v>
                </c:pt>
                <c:pt idx="4">
                  <c:v>1091</c:v>
                </c:pt>
              </c:numCache>
            </c:numRef>
          </c:val>
        </c:ser>
        <c:gapWidth val="219"/>
        <c:overlap val="0"/>
        <c:axId val="19173384"/>
        <c:axId val="37556402"/>
      </c:barChart>
      <c:catAx>
        <c:axId val="191733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556402"/>
        <c:crossesAt val="0"/>
        <c:auto val="1"/>
        <c:lblAlgn val="ctr"/>
        <c:lblOffset val="100"/>
        <c:noMultiLvlLbl val="0"/>
      </c:catAx>
      <c:valAx>
        <c:axId val="37556402"/>
        <c:scaling>
          <c:orientation val="minMax"/>
          <c:min val="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173384"/>
        <c:crossesAt val="1"/>
        <c:crossBetween val="midCat"/>
        <c:majorUnit val="100"/>
      </c:valAx>
      <c:spPr>
        <a:noFill/>
        <a:ln w="12600">
          <a:noFill/>
        </a:ln>
      </c:spPr>
    </c:plotArea>
    <c:legend>
      <c:legendPos val="r"/>
      <c:layout>
        <c:manualLayout>
          <c:xMode val="edge"/>
          <c:yMode val="edge"/>
          <c:x val="0.297642436149312"/>
          <c:y val="0.910279053338043"/>
          <c:w val="0.482993614931238"/>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outside UK</a:t>
            </a:r>
          </a:p>
        </c:rich>
      </c:tx>
      <c:layout>
        <c:manualLayout>
          <c:xMode val="edge"/>
          <c:yMode val="edge"/>
          <c:x val="0.340395638979431"/>
          <c:y val="0.11545169166376"/>
        </c:manualLayout>
      </c:layout>
      <c:overlay val="0"/>
      <c:spPr>
        <a:noFill/>
        <a:ln w="0">
          <a:noFill/>
        </a:ln>
      </c:spPr>
    </c:title>
    <c:autoTitleDeleted val="0"/>
    <c:plotArea>
      <c:layout>
        <c:manualLayout>
          <c:xMode val="edge"/>
          <c:yMode val="edge"/>
          <c:x val="0.0594582443520288"/>
          <c:y val="0.0641785838855947"/>
          <c:w val="0.913791165561425"/>
          <c:h val="0.885478432740379"/>
        </c:manualLayout>
      </c:layout>
      <c:barChart>
        <c:barDir val="col"/>
        <c:grouping val="clustered"/>
        <c:varyColors val="0"/>
        <c:ser>
          <c:idx val="0"/>
          <c:order val="0"/>
          <c:tx>
            <c:strRef>
              <c:f>'Non-UK'!$B$4</c:f>
              <c:strCache>
                <c:ptCount val="1"/>
                <c:pt idx="0">
                  <c:v>As on 30th September</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5:$A$9</c:f>
              <c:strCache>
                <c:ptCount val="5"/>
                <c:pt idx="0">
                  <c:v>2017</c:v>
                </c:pt>
                <c:pt idx="1">
                  <c:v>2018</c:v>
                </c:pt>
                <c:pt idx="2">
                  <c:v>2019</c:v>
                </c:pt>
                <c:pt idx="3">
                  <c:v>2020</c:v>
                </c:pt>
                <c:pt idx="4">
                  <c:v>2021</c:v>
                </c:pt>
              </c:strCache>
            </c:strRef>
          </c:cat>
          <c:val>
            <c:numRef>
              <c:f>'Non-UK'!$C$5:$C$9</c:f>
              <c:numCache>
                <c:formatCode>General</c:formatCode>
                <c:ptCount val="5"/>
                <c:pt idx="0">
                  <c:v>16272</c:v>
                </c:pt>
                <c:pt idx="1">
                  <c:v>15731</c:v>
                </c:pt>
                <c:pt idx="2">
                  <c:v>18248</c:v>
                </c:pt>
                <c:pt idx="3">
                  <c:v>19675</c:v>
                </c:pt>
                <c:pt idx="4">
                  <c:v>25284</c:v>
                </c:pt>
              </c:numCache>
            </c:numRef>
          </c:val>
        </c:ser>
        <c:ser>
          <c:idx val="1"/>
          <c:order val="1"/>
          <c:tx>
            <c:strRef>
              <c:f>'Non-UK'!$C$4</c:f>
              <c:strCache>
                <c:ptCount val="1"/>
                <c:pt idx="0">
                  <c:v>As on 31st March</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5:$A$9</c:f>
              <c:strCache>
                <c:ptCount val="5"/>
                <c:pt idx="0">
                  <c:v>2017</c:v>
                </c:pt>
                <c:pt idx="1">
                  <c:v>2018</c:v>
                </c:pt>
                <c:pt idx="2">
                  <c:v>2019</c:v>
                </c:pt>
                <c:pt idx="3">
                  <c:v>2020</c:v>
                </c:pt>
                <c:pt idx="4">
                  <c:v>2021</c:v>
                </c:pt>
              </c:strCache>
            </c:strRef>
          </c:cat>
          <c:val>
            <c:numRef>
              <c:f>'Non-UK'!$B$5:$B$9</c:f>
              <c:numCache>
                <c:formatCode>General</c:formatCode>
                <c:ptCount val="5"/>
                <c:pt idx="0">
                  <c:v>18080</c:v>
                </c:pt>
                <c:pt idx="1">
                  <c:v>15381</c:v>
                </c:pt>
                <c:pt idx="2">
                  <c:v>16940</c:v>
                </c:pt>
                <c:pt idx="3">
                  <c:v>20771</c:v>
                </c:pt>
                <c:pt idx="4">
                  <c:v>20887</c:v>
                </c:pt>
              </c:numCache>
            </c:numRef>
          </c:val>
        </c:ser>
        <c:gapWidth val="219"/>
        <c:overlap val="-27"/>
        <c:axId val="53531102"/>
        <c:axId val="31632658"/>
      </c:barChart>
      <c:catAx>
        <c:axId val="535311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632658"/>
        <c:crossesAt val="0"/>
        <c:auto val="1"/>
        <c:lblAlgn val="ctr"/>
        <c:lblOffset val="100"/>
        <c:noMultiLvlLbl val="0"/>
      </c:catAx>
      <c:valAx>
        <c:axId val="31632658"/>
        <c:scaling>
          <c:orientation val="minMax"/>
          <c:max val="26500"/>
          <c:min val="1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531102"/>
        <c:crossesAt val="1"/>
        <c:crossBetween val="midCat"/>
        <c:majorUnit val="2000"/>
      </c:valAx>
      <c:spPr>
        <a:noFill/>
        <a:ln w="12600">
          <a:noFill/>
        </a:ln>
      </c:spPr>
    </c:plotArea>
    <c:legend>
      <c:legendPos val="r"/>
      <c:layout>
        <c:manualLayout>
          <c:xMode val="edge"/>
          <c:yMode val="edge"/>
          <c:x val="0.288355625491739"/>
          <c:y val="0.914196023718172"/>
          <c:w val="0.461953467460942"/>
          <c:h val="0.049180327868852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with address outside UK per 12 months</a:t>
            </a:r>
          </a:p>
        </c:rich>
      </c:tx>
      <c:layout>
        <c:manualLayout>
          <c:xMode val="edge"/>
          <c:yMode val="edge"/>
          <c:x val="0.210219885817647"/>
          <c:y val="0.0680044593088071"/>
        </c:manualLayout>
      </c:layout>
      <c:overlay val="0"/>
      <c:spPr>
        <a:noFill/>
        <a:ln w="0">
          <a:noFill/>
        </a:ln>
      </c:spPr>
    </c:title>
    <c:autoTitleDeleted val="0"/>
    <c:plotArea>
      <c:layout>
        <c:manualLayout>
          <c:xMode val="edge"/>
          <c:yMode val="edge"/>
          <c:x val="0.0654004861228874"/>
          <c:y val="0.0426978818283166"/>
          <c:w val="0.886043751059861"/>
          <c:h val="0.918729096989967"/>
        </c:manualLayout>
      </c:layout>
      <c:barChart>
        <c:barDir val="col"/>
        <c:grouping val="clustered"/>
        <c:varyColors val="0"/>
        <c:ser>
          <c:idx val="0"/>
          <c:order val="0"/>
          <c:tx>
            <c:strRef>
              <c:f>'Non-UK'!$B$21</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22:$A$26</c:f>
              <c:strCache>
                <c:ptCount val="5"/>
                <c:pt idx="0">
                  <c:v>2017</c:v>
                </c:pt>
                <c:pt idx="1">
                  <c:v>2018</c:v>
                </c:pt>
                <c:pt idx="2">
                  <c:v>2019</c:v>
                </c:pt>
                <c:pt idx="3">
                  <c:v>2020</c:v>
                </c:pt>
                <c:pt idx="4">
                  <c:v>2021</c:v>
                </c:pt>
              </c:strCache>
            </c:strRef>
          </c:cat>
          <c:val>
            <c:numRef>
              <c:f>'Non-UK'!$B$22:$B$26</c:f>
              <c:numCache>
                <c:formatCode>General</c:formatCode>
                <c:ptCount val="5"/>
                <c:pt idx="0">
                  <c:v>1232</c:v>
                </c:pt>
                <c:pt idx="1">
                  <c:v>1239</c:v>
                </c:pt>
                <c:pt idx="2">
                  <c:v>3138</c:v>
                </c:pt>
                <c:pt idx="3">
                  <c:v>6150</c:v>
                </c:pt>
                <c:pt idx="4">
                  <c:v>4658</c:v>
                </c:pt>
              </c:numCache>
            </c:numRef>
          </c:val>
        </c:ser>
        <c:ser>
          <c:idx val="1"/>
          <c:order val="1"/>
          <c:tx>
            <c:strRef>
              <c:f>'Non-UK'!$C$21</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22:$A$26</c:f>
              <c:strCache>
                <c:ptCount val="5"/>
                <c:pt idx="0">
                  <c:v>2017</c:v>
                </c:pt>
                <c:pt idx="1">
                  <c:v>2018</c:v>
                </c:pt>
                <c:pt idx="2">
                  <c:v>2019</c:v>
                </c:pt>
                <c:pt idx="3">
                  <c:v>2020</c:v>
                </c:pt>
                <c:pt idx="4">
                  <c:v>2021</c:v>
                </c:pt>
              </c:strCache>
            </c:strRef>
          </c:cat>
          <c:val>
            <c:numRef>
              <c:f>'Non-UK'!$C$22:$C$26</c:f>
              <c:numCache>
                <c:formatCode>General</c:formatCode>
                <c:ptCount val="5"/>
                <c:pt idx="0">
                  <c:v>1078</c:v>
                </c:pt>
                <c:pt idx="1">
                  <c:v>2355</c:v>
                </c:pt>
                <c:pt idx="2">
                  <c:v>4321</c:v>
                </c:pt>
                <c:pt idx="3">
                  <c:v>1495</c:v>
                </c:pt>
                <c:pt idx="4">
                  <c:v>6846</c:v>
                </c:pt>
              </c:numCache>
            </c:numRef>
          </c:val>
        </c:ser>
        <c:gapWidth val="219"/>
        <c:overlap val="-27"/>
        <c:axId val="32297090"/>
        <c:axId val="32135453"/>
      </c:barChart>
      <c:catAx>
        <c:axId val="322970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135453"/>
        <c:crossesAt val="0"/>
        <c:auto val="1"/>
        <c:lblAlgn val="ctr"/>
        <c:lblOffset val="100"/>
        <c:noMultiLvlLbl val="0"/>
      </c:catAx>
      <c:valAx>
        <c:axId val="32135453"/>
        <c:scaling>
          <c:orientation val="minMax"/>
          <c:max val="75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297090"/>
        <c:crossesAt val="1"/>
        <c:crossBetween val="midCat"/>
      </c:valAx>
      <c:spPr>
        <a:noFill/>
        <a:ln w="12600">
          <a:noFill/>
        </a:ln>
      </c:spPr>
    </c:plotArea>
    <c:legend>
      <c:legendPos val="r"/>
      <c:layout>
        <c:manualLayout>
          <c:xMode val="edge"/>
          <c:yMode val="edge"/>
          <c:x val="0.267028432536318"/>
          <c:y val="0.931995540691193"/>
          <c:w val="0.494545248996665"/>
          <c:h val="0.04325529542920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with address outside UK per 12 months</a:t>
            </a:r>
          </a:p>
        </c:rich>
      </c:tx>
      <c:layout>
        <c:manualLayout>
          <c:xMode val="edge"/>
          <c:yMode val="edge"/>
          <c:x val="0.253428910086358"/>
          <c:y val="0.0387775221820572"/>
        </c:manualLayout>
      </c:layout>
      <c:overlay val="0"/>
      <c:spPr>
        <a:noFill/>
        <a:ln w="0">
          <a:noFill/>
        </a:ln>
      </c:spPr>
    </c:title>
    <c:autoTitleDeleted val="0"/>
    <c:plotArea>
      <c:layout>
        <c:manualLayout>
          <c:xMode val="edge"/>
          <c:yMode val="edge"/>
          <c:x val="0.0653609527572388"/>
          <c:y val="0.0400920144594151"/>
          <c:w val="0.886267426765254"/>
          <c:h val="0.91948734801183"/>
        </c:manualLayout>
      </c:layout>
      <c:barChart>
        <c:barDir val="col"/>
        <c:grouping val="clustered"/>
        <c:varyColors val="0"/>
        <c:ser>
          <c:idx val="0"/>
          <c:order val="0"/>
          <c:tx>
            <c:strRef>
              <c:f>'Non-UK'!$B$44</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45:$A$49</c:f>
              <c:strCache>
                <c:ptCount val="5"/>
                <c:pt idx="0">
                  <c:v>2017</c:v>
                </c:pt>
                <c:pt idx="1">
                  <c:v>2018</c:v>
                </c:pt>
                <c:pt idx="2">
                  <c:v>2019</c:v>
                </c:pt>
                <c:pt idx="3">
                  <c:v>2020</c:v>
                </c:pt>
                <c:pt idx="4">
                  <c:v>2021</c:v>
                </c:pt>
              </c:strCache>
            </c:strRef>
          </c:cat>
          <c:val>
            <c:numRef>
              <c:f>'Non-UK'!$B$45:$B$49</c:f>
              <c:numCache>
                <c:formatCode>General</c:formatCode>
                <c:ptCount val="5"/>
                <c:pt idx="0">
                  <c:v>2475</c:v>
                </c:pt>
                <c:pt idx="1">
                  <c:v>1822</c:v>
                </c:pt>
                <c:pt idx="2">
                  <c:v>1539</c:v>
                </c:pt>
                <c:pt idx="3">
                  <c:v>1065</c:v>
                </c:pt>
                <c:pt idx="4">
                  <c:v>1021</c:v>
                </c:pt>
              </c:numCache>
            </c:numRef>
          </c:val>
        </c:ser>
        <c:ser>
          <c:idx val="1"/>
          <c:order val="1"/>
          <c:tx>
            <c:strRef>
              <c:f>'Non-UK'!$C$44</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n-UK'!$A$45:$A$49</c:f>
              <c:strCache>
                <c:ptCount val="5"/>
                <c:pt idx="0">
                  <c:v>2017</c:v>
                </c:pt>
                <c:pt idx="1">
                  <c:v>2018</c:v>
                </c:pt>
                <c:pt idx="2">
                  <c:v>2019</c:v>
                </c:pt>
                <c:pt idx="3">
                  <c:v>2020</c:v>
                </c:pt>
                <c:pt idx="4">
                  <c:v>2021</c:v>
                </c:pt>
              </c:strCache>
            </c:strRef>
          </c:cat>
          <c:val>
            <c:numRef>
              <c:f>'Non-UK'!$C$45:$C$49</c:f>
              <c:numCache>
                <c:formatCode>General</c:formatCode>
                <c:ptCount val="5"/>
                <c:pt idx="0">
                  <c:v>2273</c:v>
                </c:pt>
                <c:pt idx="1">
                  <c:v>1792</c:v>
                </c:pt>
                <c:pt idx="2">
                  <c:v>1358</c:v>
                </c:pt>
                <c:pt idx="3">
                  <c:v>787</c:v>
                </c:pt>
                <c:pt idx="4">
                  <c:v>1069</c:v>
                </c:pt>
              </c:numCache>
            </c:numRef>
          </c:val>
        </c:ser>
        <c:gapWidth val="219"/>
        <c:overlap val="-27"/>
        <c:axId val="81333258"/>
        <c:axId val="47105802"/>
      </c:barChart>
      <c:catAx>
        <c:axId val="813332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105802"/>
        <c:crossesAt val="0"/>
        <c:auto val="1"/>
        <c:lblAlgn val="ctr"/>
        <c:lblOffset val="100"/>
        <c:noMultiLvlLbl val="0"/>
      </c:catAx>
      <c:valAx>
        <c:axId val="47105802"/>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333258"/>
        <c:crossesAt val="1"/>
        <c:crossBetween val="midCat"/>
      </c:valAx>
      <c:spPr>
        <a:noFill/>
        <a:ln w="12600">
          <a:noFill/>
        </a:ln>
      </c:spPr>
    </c:plotArea>
    <c:legend>
      <c:legendPos val="r"/>
      <c:layout>
        <c:manualLayout>
          <c:xMode val="edge"/>
          <c:yMode val="edge"/>
          <c:x val="0.283795224925213"/>
          <c:y val="0.930331909300033"/>
          <c:w val="0.517694869334538"/>
          <c:h val="0.050279329608938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72026699029126"/>
          <c:y val="0.0452049546673477"/>
        </c:manualLayout>
      </c:layout>
      <c:overlay val="0"/>
      <c:spPr>
        <a:noFill/>
        <a:ln w="0">
          <a:noFill/>
        </a:ln>
      </c:spPr>
    </c:title>
    <c:autoTitleDeleted val="0"/>
    <c:plotArea>
      <c:layout>
        <c:manualLayout>
          <c:xMode val="edge"/>
          <c:yMode val="edge"/>
          <c:x val="0.0740291262135923"/>
          <c:y val="0.0249010343506576"/>
          <c:w val="0.925970873786408"/>
          <c:h val="0.952879581151833"/>
        </c:manualLayout>
      </c:layout>
      <c:barChart>
        <c:barDir val="col"/>
        <c:grouping val="clustered"/>
        <c:varyColors val="0"/>
        <c:ser>
          <c:idx val="0"/>
          <c:order val="0"/>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1</c:v>
                  </c:pt>
                </c:lvl>
                <c:lvl>
                  <c:pt idx="0">
                    <c:v>9/30/2020</c:v>
                  </c:pt>
                </c:lvl>
                <c:lvl>
                  <c:pt idx="0">
                    <c:v>9/30/2019</c:v>
                  </c:pt>
                </c:lvl>
                <c:lvl>
                  <c:pt idx="0">
                    <c:v>9/30/2018</c:v>
                  </c:pt>
                </c:lvl>
                <c:lvl>
                  <c:pt idx="0">
                    <c:v>9/30/2017</c:v>
                  </c:pt>
                </c:lvl>
              </c:multiLvlStrCache>
            </c:multiLvlStrRef>
          </c:cat>
          <c:val>
            <c:numRef>
              <c:f>Gender!$B$5,Gender!$D$5,Gender!$F$5,Gender!$H$5,Gender!$J$5</c:f>
              <c:numCache>
                <c:formatCode>General</c:formatCode>
                <c:ptCount val="5"/>
                <c:pt idx="0">
                  <c:v>14714</c:v>
                </c:pt>
                <c:pt idx="1">
                  <c:v>12642</c:v>
                </c:pt>
                <c:pt idx="2">
                  <c:v>13917</c:v>
                </c:pt>
                <c:pt idx="3">
                  <c:v>17157</c:v>
                </c:pt>
                <c:pt idx="4">
                  <c:v>17450</c:v>
                </c:pt>
              </c:numCache>
            </c:numRef>
          </c:val>
        </c:ser>
        <c:ser>
          <c:idx val="1"/>
          <c:order val="1"/>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1</c:v>
                  </c:pt>
                </c:lvl>
                <c:lvl>
                  <c:pt idx="0">
                    <c:v>9/30/2020</c:v>
                  </c:pt>
                </c:lvl>
                <c:lvl>
                  <c:pt idx="0">
                    <c:v>9/30/2019</c:v>
                  </c:pt>
                </c:lvl>
                <c:lvl>
                  <c:pt idx="0">
                    <c:v>9/30/2018</c:v>
                  </c:pt>
                </c:lvl>
                <c:lvl>
                  <c:pt idx="0">
                    <c:v>9/30/2017</c:v>
                  </c:pt>
                </c:lvl>
              </c:multiLvlStrCache>
            </c:multiLvlStrRef>
          </c:cat>
          <c:val>
            <c:numRef>
              <c:f>Gender!$C$5,Gender!$E$5,Gender!$G$5,Gender!$I$5,Gender!$K$5</c:f>
              <c:numCache>
                <c:formatCode>General</c:formatCode>
                <c:ptCount val="5"/>
                <c:pt idx="0">
                  <c:v>13333</c:v>
                </c:pt>
                <c:pt idx="1">
                  <c:v>12927</c:v>
                </c:pt>
                <c:pt idx="2">
                  <c:v>15074</c:v>
                </c:pt>
                <c:pt idx="3">
                  <c:v>16324</c:v>
                </c:pt>
                <c:pt idx="4">
                  <c:v>21240</c:v>
                </c:pt>
              </c:numCache>
            </c:numRef>
          </c:val>
        </c:ser>
        <c:gapWidth val="219"/>
        <c:overlap val="0"/>
        <c:axId val="56022475"/>
        <c:axId val="89490690"/>
      </c:barChart>
      <c:catAx>
        <c:axId val="56022475"/>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490690"/>
        <c:crossesAt val="0"/>
        <c:auto val="1"/>
        <c:lblAlgn val="ctr"/>
        <c:lblOffset val="100"/>
        <c:noMultiLvlLbl val="0"/>
      </c:catAx>
      <c:valAx>
        <c:axId val="89490690"/>
        <c:scaling>
          <c:orientation val="minMax"/>
          <c:min val="1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022475"/>
        <c:crossesAt val="1"/>
        <c:crossBetween val="midCat"/>
        <c:majorUnit val="2000"/>
      </c:valAx>
      <c:spPr>
        <a:noFill/>
        <a:ln w="12600">
          <a:noFill/>
        </a:ln>
      </c:spPr>
    </c:plotArea>
    <c:legend>
      <c:legendPos val="r"/>
      <c:layout>
        <c:manualLayout>
          <c:xMode val="edge"/>
          <c:yMode val="edge"/>
          <c:x val="0.363395024271845"/>
          <c:y val="0.909334695441195"/>
          <c:w val="0.278291868932039"/>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14228283146776"/>
          <c:y val="0.0711275699144426"/>
        </c:manualLayout>
      </c:layout>
      <c:overlay val="0"/>
      <c:spPr>
        <a:noFill/>
        <a:ln w="0">
          <a:noFill/>
        </a:ln>
      </c:spPr>
    </c:title>
    <c:autoTitleDeleted val="0"/>
    <c:plotArea>
      <c:layout>
        <c:manualLayout>
          <c:xMode val="edge"/>
          <c:yMode val="edge"/>
          <c:x val="0.0444584581428347"/>
          <c:y val="0.0249010343506576"/>
          <c:w val="0.955541541857165"/>
          <c:h val="0.952879581151833"/>
        </c:manualLayout>
      </c:layout>
      <c:barChart>
        <c:barDir val="col"/>
        <c:grouping val="clustered"/>
        <c:varyColors val="0"/>
        <c:ser>
          <c:idx val="0"/>
          <c:order val="0"/>
          <c:tx>
            <c:strRef>
              <c:f>"March"</c:f>
              <c:strCache>
                <c:ptCount val="1"/>
                <c:pt idx="0">
                  <c:v>March</c:v>
                </c:pt>
              </c:strCache>
            </c:strRef>
          </c:tx>
          <c:spPr>
            <a:solidFill>
              <a:srgbClr val="00484e"/>
            </a:solidFill>
            <a:ln w="0">
              <a:noFill/>
            </a:ln>
          </c:spPr>
          <c:invertIfNegative val="0"/>
          <c:dPt>
            <c:idx val="0"/>
            <c:invertIfNegative val="0"/>
            <c:spPr>
              <a:solidFill>
                <a:srgbClr val="00484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1</c:v>
                  </c:pt>
                </c:lvl>
                <c:lvl>
                  <c:pt idx="0">
                    <c:v>9/30/2020</c:v>
                  </c:pt>
                </c:lvl>
                <c:lvl>
                  <c:pt idx="0">
                    <c:v>9/30/2019</c:v>
                  </c:pt>
                </c:lvl>
                <c:lvl>
                  <c:pt idx="0">
                    <c:v>9/30/2018</c:v>
                  </c:pt>
                </c:lvl>
                <c:lvl>
                  <c:pt idx="0">
                    <c:v>9/30/2017</c:v>
                  </c:pt>
                </c:lvl>
              </c:multiLvlStrCache>
            </c:multiLvlStrRef>
          </c:cat>
          <c:val>
            <c:numRef>
              <c:f>Gender!$B$6,Gender!$D$6,Gender!$F$6,Gender!$H$6,Gender!$J$6</c:f>
              <c:numCache>
                <c:formatCode>General</c:formatCode>
                <c:ptCount val="5"/>
                <c:pt idx="0">
                  <c:v>3362</c:v>
                </c:pt>
                <c:pt idx="1">
                  <c:v>2737</c:v>
                </c:pt>
                <c:pt idx="2">
                  <c:v>3020</c:v>
                </c:pt>
                <c:pt idx="3">
                  <c:v>3611</c:v>
                </c:pt>
                <c:pt idx="4">
                  <c:v>3436</c:v>
                </c:pt>
              </c:numCache>
            </c:numRef>
          </c:val>
        </c:ser>
        <c:ser>
          <c:idx val="1"/>
          <c:order val="1"/>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1</c:v>
                  </c:pt>
                </c:lvl>
                <c:lvl>
                  <c:pt idx="0">
                    <c:v>9/30/2020</c:v>
                  </c:pt>
                </c:lvl>
                <c:lvl>
                  <c:pt idx="0">
                    <c:v>9/30/2019</c:v>
                  </c:pt>
                </c:lvl>
                <c:lvl>
                  <c:pt idx="0">
                    <c:v>9/30/2018</c:v>
                  </c:pt>
                </c:lvl>
                <c:lvl>
                  <c:pt idx="0">
                    <c:v>9/30/2017</c:v>
                  </c:pt>
                </c:lvl>
              </c:multiLvlStrCache>
            </c:multiLvlStrRef>
          </c:cat>
          <c:val>
            <c:numRef>
              <c:f>Gender!$C$6,Gender!$E$6,Gender!$G$6,Gender!$I$6,Gender!$K$6</c:f>
              <c:numCache>
                <c:formatCode>General</c:formatCode>
                <c:ptCount val="5"/>
                <c:pt idx="0">
                  <c:v>2936</c:v>
                </c:pt>
                <c:pt idx="1">
                  <c:v>2802</c:v>
                </c:pt>
                <c:pt idx="2">
                  <c:v>3171</c:v>
                </c:pt>
                <c:pt idx="3">
                  <c:v>3349</c:v>
                </c:pt>
                <c:pt idx="4">
                  <c:v>4042</c:v>
                </c:pt>
              </c:numCache>
            </c:numRef>
          </c:val>
        </c:ser>
        <c:gapWidth val="219"/>
        <c:overlap val="0"/>
        <c:axId val="80134691"/>
        <c:axId val="89151951"/>
      </c:barChart>
      <c:dateAx>
        <c:axId val="80134691"/>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151951"/>
        <c:crossesAt val="0"/>
        <c:auto val="1"/>
        <c:lblOffset val="100"/>
        <c:baseTimeUnit val="years"/>
        <c:majorUnit val="1"/>
        <c:majorTimeUnit val="years"/>
        <c:minorUnit val="1"/>
        <c:minorTimeUnit val="years"/>
        <c:noMultiLvlLbl val="0"/>
      </c:dateAx>
      <c:valAx>
        <c:axId val="89151951"/>
        <c:scaling>
          <c:orientation val="minMax"/>
          <c:min val="25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134691"/>
        <c:crossesAt val="1"/>
        <c:crossBetween val="midCat"/>
        <c:majorUnit val="250"/>
      </c:valAx>
      <c:spPr>
        <a:noFill/>
        <a:ln w="12600">
          <a:noFill/>
        </a:ln>
      </c:spPr>
    </c:plotArea>
    <c:legend>
      <c:legendPos val="r"/>
      <c:layout>
        <c:manualLayout>
          <c:xMode val="edge"/>
          <c:yMode val="edge"/>
          <c:x val="0.363392716380262"/>
          <c:y val="0.909334695441195"/>
          <c:w val="0.280860791423617"/>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0722587786729"/>
          <c:y val="0.0359004739336493"/>
        </c:manualLayout>
      </c:layout>
      <c:overlay val="0"/>
      <c:spPr>
        <a:noFill/>
        <a:ln w="0">
          <a:noFill/>
        </a:ln>
      </c:spPr>
    </c:title>
    <c:autoTitleDeleted val="0"/>
    <c:plotArea>
      <c:layout>
        <c:manualLayout>
          <c:xMode val="edge"/>
          <c:yMode val="edge"/>
          <c:x val="0.0723202755058115"/>
          <c:y val="0.0404028436018957"/>
          <c:w val="0.888444745095628"/>
          <c:h val="0.942890995260664"/>
        </c:manualLayout>
      </c:layout>
      <c:barChart>
        <c:barDir val="col"/>
        <c:grouping val="clustered"/>
        <c:varyColors val="0"/>
        <c:ser>
          <c:idx val="0"/>
          <c:order val="0"/>
          <c:tx>
            <c:strRef>
              <c:f>'Fields of Practice'!$B$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c:v>
                </c:pt>
                <c:pt idx="1">
                  <c:v>2018</c:v>
                </c:pt>
                <c:pt idx="2">
                  <c:v>2019</c:v>
                </c:pt>
                <c:pt idx="3">
                  <c:v>2020</c:v>
                </c:pt>
                <c:pt idx="4">
                  <c:v>2021</c:v>
                </c:pt>
              </c:strCache>
            </c:strRef>
          </c:cat>
          <c:val>
            <c:numRef>
              <c:f>'Fields of Practice'!$B$6:$B$10</c:f>
              <c:numCache>
                <c:formatCode>General</c:formatCode>
                <c:ptCount val="5"/>
                <c:pt idx="0">
                  <c:v>16593</c:v>
                </c:pt>
                <c:pt idx="1">
                  <c:v>14009</c:v>
                </c:pt>
                <c:pt idx="2">
                  <c:v>15223</c:v>
                </c:pt>
                <c:pt idx="3">
                  <c:v>19069</c:v>
                </c:pt>
                <c:pt idx="4">
                  <c:v>19112</c:v>
                </c:pt>
              </c:numCache>
            </c:numRef>
          </c:val>
        </c:ser>
        <c:ser>
          <c:idx val="1"/>
          <c:order val="1"/>
          <c:tx>
            <c:strRef>
              <c:f>'Fields of Practice'!$C$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c:v>
                </c:pt>
                <c:pt idx="1">
                  <c:v>2018</c:v>
                </c:pt>
                <c:pt idx="2">
                  <c:v>2019</c:v>
                </c:pt>
                <c:pt idx="3">
                  <c:v>2020</c:v>
                </c:pt>
                <c:pt idx="4">
                  <c:v>2021</c:v>
                </c:pt>
              </c:strCache>
            </c:strRef>
          </c:cat>
          <c:val>
            <c:numRef>
              <c:f>'Fields of Practice'!$C$6:$C$10</c:f>
              <c:numCache>
                <c:formatCode>General</c:formatCode>
                <c:ptCount val="5"/>
                <c:pt idx="0">
                  <c:v>14493</c:v>
                </c:pt>
                <c:pt idx="1">
                  <c:v>14000</c:v>
                </c:pt>
                <c:pt idx="2">
                  <c:v>16478</c:v>
                </c:pt>
                <c:pt idx="3">
                  <c:v>17943</c:v>
                </c:pt>
                <c:pt idx="4">
                  <c:v>23411</c:v>
                </c:pt>
              </c:numCache>
            </c:numRef>
          </c:val>
        </c:ser>
        <c:gapWidth val="219"/>
        <c:overlap val="0"/>
        <c:axId val="76005533"/>
        <c:axId val="7369665"/>
      </c:barChart>
      <c:catAx>
        <c:axId val="760055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69665"/>
        <c:crossesAt val="0"/>
        <c:auto val="1"/>
        <c:lblAlgn val="ctr"/>
        <c:lblOffset val="100"/>
        <c:noMultiLvlLbl val="0"/>
      </c:catAx>
      <c:valAx>
        <c:axId val="7369665"/>
        <c:scaling>
          <c:orientation val="minMax"/>
          <c:max val="25000"/>
          <c:min val="8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005533"/>
        <c:crossesAt val="1"/>
        <c:crossBetween val="midCat"/>
      </c:valAx>
      <c:spPr>
        <a:noFill/>
        <a:ln w="12600">
          <a:noFill/>
        </a:ln>
      </c:spPr>
    </c:plotArea>
    <c:legend>
      <c:legendPos val="r"/>
      <c:layout>
        <c:manualLayout>
          <c:xMode val="edge"/>
          <c:yMode val="edge"/>
          <c:x val="0.242666502675112"/>
          <c:y val="0.924763033175356"/>
          <c:w val="0.527212348564049"/>
          <c:h val="0.054383886255924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8362339339524"/>
          <c:y val="0.0780677926065903"/>
        </c:manualLayout>
      </c:layout>
      <c:overlay val="0"/>
      <c:spPr>
        <a:noFill/>
        <a:ln w="0">
          <a:noFill/>
        </a:ln>
      </c:spPr>
    </c:title>
    <c:autoTitleDeleted val="0"/>
    <c:plotArea>
      <c:layout>
        <c:manualLayout>
          <c:xMode val="edge"/>
          <c:yMode val="edge"/>
          <c:x val="0.0771785253059467"/>
          <c:y val="0.0266918625250974"/>
          <c:w val="0.896685320705984"/>
          <c:h val="0.942246368253218"/>
        </c:manualLayout>
      </c:layout>
      <c:barChart>
        <c:barDir val="col"/>
        <c:grouping val="clustered"/>
        <c:varyColors val="0"/>
        <c:ser>
          <c:idx val="0"/>
          <c:order val="0"/>
          <c:tx>
            <c:strRef>
              <c:f>'Fields of Practice'!$B$2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c:v>
                </c:pt>
                <c:pt idx="1">
                  <c:v>2018</c:v>
                </c:pt>
                <c:pt idx="2">
                  <c:v>2019</c:v>
                </c:pt>
                <c:pt idx="3">
                  <c:v>2020</c:v>
                </c:pt>
                <c:pt idx="4">
                  <c:v>2021</c:v>
                </c:pt>
              </c:strCache>
            </c:strRef>
          </c:cat>
          <c:val>
            <c:numRef>
              <c:f>'Fields of Practice'!$B$21:$B$25</c:f>
              <c:numCache>
                <c:formatCode>General</c:formatCode>
                <c:ptCount val="5"/>
                <c:pt idx="0">
                  <c:v>565</c:v>
                </c:pt>
                <c:pt idx="1">
                  <c:v>512</c:v>
                </c:pt>
                <c:pt idx="2">
                  <c:v>487</c:v>
                </c:pt>
                <c:pt idx="3">
                  <c:v>505</c:v>
                </c:pt>
                <c:pt idx="4">
                  <c:v>511</c:v>
                </c:pt>
              </c:numCache>
            </c:numRef>
          </c:val>
        </c:ser>
        <c:ser>
          <c:idx val="1"/>
          <c:order val="1"/>
          <c:tx>
            <c:strRef>
              <c:f>'Fields of Practice'!$C$2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c:v>
                </c:pt>
                <c:pt idx="1">
                  <c:v>2018</c:v>
                </c:pt>
                <c:pt idx="2">
                  <c:v>2019</c:v>
                </c:pt>
                <c:pt idx="3">
                  <c:v>2020</c:v>
                </c:pt>
                <c:pt idx="4">
                  <c:v>2021</c:v>
                </c:pt>
              </c:strCache>
            </c:strRef>
          </c:cat>
          <c:val>
            <c:numRef>
              <c:f>'Fields of Practice'!$C$21:$C$25</c:f>
              <c:numCache>
                <c:formatCode>General</c:formatCode>
                <c:ptCount val="5"/>
                <c:pt idx="0">
                  <c:v>528</c:v>
                </c:pt>
                <c:pt idx="1">
                  <c:v>497</c:v>
                </c:pt>
                <c:pt idx="2">
                  <c:v>538</c:v>
                </c:pt>
                <c:pt idx="3">
                  <c:v>509</c:v>
                </c:pt>
                <c:pt idx="4">
                  <c:v>535</c:v>
                </c:pt>
              </c:numCache>
            </c:numRef>
          </c:val>
        </c:ser>
        <c:gapWidth val="219"/>
        <c:overlap val="0"/>
        <c:axId val="88936973"/>
        <c:axId val="34721945"/>
      </c:barChart>
      <c:catAx>
        <c:axId val="889369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721945"/>
        <c:crossesAt val="0"/>
        <c:auto val="1"/>
        <c:lblAlgn val="ctr"/>
        <c:lblOffset val="100"/>
        <c:noMultiLvlLbl val="0"/>
      </c:catAx>
      <c:valAx>
        <c:axId val="34721945"/>
        <c:scaling>
          <c:orientation val="minMax"/>
          <c:min val="4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936973"/>
        <c:crossesAt val="1"/>
        <c:crossBetween val="midCat"/>
      </c:valAx>
      <c:spPr>
        <a:noFill/>
        <a:ln w="12600">
          <a:noFill/>
        </a:ln>
      </c:spPr>
    </c:plotArea>
    <c:legend>
      <c:legendPos val="r"/>
      <c:layout>
        <c:manualLayout>
          <c:xMode val="edge"/>
          <c:yMode val="edge"/>
          <c:x val="0.290388045015682"/>
          <c:y val="0.910003543167592"/>
          <c:w val="0.524998462579177"/>
          <c:h val="0.07086335183654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134577603143"/>
          <c:y val="0.072283445905913"/>
        </c:manualLayout>
      </c:layout>
      <c:overlay val="0"/>
      <c:spPr>
        <a:noFill/>
        <a:ln w="0">
          <a:noFill/>
        </a:ln>
      </c:spPr>
    </c:title>
    <c:autoTitleDeleted val="0"/>
    <c:plotArea>
      <c:layout>
        <c:manualLayout>
          <c:xMode val="edge"/>
          <c:yMode val="edge"/>
          <c:x val="0.0771119842829077"/>
          <c:y val="0.0263064344116602"/>
          <c:w val="0.896672396856582"/>
          <c:h val="0.943358217798317"/>
        </c:manualLayout>
      </c:layout>
      <c:barChart>
        <c:barDir val="col"/>
        <c:grouping val="clustered"/>
        <c:varyColors val="0"/>
        <c:ser>
          <c:idx val="0"/>
          <c:order val="0"/>
          <c:tx>
            <c:strRef>
              <c:f>'Fields of Practice'!$B$3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c:v>
                </c:pt>
                <c:pt idx="1">
                  <c:v>2018</c:v>
                </c:pt>
                <c:pt idx="2">
                  <c:v>2019</c:v>
                </c:pt>
                <c:pt idx="3">
                  <c:v>2020</c:v>
                </c:pt>
                <c:pt idx="4">
                  <c:v>2021</c:v>
                </c:pt>
              </c:strCache>
            </c:strRef>
          </c:cat>
          <c:val>
            <c:numRef>
              <c:f>'Fields of Practice'!$B$36:$B$40</c:f>
              <c:numCache>
                <c:formatCode>General</c:formatCode>
                <c:ptCount val="5"/>
                <c:pt idx="0">
                  <c:v>203</c:v>
                </c:pt>
                <c:pt idx="1">
                  <c:v>179</c:v>
                </c:pt>
                <c:pt idx="2">
                  <c:v>162</c:v>
                </c:pt>
                <c:pt idx="3">
                  <c:v>160</c:v>
                </c:pt>
                <c:pt idx="4">
                  <c:v>145</c:v>
                </c:pt>
              </c:numCache>
            </c:numRef>
          </c:val>
        </c:ser>
        <c:ser>
          <c:idx val="1"/>
          <c:order val="1"/>
          <c:tx>
            <c:strRef>
              <c:f>'Fields of Practice'!$C$3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c:v>
                </c:pt>
                <c:pt idx="1">
                  <c:v>2018</c:v>
                </c:pt>
                <c:pt idx="2">
                  <c:v>2019</c:v>
                </c:pt>
                <c:pt idx="3">
                  <c:v>2020</c:v>
                </c:pt>
                <c:pt idx="4">
                  <c:v>2021</c:v>
                </c:pt>
              </c:strCache>
            </c:strRef>
          </c:cat>
          <c:val>
            <c:numRef>
              <c:f>'Fields of Practice'!$C$36:$C$40</c:f>
              <c:numCache>
                <c:formatCode>General</c:formatCode>
                <c:ptCount val="5"/>
                <c:pt idx="0">
                  <c:v>182</c:v>
                </c:pt>
                <c:pt idx="1">
                  <c:v>174</c:v>
                </c:pt>
                <c:pt idx="2">
                  <c:v>174</c:v>
                </c:pt>
                <c:pt idx="3">
                  <c:v>154</c:v>
                </c:pt>
                <c:pt idx="4">
                  <c:v>142</c:v>
                </c:pt>
              </c:numCache>
            </c:numRef>
          </c:val>
        </c:ser>
        <c:gapWidth val="219"/>
        <c:overlap val="0"/>
        <c:axId val="22885669"/>
        <c:axId val="17221710"/>
      </c:barChart>
      <c:catAx>
        <c:axId val="228856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221710"/>
        <c:crossesAt val="0"/>
        <c:auto val="1"/>
        <c:lblAlgn val="ctr"/>
        <c:lblOffset val="100"/>
        <c:noMultiLvlLbl val="0"/>
      </c:catAx>
      <c:valAx>
        <c:axId val="17221710"/>
        <c:scaling>
          <c:orientation val="minMax"/>
          <c:min val="1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885669"/>
        <c:crossesAt val="1"/>
        <c:crossBetween val="midCat"/>
        <c:majorUnit val="25"/>
      </c:valAx>
      <c:spPr>
        <a:noFill/>
        <a:ln w="12600">
          <a:noFill/>
        </a:ln>
      </c:spPr>
    </c:plotArea>
    <c:legend>
      <c:legendPos val="r"/>
      <c:layout>
        <c:manualLayout>
          <c:xMode val="edge"/>
          <c:yMode val="edge"/>
          <c:x val="0.291134577603143"/>
          <c:y val="0.909704941343761"/>
          <c:w val="0.513322691552063"/>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7</xdr:row>
      <xdr:rowOff>181080</xdr:rowOff>
    </xdr:from>
    <xdr:to>
      <xdr:col>8</xdr:col>
      <xdr:colOff>554040</xdr:colOff>
      <xdr:row>35</xdr:row>
      <xdr:rowOff>47880</xdr:rowOff>
    </xdr:to>
    <xdr:graphicFrame>
      <xdr:nvGraphicFramePr>
        <xdr:cNvPr id="0" name="Chart 1"/>
        <xdr:cNvGraphicFramePr/>
      </xdr:nvGraphicFramePr>
      <xdr:xfrm>
        <a:off x="2409480" y="3848040"/>
        <a:ext cx="561672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40</xdr:colOff>
      <xdr:row>2</xdr:row>
      <xdr:rowOff>123480</xdr:rowOff>
    </xdr:from>
    <xdr:to>
      <xdr:col>12</xdr:col>
      <xdr:colOff>714960</xdr:colOff>
      <xdr:row>16</xdr:row>
      <xdr:rowOff>152640</xdr:rowOff>
    </xdr:to>
    <xdr:graphicFrame>
      <xdr:nvGraphicFramePr>
        <xdr:cNvPr id="1" name="Chart 1"/>
        <xdr:cNvGraphicFramePr/>
      </xdr:nvGraphicFramePr>
      <xdr:xfrm>
        <a:off x="4923000" y="533160"/>
        <a:ext cx="6405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520</xdr:colOff>
      <xdr:row>19</xdr:row>
      <xdr:rowOff>152280</xdr:rowOff>
    </xdr:from>
    <xdr:to>
      <xdr:col>12</xdr:col>
      <xdr:colOff>668160</xdr:colOff>
      <xdr:row>33</xdr:row>
      <xdr:rowOff>114120</xdr:rowOff>
    </xdr:to>
    <xdr:graphicFrame>
      <xdr:nvGraphicFramePr>
        <xdr:cNvPr id="2" name="Chart 2"/>
        <xdr:cNvGraphicFramePr/>
      </xdr:nvGraphicFramePr>
      <xdr:xfrm>
        <a:off x="4913280" y="4228920"/>
        <a:ext cx="63684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42</xdr:row>
      <xdr:rowOff>47520</xdr:rowOff>
    </xdr:from>
    <xdr:to>
      <xdr:col>12</xdr:col>
      <xdr:colOff>677520</xdr:colOff>
      <xdr:row>56</xdr:row>
      <xdr:rowOff>66240</xdr:rowOff>
    </xdr:to>
    <xdr:graphicFrame>
      <xdr:nvGraphicFramePr>
        <xdr:cNvPr id="3" name="Chart 3"/>
        <xdr:cNvGraphicFramePr/>
      </xdr:nvGraphicFramePr>
      <xdr:xfrm>
        <a:off x="4913280" y="9429480"/>
        <a:ext cx="637776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9</xdr:row>
      <xdr:rowOff>19440</xdr:rowOff>
    </xdr:from>
    <xdr:to>
      <xdr:col>5</xdr:col>
      <xdr:colOff>10800</xdr:colOff>
      <xdr:row>23</xdr:row>
      <xdr:rowOff>171360</xdr:rowOff>
    </xdr:to>
    <xdr:graphicFrame>
      <xdr:nvGraphicFramePr>
        <xdr:cNvPr id="4" name="Chart 1"/>
        <xdr:cNvGraphicFramePr/>
      </xdr:nvGraphicFramePr>
      <xdr:xfrm>
        <a:off x="74880" y="1848240"/>
        <a:ext cx="474588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9880</xdr:colOff>
      <xdr:row>9</xdr:row>
      <xdr:rowOff>19440</xdr:rowOff>
    </xdr:from>
    <xdr:to>
      <xdr:col>10</xdr:col>
      <xdr:colOff>666360</xdr:colOff>
      <xdr:row>23</xdr:row>
      <xdr:rowOff>171360</xdr:rowOff>
    </xdr:to>
    <xdr:graphicFrame>
      <xdr:nvGraphicFramePr>
        <xdr:cNvPr id="5" name="Chart 4"/>
        <xdr:cNvGraphicFramePr/>
      </xdr:nvGraphicFramePr>
      <xdr:xfrm>
        <a:off x="5109840" y="1848240"/>
        <a:ext cx="456660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680</xdr:colOff>
      <xdr:row>16</xdr:row>
      <xdr:rowOff>199800</xdr:rowOff>
    </xdr:to>
    <xdr:graphicFrame>
      <xdr:nvGraphicFramePr>
        <xdr:cNvPr id="6" name="Chart 1"/>
        <xdr:cNvGraphicFramePr/>
      </xdr:nvGraphicFramePr>
      <xdr:xfrm>
        <a:off x="4612680" y="628920"/>
        <a:ext cx="585360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680</xdr:colOff>
      <xdr:row>31</xdr:row>
      <xdr:rowOff>209520</xdr:rowOff>
    </xdr:to>
    <xdr:graphicFrame>
      <xdr:nvGraphicFramePr>
        <xdr:cNvPr id="7" name="Chart 2"/>
        <xdr:cNvGraphicFramePr/>
      </xdr:nvGraphicFramePr>
      <xdr:xfrm>
        <a:off x="4612680" y="3886560"/>
        <a:ext cx="585360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680</xdr:colOff>
      <xdr:row>46</xdr:row>
      <xdr:rowOff>199800</xdr:rowOff>
    </xdr:to>
    <xdr:graphicFrame>
      <xdr:nvGraphicFramePr>
        <xdr:cNvPr id="8" name="Chart 3"/>
        <xdr:cNvGraphicFramePr/>
      </xdr:nvGraphicFramePr>
      <xdr:xfrm>
        <a:off x="4602960" y="7144200"/>
        <a:ext cx="586332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680</xdr:colOff>
      <xdr:row>61</xdr:row>
      <xdr:rowOff>199800</xdr:rowOff>
    </xdr:to>
    <xdr:graphicFrame>
      <xdr:nvGraphicFramePr>
        <xdr:cNvPr id="9" name="Chart 4"/>
        <xdr:cNvGraphicFramePr/>
      </xdr:nvGraphicFramePr>
      <xdr:xfrm>
        <a:off x="4602960" y="10382400"/>
        <a:ext cx="586332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3" min="2" style="0" width="10.21"/>
    <col collapsed="false" customWidth="true" hidden="false" outlineLevel="0" max="5" min="4" style="0" width="10.88"/>
    <col collapsed="false" customWidth="true" hidden="false" outlineLevel="0" max="8" min="6" style="0" width="9.88"/>
    <col collapsed="false" customWidth="true" hidden="false" outlineLevel="0" max="9" min="9" style="0" width="10.21"/>
    <col collapsed="false" customWidth="true" hidden="false" outlineLevel="0" max="11" min="10" style="0" width="9.88"/>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16.5" hidden="false" customHeight="false" outlineLevel="0" collapsed="false">
      <c r="A4" s="5" t="s">
        <v>1</v>
      </c>
      <c r="B4" s="6" t="n">
        <v>42825</v>
      </c>
      <c r="C4" s="7" t="n">
        <v>43008</v>
      </c>
      <c r="D4" s="6" t="n">
        <v>43190</v>
      </c>
      <c r="E4" s="7" t="n">
        <v>43373</v>
      </c>
      <c r="F4" s="8" t="n">
        <v>43555</v>
      </c>
      <c r="G4" s="7" t="n">
        <v>43738</v>
      </c>
      <c r="H4" s="6" t="n">
        <v>43921</v>
      </c>
      <c r="I4" s="7" t="n">
        <v>44104</v>
      </c>
      <c r="J4" s="6" t="n">
        <v>44286</v>
      </c>
      <c r="K4" s="7" t="n">
        <v>44469</v>
      </c>
    </row>
    <row r="5" customFormat="false" ht="15.75" hidden="false" customHeight="false" outlineLevel="0" collapsed="false">
      <c r="A5" s="9" t="s">
        <v>2</v>
      </c>
      <c r="B5" s="10" t="n">
        <v>615</v>
      </c>
      <c r="C5" s="11" t="n">
        <v>568</v>
      </c>
      <c r="D5" s="10" t="n">
        <v>530</v>
      </c>
      <c r="E5" s="11" t="n">
        <v>515</v>
      </c>
      <c r="F5" s="10" t="n">
        <v>481</v>
      </c>
      <c r="G5" s="12" t="n">
        <v>457</v>
      </c>
      <c r="H5" s="12" t="n">
        <v>459</v>
      </c>
      <c r="I5" s="12" t="n">
        <v>463</v>
      </c>
      <c r="J5" s="12" t="n">
        <v>463</v>
      </c>
      <c r="K5" s="12" t="n">
        <v>446</v>
      </c>
    </row>
    <row r="6" customFormat="false" ht="15.75" hidden="false" customHeight="false" outlineLevel="0" collapsed="false">
      <c r="A6" s="13" t="s">
        <v>3</v>
      </c>
      <c r="B6" s="14" t="n">
        <v>17168</v>
      </c>
      <c r="C6" s="15" t="n">
        <v>15433</v>
      </c>
      <c r="D6" s="14" t="n">
        <v>14598</v>
      </c>
      <c r="E6" s="15" t="n">
        <v>14966</v>
      </c>
      <c r="F6" s="14" t="n">
        <v>16210</v>
      </c>
      <c r="G6" s="16" t="n">
        <v>17530</v>
      </c>
      <c r="H6" s="16" t="n">
        <v>20083</v>
      </c>
      <c r="I6" s="16" t="n">
        <v>18984</v>
      </c>
      <c r="J6" s="16" t="n">
        <v>20211</v>
      </c>
      <c r="K6" s="16" t="n">
        <v>24632</v>
      </c>
    </row>
    <row r="7" customFormat="false" ht="15.75" hidden="false" customHeight="false" outlineLevel="0" collapsed="false">
      <c r="A7" s="13" t="s">
        <v>4</v>
      </c>
      <c r="B7" s="14" t="n">
        <v>297</v>
      </c>
      <c r="C7" s="15" t="n">
        <v>271</v>
      </c>
      <c r="D7" s="14" t="n">
        <v>253</v>
      </c>
      <c r="E7" s="15" t="n">
        <v>250</v>
      </c>
      <c r="F7" s="14" t="n">
        <v>240</v>
      </c>
      <c r="G7" s="16" t="n">
        <v>231</v>
      </c>
      <c r="H7" s="16" t="n">
        <v>217</v>
      </c>
      <c r="I7" s="16" t="n">
        <v>220</v>
      </c>
      <c r="J7" s="16" t="n">
        <v>203</v>
      </c>
      <c r="K7" s="16" t="n">
        <v>194</v>
      </c>
    </row>
    <row r="8" customFormat="false" ht="16.5" hidden="false" customHeight="false" outlineLevel="0" collapsed="false">
      <c r="A8" s="17" t="s">
        <v>5</v>
      </c>
      <c r="B8" s="18"/>
      <c r="C8" s="18"/>
      <c r="D8" s="18"/>
      <c r="E8" s="18"/>
      <c r="F8" s="19" t="n">
        <v>9</v>
      </c>
      <c r="G8" s="20" t="n">
        <v>30</v>
      </c>
      <c r="H8" s="20" t="n">
        <v>12</v>
      </c>
      <c r="I8" s="20" t="n">
        <v>8</v>
      </c>
      <c r="J8" s="20" t="n">
        <v>10</v>
      </c>
      <c r="K8" s="20" t="n">
        <v>12</v>
      </c>
    </row>
    <row r="9" customFormat="false" ht="16.5" hidden="false" customHeight="false" outlineLevel="0" collapsed="false">
      <c r="A9" s="2" t="s">
        <v>6</v>
      </c>
      <c r="B9" s="21" t="n">
        <v>18080</v>
      </c>
      <c r="C9" s="22" t="n">
        <v>16272</v>
      </c>
      <c r="D9" s="21" t="n">
        <v>15381</v>
      </c>
      <c r="E9" s="22" t="n">
        <v>15731</v>
      </c>
      <c r="F9" s="23" t="n">
        <v>16940</v>
      </c>
      <c r="G9" s="22" t="n">
        <v>18248</v>
      </c>
      <c r="H9" s="21" t="n">
        <v>20771</v>
      </c>
      <c r="I9" s="22" t="n">
        <v>19675</v>
      </c>
      <c r="J9" s="21" t="n">
        <v>20887</v>
      </c>
      <c r="K9" s="22" t="n">
        <v>25284</v>
      </c>
    </row>
    <row r="10" customFormat="false" ht="15" hidden="false" customHeight="false" outlineLevel="0" collapsed="false">
      <c r="A10" s="1"/>
      <c r="B10" s="1"/>
      <c r="C10" s="1"/>
      <c r="D10" s="1"/>
      <c r="E10" s="1"/>
      <c r="F10" s="1"/>
      <c r="G10" s="1"/>
      <c r="H10" s="1"/>
      <c r="I10" s="1"/>
      <c r="J10" s="1"/>
      <c r="K10" s="1"/>
    </row>
    <row r="11" customFormat="false" ht="15.75" hidden="false" customHeight="false" outlineLevel="0" collapsed="false"/>
    <row r="12" customFormat="false" ht="32.25" hidden="false" customHeight="false" outlineLevel="0" collapsed="false">
      <c r="B12" s="24" t="s">
        <v>6</v>
      </c>
      <c r="C12" s="25" t="s">
        <v>7</v>
      </c>
      <c r="D12" s="26" t="s">
        <v>8</v>
      </c>
      <c r="E12" s="25" t="s">
        <v>9</v>
      </c>
      <c r="F12" s="25" t="s">
        <v>10</v>
      </c>
      <c r="G12" s="27"/>
      <c r="H12" s="24" t="s">
        <v>6</v>
      </c>
      <c r="I12" s="2" t="s">
        <v>11</v>
      </c>
      <c r="J12" s="28" t="s">
        <v>12</v>
      </c>
      <c r="K12" s="2" t="s">
        <v>13</v>
      </c>
    </row>
    <row r="13" customFormat="false" ht="16.5" hidden="false" customHeight="false" outlineLevel="0" collapsed="false">
      <c r="B13" s="9" t="n">
        <v>2017</v>
      </c>
      <c r="C13" s="10" t="n">
        <v>18080</v>
      </c>
      <c r="D13" s="29" t="n">
        <v>16272</v>
      </c>
      <c r="E13" s="30" t="n">
        <v>-1808</v>
      </c>
      <c r="F13" s="31" t="n">
        <v>-0.1</v>
      </c>
      <c r="H13" s="9" t="n">
        <v>2017</v>
      </c>
      <c r="I13" s="32" t="n">
        <v>16272</v>
      </c>
      <c r="J13" s="33"/>
      <c r="K13" s="34"/>
    </row>
    <row r="14" customFormat="false" ht="15.75" hidden="false" customHeight="false" outlineLevel="0" collapsed="false">
      <c r="B14" s="13" t="n">
        <v>2018</v>
      </c>
      <c r="C14" s="14" t="n">
        <v>15381</v>
      </c>
      <c r="D14" s="35" t="n">
        <v>15731</v>
      </c>
      <c r="E14" s="36" t="n">
        <v>350</v>
      </c>
      <c r="F14" s="37" t="n">
        <v>0.0227553475066641</v>
      </c>
      <c r="H14" s="13" t="n">
        <v>2018</v>
      </c>
      <c r="I14" s="38" t="n">
        <v>15731</v>
      </c>
      <c r="J14" s="39" t="n">
        <v>-541</v>
      </c>
      <c r="K14" s="40" t="n">
        <v>-0.0332472959685349</v>
      </c>
    </row>
    <row r="15" customFormat="false" ht="15.75" hidden="false" customHeight="false" outlineLevel="0" collapsed="false">
      <c r="B15" s="13" t="n">
        <v>2019</v>
      </c>
      <c r="C15" s="14" t="n">
        <v>16940</v>
      </c>
      <c r="D15" s="35" t="n">
        <v>18248</v>
      </c>
      <c r="E15" s="36" t="n">
        <v>1308</v>
      </c>
      <c r="F15" s="37" t="n">
        <v>0.0772136953955136</v>
      </c>
      <c r="H15" s="13" t="n">
        <v>2019</v>
      </c>
      <c r="I15" s="38" t="n">
        <v>18248</v>
      </c>
      <c r="J15" s="41" t="n">
        <v>2517</v>
      </c>
      <c r="K15" s="42" t="n">
        <v>0.160002542749984</v>
      </c>
    </row>
    <row r="16" customFormat="false" ht="15.75" hidden="false" customHeight="false" outlineLevel="0" collapsed="false">
      <c r="B16" s="13" t="n">
        <v>2020</v>
      </c>
      <c r="C16" s="14" t="n">
        <v>20771</v>
      </c>
      <c r="D16" s="35" t="n">
        <v>19675</v>
      </c>
      <c r="E16" s="36" t="n">
        <v>-1096</v>
      </c>
      <c r="F16" s="37" t="n">
        <v>-0.0527658754994945</v>
      </c>
      <c r="H16" s="13" t="n">
        <v>2020</v>
      </c>
      <c r="I16" s="38" t="n">
        <v>19675</v>
      </c>
      <c r="J16" s="41" t="n">
        <v>1427</v>
      </c>
      <c r="K16" s="42" t="n">
        <v>0.0782003507233669</v>
      </c>
    </row>
    <row r="17" customFormat="false" ht="16.5" hidden="false" customHeight="false" outlineLevel="0" collapsed="false">
      <c r="B17" s="17" t="n">
        <v>2021</v>
      </c>
      <c r="C17" s="19" t="n">
        <v>20887</v>
      </c>
      <c r="D17" s="43" t="n">
        <v>25284</v>
      </c>
      <c r="E17" s="44" t="n">
        <v>4397</v>
      </c>
      <c r="F17" s="45" t="n">
        <v>0.210513716665869</v>
      </c>
      <c r="H17" s="17" t="n">
        <v>2021</v>
      </c>
      <c r="I17" s="46" t="n">
        <v>25284</v>
      </c>
      <c r="J17" s="47" t="n">
        <v>5609</v>
      </c>
      <c r="K17" s="48" t="n">
        <v>0.285082592121982</v>
      </c>
    </row>
    <row r="37" customFormat="false" ht="39" hidden="false" customHeight="true" outlineLevel="0" collapsed="false">
      <c r="A37" s="49" t="s">
        <v>14</v>
      </c>
      <c r="B37" s="49"/>
      <c r="C37" s="49"/>
      <c r="D37" s="49"/>
      <c r="E37" s="49"/>
      <c r="F37" s="49"/>
      <c r="G37" s="49"/>
      <c r="H37" s="49"/>
      <c r="I37" s="49"/>
      <c r="J37" s="49"/>
      <c r="K37" s="49"/>
    </row>
  </sheetData>
  <mergeCells count="2">
    <mergeCell ref="A2:K2"/>
    <mergeCell ref="A37:K3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5" min="4" style="0" width="10.21"/>
    <col collapsed="false" customWidth="true" hidden="false" outlineLevel="0" max="6" min="6" style="0" width="10.88"/>
    <col collapsed="false" customWidth="true" hidden="false" outlineLevel="0" max="8" min="7" style="0" width="9.88"/>
    <col collapsed="false" customWidth="true" hidden="false" outlineLevel="0" max="10" min="9" style="0" width="10.21"/>
    <col collapsed="false" customWidth="true" hidden="false" outlineLevel="0" max="11" min="11" style="0" width="10.88"/>
    <col collapsed="false" customWidth="true" hidden="false" outlineLevel="0" max="12" min="12" style="0" width="9.88"/>
    <col collapsed="false" customWidth="true" hidden="false" outlineLevel="0" max="15" min="15" style="0" width="10.21"/>
  </cols>
  <sheetData>
    <row r="1" customFormat="false" ht="15.75" hidden="false" customHeight="false" outlineLevel="0" collapsed="false">
      <c r="C1" s="116"/>
      <c r="D1" s="116"/>
      <c r="E1" s="116"/>
      <c r="F1" s="116"/>
      <c r="G1" s="116"/>
      <c r="H1" s="116"/>
      <c r="I1" s="116"/>
      <c r="J1" s="116"/>
      <c r="K1" s="116"/>
      <c r="L1" s="116"/>
    </row>
    <row r="2" customFormat="false" ht="15.75" hidden="false" customHeight="true" outlineLevel="0" collapsed="false">
      <c r="A2" s="52" t="s">
        <v>219</v>
      </c>
      <c r="B2" s="52"/>
      <c r="C2" s="52"/>
      <c r="D2" s="52"/>
      <c r="E2" s="52"/>
      <c r="F2" s="52"/>
      <c r="G2" s="52"/>
      <c r="H2" s="52"/>
      <c r="I2" s="52"/>
      <c r="J2" s="52"/>
      <c r="K2" s="52"/>
      <c r="L2" s="52"/>
    </row>
    <row r="3" customFormat="false" ht="15.75" hidden="false" customHeight="false" outlineLevel="0" collapsed="false">
      <c r="C3" s="117"/>
      <c r="D3" s="117"/>
      <c r="E3" s="117"/>
      <c r="F3" s="117"/>
      <c r="G3" s="117"/>
      <c r="H3" s="117"/>
      <c r="I3" s="117"/>
      <c r="J3" s="117"/>
      <c r="K3" s="117"/>
      <c r="L3" s="117"/>
    </row>
    <row r="4" customFormat="false" ht="16.5" hidden="false" customHeight="false" outlineLevel="0" collapsed="false">
      <c r="A4" s="222" t="s">
        <v>220</v>
      </c>
      <c r="B4" s="118" t="s">
        <v>221</v>
      </c>
      <c r="C4" s="6" t="n">
        <v>42825</v>
      </c>
      <c r="D4" s="83" t="n">
        <v>43008</v>
      </c>
      <c r="E4" s="6" t="n">
        <v>43190</v>
      </c>
      <c r="F4" s="83" t="n">
        <v>43373</v>
      </c>
      <c r="G4" s="6" t="n">
        <v>43555</v>
      </c>
      <c r="H4" s="83" t="n">
        <v>43738</v>
      </c>
      <c r="I4" s="6" t="n">
        <v>43921</v>
      </c>
      <c r="J4" s="83" t="n">
        <v>44104</v>
      </c>
      <c r="K4" s="6" t="n">
        <v>44286</v>
      </c>
      <c r="L4" s="83" t="n">
        <v>44469</v>
      </c>
    </row>
    <row r="5" customFormat="false" ht="15" hidden="false" customHeight="false" outlineLevel="0" collapsed="false">
      <c r="A5" s="223" t="s">
        <v>222</v>
      </c>
      <c r="B5" s="224" t="s">
        <v>223</v>
      </c>
      <c r="C5" s="182"/>
      <c r="D5" s="182"/>
      <c r="E5" s="182"/>
      <c r="F5" s="182"/>
      <c r="G5" s="182"/>
      <c r="H5" s="182"/>
      <c r="I5" s="124"/>
      <c r="J5" s="182"/>
      <c r="K5" s="124"/>
      <c r="L5" s="182"/>
    </row>
    <row r="6" customFormat="false" ht="15" hidden="false" customHeight="false" outlineLevel="0" collapsed="false">
      <c r="A6" s="225" t="s">
        <v>224</v>
      </c>
      <c r="B6" s="226" t="s">
        <v>225</v>
      </c>
      <c r="C6" s="41" t="n">
        <v>211</v>
      </c>
      <c r="D6" s="41" t="n">
        <v>209</v>
      </c>
      <c r="E6" s="41" t="n">
        <v>197</v>
      </c>
      <c r="F6" s="41" t="n">
        <v>193</v>
      </c>
      <c r="G6" s="41" t="n">
        <v>182</v>
      </c>
      <c r="H6" s="41" t="n">
        <v>177</v>
      </c>
      <c r="I6" s="132" t="n">
        <v>171</v>
      </c>
      <c r="J6" s="41" t="n">
        <v>167</v>
      </c>
      <c r="K6" s="132" t="n">
        <v>170</v>
      </c>
      <c r="L6" s="41" t="n">
        <v>176</v>
      </c>
    </row>
    <row r="7" customFormat="false" ht="15" hidden="false" customHeight="false" outlineLevel="0" collapsed="false">
      <c r="A7" s="225" t="s">
        <v>226</v>
      </c>
      <c r="B7" s="226" t="s">
        <v>227</v>
      </c>
      <c r="C7" s="41" t="n">
        <v>40</v>
      </c>
      <c r="D7" s="41" t="n">
        <v>40</v>
      </c>
      <c r="E7" s="41" t="n">
        <v>37</v>
      </c>
      <c r="F7" s="41" t="n">
        <v>34</v>
      </c>
      <c r="G7" s="41" t="n">
        <v>29</v>
      </c>
      <c r="H7" s="41" t="n">
        <v>34</v>
      </c>
      <c r="I7" s="132" t="n">
        <v>31</v>
      </c>
      <c r="J7" s="41" t="n">
        <v>33</v>
      </c>
      <c r="K7" s="132" t="n">
        <v>33</v>
      </c>
      <c r="L7" s="41" t="n">
        <v>28</v>
      </c>
    </row>
    <row r="8" customFormat="false" ht="15" hidden="false" customHeight="false" outlineLevel="0" collapsed="false">
      <c r="A8" s="225" t="s">
        <v>228</v>
      </c>
      <c r="B8" s="226" t="s">
        <v>229</v>
      </c>
      <c r="C8" s="183"/>
      <c r="D8" s="183" t="n">
        <v>1</v>
      </c>
      <c r="E8" s="183" t="n">
        <v>1</v>
      </c>
      <c r="F8" s="183" t="n">
        <v>1</v>
      </c>
      <c r="G8" s="183" t="n">
        <v>1</v>
      </c>
      <c r="H8" s="183" t="n">
        <v>1</v>
      </c>
      <c r="I8" s="132"/>
      <c r="J8" s="183"/>
      <c r="K8" s="132"/>
      <c r="L8" s="183"/>
    </row>
    <row r="9" customFormat="false" ht="15.75" hidden="false" customHeight="false" outlineLevel="0" collapsed="false">
      <c r="A9" s="227" t="s">
        <v>230</v>
      </c>
      <c r="B9" s="228" t="s">
        <v>231</v>
      </c>
      <c r="C9" s="47" t="n">
        <v>22</v>
      </c>
      <c r="D9" s="47" t="n">
        <v>21</v>
      </c>
      <c r="E9" s="47" t="n">
        <v>23</v>
      </c>
      <c r="F9" s="47" t="n">
        <v>24</v>
      </c>
      <c r="G9" s="47" t="n">
        <v>25</v>
      </c>
      <c r="H9" s="47" t="n">
        <v>24</v>
      </c>
      <c r="I9" s="136" t="n">
        <v>26</v>
      </c>
      <c r="J9" s="47" t="n">
        <v>21</v>
      </c>
      <c r="K9" s="136" t="n">
        <v>21</v>
      </c>
      <c r="L9" s="47" t="n">
        <v>19</v>
      </c>
    </row>
    <row r="10" customFormat="false" ht="16.5" hidden="false" customHeight="false" outlineLevel="0" collapsed="false">
      <c r="A10" s="229"/>
      <c r="B10" s="159" t="s">
        <v>232</v>
      </c>
      <c r="C10" s="140" t="n">
        <v>273</v>
      </c>
      <c r="D10" s="230" t="n">
        <v>271</v>
      </c>
      <c r="E10" s="140" t="n">
        <v>258</v>
      </c>
      <c r="F10" s="230" t="n">
        <v>252</v>
      </c>
      <c r="G10" s="140" t="n">
        <v>237</v>
      </c>
      <c r="H10" s="230" t="n">
        <v>236</v>
      </c>
      <c r="I10" s="140" t="n">
        <v>228</v>
      </c>
      <c r="J10" s="230" t="n">
        <v>221</v>
      </c>
      <c r="K10" s="140" t="n">
        <v>224</v>
      </c>
      <c r="L10" s="230" t="n">
        <v>223</v>
      </c>
    </row>
    <row r="11" customFormat="false" ht="15.75" hidden="false" customHeight="false" outlineLevel="0" collapsed="false">
      <c r="A11" s="231"/>
      <c r="B11" s="231"/>
      <c r="C11" s="232"/>
      <c r="D11" s="232"/>
      <c r="E11" s="232"/>
      <c r="F11" s="232"/>
      <c r="G11" s="232"/>
      <c r="H11" s="232"/>
      <c r="I11" s="232"/>
      <c r="J11" s="232"/>
      <c r="K11" s="232"/>
      <c r="L11" s="232"/>
    </row>
    <row r="12" customFormat="false" ht="15.75" hidden="false" customHeight="true" outlineLevel="0" collapsed="false">
      <c r="A12" s="52" t="s">
        <v>233</v>
      </c>
      <c r="B12" s="52"/>
      <c r="C12" s="52"/>
      <c r="D12" s="52"/>
      <c r="E12" s="52"/>
      <c r="F12" s="52"/>
      <c r="G12" s="52"/>
      <c r="H12" s="52"/>
      <c r="I12" s="52"/>
      <c r="J12" s="52"/>
      <c r="K12" s="52"/>
      <c r="L12" s="52"/>
    </row>
    <row r="13" customFormat="false" ht="15.75" hidden="false" customHeight="false" outlineLevel="0" collapsed="false">
      <c r="A13" s="231"/>
      <c r="B13" s="231"/>
      <c r="C13" s="232"/>
      <c r="D13" s="232"/>
      <c r="E13" s="232"/>
      <c r="F13" s="232"/>
      <c r="G13" s="232"/>
      <c r="H13" s="232"/>
      <c r="I13" s="232"/>
      <c r="J13" s="232"/>
      <c r="K13" s="233"/>
      <c r="L13" s="232"/>
    </row>
    <row r="14" customFormat="false" ht="16.5" hidden="false" customHeight="false" outlineLevel="0" collapsed="false">
      <c r="A14" s="52" t="s">
        <v>220</v>
      </c>
      <c r="B14" s="234" t="s">
        <v>234</v>
      </c>
      <c r="C14" s="6" t="n">
        <v>42825</v>
      </c>
      <c r="D14" s="83" t="n">
        <v>43008</v>
      </c>
      <c r="E14" s="6" t="n">
        <v>43190</v>
      </c>
      <c r="F14" s="83" t="n">
        <v>43373</v>
      </c>
      <c r="G14" s="6" t="n">
        <v>43555</v>
      </c>
      <c r="H14" s="83" t="n">
        <v>43738</v>
      </c>
      <c r="I14" s="6" t="n">
        <v>43921</v>
      </c>
      <c r="J14" s="83" t="n">
        <v>44104</v>
      </c>
      <c r="K14" s="6" t="n">
        <v>44286</v>
      </c>
      <c r="L14" s="83" t="n">
        <v>44469</v>
      </c>
    </row>
    <row r="15" customFormat="false" ht="15" hidden="false" customHeight="false" outlineLevel="0" collapsed="false">
      <c r="A15" s="223" t="s">
        <v>235</v>
      </c>
      <c r="B15" s="122" t="s">
        <v>236</v>
      </c>
      <c r="C15" s="77" t="n">
        <v>89</v>
      </c>
      <c r="D15" s="77" t="n">
        <v>78</v>
      </c>
      <c r="E15" s="77" t="n">
        <v>73</v>
      </c>
      <c r="F15" s="77" t="n">
        <v>66</v>
      </c>
      <c r="G15" s="123" t="n">
        <v>56</v>
      </c>
      <c r="H15" s="77" t="n">
        <v>48</v>
      </c>
      <c r="I15" s="124" t="n">
        <v>47</v>
      </c>
      <c r="J15" s="77" t="n">
        <v>45</v>
      </c>
      <c r="K15" s="124" t="n">
        <v>44</v>
      </c>
      <c r="L15" s="77" t="n">
        <v>42</v>
      </c>
    </row>
    <row r="16" customFormat="false" ht="15" hidden="false" customHeight="false" outlineLevel="0" collapsed="false">
      <c r="A16" s="225" t="s">
        <v>237</v>
      </c>
      <c r="B16" s="164" t="s">
        <v>238</v>
      </c>
      <c r="C16" s="41" t="n">
        <v>63</v>
      </c>
      <c r="D16" s="41" t="n">
        <v>59</v>
      </c>
      <c r="E16" s="41" t="n">
        <v>58</v>
      </c>
      <c r="F16" s="41" t="n">
        <v>52</v>
      </c>
      <c r="G16" s="130" t="n">
        <v>48</v>
      </c>
      <c r="H16" s="41" t="n">
        <v>51</v>
      </c>
      <c r="I16" s="132" t="n">
        <v>48</v>
      </c>
      <c r="J16" s="41" t="n">
        <v>49</v>
      </c>
      <c r="K16" s="132" t="n">
        <v>53</v>
      </c>
      <c r="L16" s="41" t="n">
        <v>51</v>
      </c>
    </row>
    <row r="17" customFormat="false" ht="15" hidden="false" customHeight="false" outlineLevel="0" collapsed="false">
      <c r="A17" s="225" t="s">
        <v>239</v>
      </c>
      <c r="B17" s="164" t="s">
        <v>240</v>
      </c>
      <c r="C17" s="183"/>
      <c r="D17" s="183"/>
      <c r="E17" s="183"/>
      <c r="F17" s="183"/>
      <c r="G17" s="235"/>
      <c r="H17" s="183" t="n">
        <v>2</v>
      </c>
      <c r="I17" s="132" t="n">
        <v>2</v>
      </c>
      <c r="J17" s="183" t="n">
        <v>2</v>
      </c>
      <c r="K17" s="132" t="n">
        <v>2</v>
      </c>
      <c r="L17" s="183" t="n">
        <v>1</v>
      </c>
    </row>
    <row r="18" customFormat="false" ht="15" hidden="false" customHeight="false" outlineLevel="0" collapsed="false">
      <c r="A18" s="225" t="s">
        <v>241</v>
      </c>
      <c r="B18" s="164" t="s">
        <v>242</v>
      </c>
      <c r="C18" s="183" t="n">
        <v>4</v>
      </c>
      <c r="D18" s="183" t="n">
        <v>6</v>
      </c>
      <c r="E18" s="183" t="n">
        <v>6</v>
      </c>
      <c r="F18" s="183" t="n">
        <v>6</v>
      </c>
      <c r="G18" s="235" t="n">
        <v>6</v>
      </c>
      <c r="H18" s="183" t="n">
        <v>6</v>
      </c>
      <c r="I18" s="132" t="n">
        <v>6</v>
      </c>
      <c r="J18" s="183" t="n">
        <v>5</v>
      </c>
      <c r="K18" s="132" t="n">
        <v>4</v>
      </c>
      <c r="L18" s="183" t="n">
        <v>4</v>
      </c>
    </row>
    <row r="19" customFormat="false" ht="15" hidden="false" customHeight="false" outlineLevel="0" collapsed="false">
      <c r="A19" s="225" t="s">
        <v>243</v>
      </c>
      <c r="B19" s="164" t="s">
        <v>244</v>
      </c>
      <c r="C19" s="183" t="n">
        <v>1</v>
      </c>
      <c r="D19" s="183" t="n">
        <v>1</v>
      </c>
      <c r="E19" s="183" t="n">
        <v>1</v>
      </c>
      <c r="F19" s="183" t="n">
        <v>1</v>
      </c>
      <c r="G19" s="235" t="n">
        <v>1</v>
      </c>
      <c r="H19" s="183" t="n">
        <v>1</v>
      </c>
      <c r="I19" s="132" t="n">
        <v>1</v>
      </c>
      <c r="J19" s="183" t="n">
        <v>1</v>
      </c>
      <c r="K19" s="132" t="n">
        <v>1</v>
      </c>
      <c r="L19" s="183" t="n">
        <v>1</v>
      </c>
    </row>
    <row r="20" customFormat="false" ht="15" hidden="false" customHeight="false" outlineLevel="0" collapsed="false">
      <c r="A20" s="225" t="s">
        <v>245</v>
      </c>
      <c r="B20" s="164" t="s">
        <v>246</v>
      </c>
      <c r="C20" s="41" t="n">
        <v>16</v>
      </c>
      <c r="D20" s="41" t="n">
        <v>12</v>
      </c>
      <c r="E20" s="41" t="n">
        <v>13</v>
      </c>
      <c r="F20" s="41" t="n">
        <v>11</v>
      </c>
      <c r="G20" s="130" t="n">
        <v>11</v>
      </c>
      <c r="H20" s="41" t="n">
        <v>11</v>
      </c>
      <c r="I20" s="132" t="n">
        <v>13</v>
      </c>
      <c r="J20" s="41" t="n">
        <v>14</v>
      </c>
      <c r="K20" s="132" t="n">
        <v>15</v>
      </c>
      <c r="L20" s="41" t="n">
        <v>12</v>
      </c>
    </row>
    <row r="21" customFormat="false" ht="15" hidden="false" customHeight="false" outlineLevel="0" collapsed="false">
      <c r="A21" s="225" t="s">
        <v>247</v>
      </c>
      <c r="B21" s="129" t="s">
        <v>248</v>
      </c>
      <c r="C21" s="41" t="n">
        <v>122</v>
      </c>
      <c r="D21" s="41" t="n">
        <v>113</v>
      </c>
      <c r="E21" s="41" t="n">
        <v>109</v>
      </c>
      <c r="F21" s="41" t="n">
        <v>101</v>
      </c>
      <c r="G21" s="130" t="n">
        <v>95</v>
      </c>
      <c r="H21" s="41" t="n">
        <v>103</v>
      </c>
      <c r="I21" s="132" t="n">
        <v>96</v>
      </c>
      <c r="J21" s="41" t="n">
        <v>95</v>
      </c>
      <c r="K21" s="132" t="n">
        <v>94</v>
      </c>
      <c r="L21" s="41" t="n">
        <v>104</v>
      </c>
    </row>
    <row r="22" customFormat="false" ht="15" hidden="false" customHeight="false" outlineLevel="0" collapsed="false">
      <c r="A22" s="225" t="s">
        <v>249</v>
      </c>
      <c r="B22" s="129" t="s">
        <v>250</v>
      </c>
      <c r="C22" s="183" t="n">
        <v>12</v>
      </c>
      <c r="D22" s="183" t="n">
        <v>14</v>
      </c>
      <c r="E22" s="183" t="n">
        <v>12</v>
      </c>
      <c r="F22" s="183" t="n">
        <v>11</v>
      </c>
      <c r="G22" s="235" t="n">
        <v>11</v>
      </c>
      <c r="H22" s="183" t="n">
        <v>12</v>
      </c>
      <c r="I22" s="132" t="n">
        <v>10</v>
      </c>
      <c r="J22" s="183" t="n">
        <v>8</v>
      </c>
      <c r="K22" s="132" t="n">
        <v>9</v>
      </c>
      <c r="L22" s="183" t="n">
        <v>9</v>
      </c>
    </row>
    <row r="23" customFormat="false" ht="15" hidden="false" customHeight="false" outlineLevel="0" collapsed="false">
      <c r="A23" s="225" t="s">
        <v>251</v>
      </c>
      <c r="B23" s="164" t="s">
        <v>252</v>
      </c>
      <c r="C23" s="183" t="n">
        <v>1</v>
      </c>
      <c r="D23" s="183" t="n">
        <v>1</v>
      </c>
      <c r="E23" s="183" t="n">
        <v>1</v>
      </c>
      <c r="F23" s="183" t="n">
        <v>1</v>
      </c>
      <c r="G23" s="235" t="n">
        <v>1</v>
      </c>
      <c r="H23" s="183" t="n">
        <v>1</v>
      </c>
      <c r="I23" s="132" t="n">
        <v>1</v>
      </c>
      <c r="J23" s="183" t="n">
        <v>1</v>
      </c>
      <c r="K23" s="132" t="n">
        <v>1</v>
      </c>
      <c r="L23" s="183" t="n">
        <v>1</v>
      </c>
    </row>
    <row r="24" customFormat="false" ht="15" hidden="false" customHeight="false" outlineLevel="0" collapsed="false">
      <c r="A24" s="225" t="s">
        <v>253</v>
      </c>
      <c r="B24" s="164" t="s">
        <v>254</v>
      </c>
      <c r="C24" s="183" t="n">
        <v>4</v>
      </c>
      <c r="D24" s="183" t="n">
        <v>5</v>
      </c>
      <c r="E24" s="183" t="n">
        <v>5</v>
      </c>
      <c r="F24" s="183" t="n">
        <v>3</v>
      </c>
      <c r="G24" s="235" t="n">
        <v>3</v>
      </c>
      <c r="H24" s="183" t="n">
        <v>3</v>
      </c>
      <c r="I24" s="132" t="n">
        <v>3</v>
      </c>
      <c r="J24" s="183" t="n">
        <v>3</v>
      </c>
      <c r="K24" s="132" t="n">
        <v>3</v>
      </c>
      <c r="L24" s="183" t="n">
        <v>3</v>
      </c>
    </row>
    <row r="25" customFormat="false" ht="15" hidden="false" customHeight="false" outlineLevel="0" collapsed="false">
      <c r="A25" s="225" t="s">
        <v>255</v>
      </c>
      <c r="B25" s="164" t="s">
        <v>256</v>
      </c>
      <c r="C25" s="41" t="n">
        <v>54</v>
      </c>
      <c r="D25" s="41" t="n">
        <v>55</v>
      </c>
      <c r="E25" s="41" t="n">
        <v>54</v>
      </c>
      <c r="F25" s="41" t="n">
        <v>56</v>
      </c>
      <c r="G25" s="130" t="n">
        <v>58</v>
      </c>
      <c r="H25" s="41" t="n">
        <v>58</v>
      </c>
      <c r="I25" s="132" t="n">
        <v>62</v>
      </c>
      <c r="J25" s="41" t="n">
        <v>62</v>
      </c>
      <c r="K25" s="132" t="n">
        <v>63</v>
      </c>
      <c r="L25" s="41" t="n">
        <v>63</v>
      </c>
    </row>
    <row r="26" customFormat="false" ht="15" hidden="false" customHeight="false" outlineLevel="0" collapsed="false">
      <c r="A26" s="225" t="s">
        <v>257</v>
      </c>
      <c r="B26" s="129" t="s">
        <v>258</v>
      </c>
      <c r="C26" s="41" t="n">
        <v>285</v>
      </c>
      <c r="D26" s="41" t="n">
        <v>279</v>
      </c>
      <c r="E26" s="41" t="n">
        <v>271</v>
      </c>
      <c r="F26" s="41" t="n">
        <v>271</v>
      </c>
      <c r="G26" s="130" t="n">
        <v>267</v>
      </c>
      <c r="H26" s="41" t="n">
        <v>268</v>
      </c>
      <c r="I26" s="132" t="n">
        <v>258</v>
      </c>
      <c r="J26" s="41" t="n">
        <v>254</v>
      </c>
      <c r="K26" s="132" t="n">
        <v>258</v>
      </c>
      <c r="L26" s="41" t="n">
        <v>273</v>
      </c>
    </row>
    <row r="27" customFormat="false" ht="15" hidden="false" customHeight="false" outlineLevel="0" collapsed="false">
      <c r="A27" s="225" t="s">
        <v>259</v>
      </c>
      <c r="B27" s="164" t="s">
        <v>260</v>
      </c>
      <c r="C27" s="183" t="n">
        <v>9</v>
      </c>
      <c r="D27" s="183" t="n">
        <v>7</v>
      </c>
      <c r="E27" s="183" t="n">
        <v>6</v>
      </c>
      <c r="F27" s="183" t="n">
        <v>7</v>
      </c>
      <c r="G27" s="235" t="n">
        <v>7</v>
      </c>
      <c r="H27" s="183" t="n">
        <v>7</v>
      </c>
      <c r="I27" s="132" t="n">
        <v>7</v>
      </c>
      <c r="J27" s="183" t="n">
        <v>8</v>
      </c>
      <c r="K27" s="132" t="n">
        <v>8</v>
      </c>
      <c r="L27" s="183" t="n">
        <v>7</v>
      </c>
    </row>
    <row r="28" customFormat="false" ht="15.75" hidden="false" customHeight="false" outlineLevel="0" collapsed="false">
      <c r="A28" s="227" t="s">
        <v>261</v>
      </c>
      <c r="B28" s="133" t="s">
        <v>262</v>
      </c>
      <c r="C28" s="47" t="n">
        <v>226</v>
      </c>
      <c r="D28" s="47" t="n">
        <v>222</v>
      </c>
      <c r="E28" s="47" t="n">
        <v>214</v>
      </c>
      <c r="F28" s="47" t="n">
        <v>231</v>
      </c>
      <c r="G28" s="134" t="n">
        <v>222</v>
      </c>
      <c r="H28" s="47" t="n">
        <v>247</v>
      </c>
      <c r="I28" s="136" t="n">
        <v>250</v>
      </c>
      <c r="J28" s="47" t="n">
        <v>259</v>
      </c>
      <c r="K28" s="136" t="n">
        <v>258</v>
      </c>
      <c r="L28" s="47" t="n">
        <v>282</v>
      </c>
    </row>
    <row r="29" customFormat="false" ht="16.5" hidden="false" customHeight="false" outlineLevel="0" collapsed="false">
      <c r="B29" s="234" t="s">
        <v>263</v>
      </c>
      <c r="C29" s="137" t="n">
        <v>886</v>
      </c>
      <c r="D29" s="138" t="n">
        <v>852</v>
      </c>
      <c r="E29" s="137" t="n">
        <v>823</v>
      </c>
      <c r="F29" s="138" t="n">
        <v>817</v>
      </c>
      <c r="G29" s="137" t="n">
        <v>786</v>
      </c>
      <c r="H29" s="138" t="n">
        <v>818</v>
      </c>
      <c r="I29" s="140" t="n">
        <v>804</v>
      </c>
      <c r="J29" s="138" t="n">
        <v>806</v>
      </c>
      <c r="K29" s="140" t="n">
        <v>813</v>
      </c>
      <c r="L29" s="138" t="n">
        <v>853</v>
      </c>
    </row>
    <row r="30" s="153" customFormat="true" ht="16.5" hidden="false" customHeight="false" outlineLevel="0" collapsed="false">
      <c r="C30" s="236"/>
      <c r="D30" s="237"/>
      <c r="E30" s="236"/>
      <c r="F30" s="237"/>
      <c r="G30" s="236"/>
      <c r="H30" s="237"/>
      <c r="I30" s="236"/>
      <c r="J30" s="237"/>
      <c r="K30" s="236"/>
      <c r="L30" s="236"/>
      <c r="N30" s="0"/>
      <c r="O30" s="0"/>
      <c r="P30" s="0"/>
      <c r="Q30" s="0"/>
    </row>
    <row r="31" customFormat="false" ht="16.5" hidden="false" customHeight="false" outlineLevel="0" collapsed="false">
      <c r="C31" s="1"/>
      <c r="D31" s="52" t="s">
        <v>264</v>
      </c>
      <c r="E31" s="52"/>
      <c r="F31" s="52"/>
      <c r="G31" s="52"/>
      <c r="H31" s="1"/>
      <c r="I31" s="52" t="s">
        <v>265</v>
      </c>
      <c r="J31" s="52"/>
      <c r="K31" s="52"/>
      <c r="L31" s="52"/>
      <c r="M31" s="82"/>
      <c r="N31" s="82"/>
      <c r="O31" s="82"/>
      <c r="P31" s="82"/>
    </row>
    <row r="32" customFormat="false" ht="32.25" hidden="false" customHeight="false" outlineLevel="0" collapsed="false">
      <c r="C32" s="1"/>
      <c r="D32" s="25" t="s">
        <v>7</v>
      </c>
      <c r="E32" s="26" t="s">
        <v>8</v>
      </c>
      <c r="F32" s="25" t="s">
        <v>22</v>
      </c>
      <c r="G32" s="25" t="s">
        <v>23</v>
      </c>
      <c r="H32" s="1"/>
      <c r="I32" s="25" t="s">
        <v>7</v>
      </c>
      <c r="J32" s="26" t="s">
        <v>8</v>
      </c>
      <c r="K32" s="25" t="s">
        <v>22</v>
      </c>
      <c r="L32" s="25" t="s">
        <v>23</v>
      </c>
      <c r="N32" s="82"/>
      <c r="O32" s="82"/>
      <c r="P32" s="82"/>
      <c r="Q32" s="82"/>
    </row>
    <row r="33" customFormat="false" ht="15.75" hidden="false" customHeight="false" outlineLevel="0" collapsed="false">
      <c r="C33" s="65" t="n">
        <v>2017</v>
      </c>
      <c r="D33" s="10" t="n">
        <v>273</v>
      </c>
      <c r="E33" s="14" t="n">
        <v>271</v>
      </c>
      <c r="F33" s="30" t="n">
        <v>-2</v>
      </c>
      <c r="G33" s="31" t="n">
        <v>-0.00732600732600733</v>
      </c>
      <c r="H33" s="65" t="n">
        <v>2017</v>
      </c>
      <c r="I33" s="10" t="n">
        <v>886</v>
      </c>
      <c r="J33" s="10" t="n">
        <v>852</v>
      </c>
      <c r="K33" s="30" t="n">
        <v>-34</v>
      </c>
      <c r="L33" s="31" t="n">
        <v>-0.0383747178329571</v>
      </c>
      <c r="N33" s="82"/>
      <c r="O33" s="82"/>
      <c r="P33" s="82"/>
      <c r="Q33" s="82"/>
    </row>
    <row r="34" customFormat="false" ht="15.75" hidden="false" customHeight="false" outlineLevel="0" collapsed="false">
      <c r="C34" s="66" t="n">
        <v>2018</v>
      </c>
      <c r="D34" s="14" t="n">
        <v>258</v>
      </c>
      <c r="E34" s="14" t="n">
        <v>252</v>
      </c>
      <c r="F34" s="36" t="n">
        <v>-6</v>
      </c>
      <c r="G34" s="37" t="n">
        <v>-0.0232558139534884</v>
      </c>
      <c r="H34" s="66" t="n">
        <v>2018</v>
      </c>
      <c r="I34" s="14" t="n">
        <v>823</v>
      </c>
      <c r="J34" s="14" t="n">
        <v>817</v>
      </c>
      <c r="K34" s="36" t="n">
        <v>-6</v>
      </c>
      <c r="L34" s="37" t="n">
        <v>-0.00729040097205346</v>
      </c>
      <c r="N34" s="82"/>
      <c r="O34" s="82"/>
      <c r="P34" s="82"/>
      <c r="Q34" s="82"/>
    </row>
    <row r="35" customFormat="false" ht="15.75" hidden="false" customHeight="false" outlineLevel="0" collapsed="false">
      <c r="C35" s="66" t="n">
        <v>2019</v>
      </c>
      <c r="D35" s="14" t="n">
        <v>237</v>
      </c>
      <c r="E35" s="14" t="n">
        <v>236</v>
      </c>
      <c r="F35" s="36" t="n">
        <v>-1</v>
      </c>
      <c r="G35" s="37" t="n">
        <v>-0.00421940928270042</v>
      </c>
      <c r="H35" s="66" t="n">
        <v>2019</v>
      </c>
      <c r="I35" s="14" t="n">
        <v>786</v>
      </c>
      <c r="J35" s="14" t="n">
        <v>818</v>
      </c>
      <c r="K35" s="36" t="n">
        <v>32</v>
      </c>
      <c r="L35" s="37" t="n">
        <v>0.0407124681933842</v>
      </c>
      <c r="N35" s="82"/>
      <c r="O35" s="82"/>
      <c r="P35" s="82"/>
      <c r="Q35" s="82"/>
      <c r="X35" s="153"/>
      <c r="Y35" s="153"/>
    </row>
    <row r="36" customFormat="false" ht="15.75" hidden="false" customHeight="false" outlineLevel="0" collapsed="false">
      <c r="C36" s="66" t="n">
        <v>2020</v>
      </c>
      <c r="D36" s="14" t="n">
        <v>228</v>
      </c>
      <c r="E36" s="14" t="n">
        <v>221</v>
      </c>
      <c r="F36" s="36" t="n">
        <v>-7</v>
      </c>
      <c r="G36" s="37" t="n">
        <v>-0.0307017543859649</v>
      </c>
      <c r="H36" s="66" t="n">
        <v>2020</v>
      </c>
      <c r="I36" s="14" t="n">
        <v>804</v>
      </c>
      <c r="J36" s="14" t="n">
        <v>806</v>
      </c>
      <c r="K36" s="36" t="n">
        <v>2</v>
      </c>
      <c r="L36" s="37" t="n">
        <v>0.00248756218905473</v>
      </c>
      <c r="N36" s="82"/>
      <c r="O36" s="82"/>
      <c r="P36" s="82"/>
      <c r="Q36" s="82"/>
    </row>
    <row r="37" customFormat="false" ht="16.5" hidden="false" customHeight="false" outlineLevel="0" collapsed="false">
      <c r="C37" s="68" t="n">
        <v>2021</v>
      </c>
      <c r="D37" s="19" t="n">
        <v>224</v>
      </c>
      <c r="E37" s="238" t="n">
        <v>223</v>
      </c>
      <c r="F37" s="44" t="n">
        <v>-1</v>
      </c>
      <c r="G37" s="45" t="n">
        <v>-0.00446428571428571</v>
      </c>
      <c r="H37" s="68" t="n">
        <v>2021</v>
      </c>
      <c r="I37" s="19" t="n">
        <v>813</v>
      </c>
      <c r="J37" s="19" t="n">
        <v>853</v>
      </c>
      <c r="K37" s="44" t="n">
        <v>40</v>
      </c>
      <c r="L37" s="45" t="n">
        <v>0.0492004920049201</v>
      </c>
      <c r="N37" s="82"/>
      <c r="O37" s="82"/>
      <c r="P37" s="82"/>
      <c r="Q37" s="82"/>
    </row>
    <row r="38" customFormat="false" ht="15.75" hidden="false" customHeight="false" outlineLevel="0" collapsed="false"/>
    <row r="39" customFormat="false" ht="16.5" hidden="false" customHeight="false" outlineLevel="0" collapsed="false">
      <c r="C39" s="52" t="str">
        <f aca="false">D31</f>
        <v>Total SCPHN</v>
      </c>
      <c r="D39" s="52"/>
      <c r="E39" s="52"/>
      <c r="F39" s="52"/>
      <c r="G39" s="72"/>
      <c r="H39" s="52" t="str">
        <f aca="false">I31</f>
        <v>Total Specialist Qualifications Issued</v>
      </c>
      <c r="I39" s="52"/>
      <c r="J39" s="52"/>
      <c r="K39" s="52"/>
      <c r="L39" s="72"/>
      <c r="O39" s="82"/>
      <c r="P39" s="82"/>
    </row>
    <row r="40" customFormat="false" ht="32.25" hidden="false" customHeight="false" outlineLevel="0" collapsed="false">
      <c r="C40" s="24" t="s">
        <v>6</v>
      </c>
      <c r="D40" s="2" t="s">
        <v>11</v>
      </c>
      <c r="E40" s="28" t="s">
        <v>12</v>
      </c>
      <c r="F40" s="2" t="s">
        <v>13</v>
      </c>
      <c r="G40" s="72"/>
      <c r="H40" s="24" t="s">
        <v>6</v>
      </c>
      <c r="I40" s="2" t="s">
        <v>11</v>
      </c>
      <c r="J40" s="28" t="s">
        <v>12</v>
      </c>
      <c r="K40" s="2" t="s">
        <v>13</v>
      </c>
      <c r="L40" s="72"/>
      <c r="O40" s="82"/>
      <c r="P40" s="82"/>
    </row>
    <row r="41" customFormat="false" ht="16.5" hidden="false" customHeight="false" outlineLevel="0" collapsed="false">
      <c r="C41" s="9" t="n">
        <v>2017</v>
      </c>
      <c r="D41" s="32" t="n">
        <v>271</v>
      </c>
      <c r="E41" s="33"/>
      <c r="F41" s="34"/>
      <c r="G41" s="72"/>
      <c r="H41" s="9" t="n">
        <v>2017</v>
      </c>
      <c r="I41" s="32" t="n">
        <v>852</v>
      </c>
      <c r="J41" s="33"/>
      <c r="K41" s="34"/>
      <c r="L41" s="72"/>
      <c r="O41" s="82"/>
      <c r="P41" s="82"/>
    </row>
    <row r="42" customFormat="false" ht="15.75" hidden="false" customHeight="false" outlineLevel="0" collapsed="false">
      <c r="C42" s="13" t="n">
        <v>2018</v>
      </c>
      <c r="D42" s="38" t="n">
        <v>252</v>
      </c>
      <c r="E42" s="39" t="n">
        <v>-19</v>
      </c>
      <c r="F42" s="40" t="n">
        <v>-0.0701107011070111</v>
      </c>
      <c r="G42" s="72"/>
      <c r="H42" s="13" t="n">
        <v>2018</v>
      </c>
      <c r="I42" s="38" t="n">
        <v>817</v>
      </c>
      <c r="J42" s="39" t="n">
        <v>-35</v>
      </c>
      <c r="K42" s="40" t="n">
        <v>-0.0410798122065728</v>
      </c>
      <c r="L42" s="72"/>
      <c r="O42" s="82"/>
      <c r="P42" s="82"/>
    </row>
    <row r="43" customFormat="false" ht="15.75" hidden="false" customHeight="false" outlineLevel="0" collapsed="false">
      <c r="C43" s="13" t="n">
        <v>2019</v>
      </c>
      <c r="D43" s="38" t="n">
        <v>236</v>
      </c>
      <c r="E43" s="41" t="n">
        <v>-16</v>
      </c>
      <c r="F43" s="42" t="n">
        <v>-0.0634920634920635</v>
      </c>
      <c r="G43" s="72"/>
      <c r="H43" s="13" t="n">
        <v>2019</v>
      </c>
      <c r="I43" s="38" t="n">
        <v>818</v>
      </c>
      <c r="J43" s="41" t="n">
        <v>1</v>
      </c>
      <c r="K43" s="42" t="n">
        <v>0.00122399020807834</v>
      </c>
      <c r="L43" s="72"/>
      <c r="O43" s="82"/>
      <c r="P43" s="82"/>
    </row>
    <row r="44" customFormat="false" ht="15.75" hidden="false" customHeight="false" outlineLevel="0" collapsed="false">
      <c r="C44" s="13" t="n">
        <v>2020</v>
      </c>
      <c r="D44" s="38" t="n">
        <v>221</v>
      </c>
      <c r="E44" s="41" t="n">
        <v>-15</v>
      </c>
      <c r="F44" s="42" t="n">
        <v>-0.0635593220338983</v>
      </c>
      <c r="G44" s="72"/>
      <c r="H44" s="13" t="n">
        <v>2020</v>
      </c>
      <c r="I44" s="38" t="n">
        <v>806</v>
      </c>
      <c r="J44" s="41" t="n">
        <v>-12</v>
      </c>
      <c r="K44" s="42" t="n">
        <v>-0.0146699266503667</v>
      </c>
      <c r="L44" s="72"/>
      <c r="O44" s="82"/>
      <c r="P44" s="82"/>
    </row>
    <row r="45" customFormat="false" ht="16.5" hidden="false" customHeight="false" outlineLevel="0" collapsed="false">
      <c r="C45" s="17" t="n">
        <v>2021</v>
      </c>
      <c r="D45" s="46" t="n">
        <v>223</v>
      </c>
      <c r="E45" s="47" t="n">
        <v>2</v>
      </c>
      <c r="F45" s="48" t="n">
        <v>0.00904977375565611</v>
      </c>
      <c r="G45" s="72"/>
      <c r="H45" s="17" t="n">
        <v>2021</v>
      </c>
      <c r="I45" s="46" t="n">
        <v>853</v>
      </c>
      <c r="J45" s="47" t="n">
        <v>47</v>
      </c>
      <c r="K45" s="48" t="n">
        <v>0.0583126550868486</v>
      </c>
      <c r="L45" s="72"/>
      <c r="O45" s="82"/>
      <c r="P45" s="82"/>
    </row>
    <row r="46" s="240" customFormat="true" ht="80.1" hidden="false" customHeight="true" outlineLevel="0" collapsed="false">
      <c r="A46" s="239" t="s">
        <v>266</v>
      </c>
      <c r="B46" s="239"/>
      <c r="C46" s="239"/>
      <c r="D46" s="239"/>
      <c r="E46" s="239"/>
      <c r="F46" s="239"/>
      <c r="G46" s="239"/>
      <c r="H46" s="239"/>
      <c r="I46" s="239"/>
      <c r="J46" s="239"/>
      <c r="K46" s="239"/>
      <c r="L46" s="239"/>
      <c r="M46" s="0"/>
      <c r="N46" s="0"/>
      <c r="O46" s="0"/>
    </row>
    <row r="47" customFormat="false" ht="30" hidden="false" customHeight="true" outlineLevel="0" collapsed="false">
      <c r="A47" s="49" t="s">
        <v>14</v>
      </c>
      <c r="B47" s="49"/>
      <c r="C47" s="49"/>
      <c r="D47" s="49"/>
      <c r="E47" s="49"/>
      <c r="F47" s="49"/>
      <c r="G47" s="49"/>
      <c r="H47" s="49"/>
      <c r="I47" s="49"/>
      <c r="J47" s="49"/>
      <c r="K47" s="49"/>
      <c r="L47" s="49"/>
    </row>
    <row r="48" customFormat="false" ht="15" hidden="false" customHeight="false" outlineLevel="0" collapsed="false">
      <c r="D48" s="51"/>
      <c r="E48" s="51"/>
      <c r="F48" s="51"/>
      <c r="G48" s="51"/>
      <c r="H48" s="51"/>
      <c r="I48" s="51"/>
      <c r="J48" s="51"/>
      <c r="K48" s="51"/>
      <c r="L48" s="51"/>
    </row>
    <row r="49" customFormat="false" ht="15" hidden="false" customHeight="false" outlineLevel="0" collapsed="false">
      <c r="D49" s="51"/>
      <c r="E49" s="51"/>
      <c r="F49" s="51"/>
      <c r="G49" s="51"/>
      <c r="H49" s="51"/>
      <c r="I49" s="51"/>
      <c r="J49" s="51"/>
      <c r="K49" s="51"/>
      <c r="L49" s="51"/>
    </row>
    <row r="50" customFormat="false" ht="15" hidden="false" customHeight="false" outlineLevel="0" collapsed="false">
      <c r="D50" s="51"/>
      <c r="E50" s="51"/>
      <c r="F50" s="51"/>
      <c r="G50" s="51"/>
      <c r="H50" s="51"/>
      <c r="I50" s="51"/>
      <c r="J50" s="51"/>
      <c r="K50" s="51"/>
      <c r="L50" s="51"/>
    </row>
    <row r="51" customFormat="false" ht="15" hidden="false" customHeight="false" outlineLevel="0" collapsed="false">
      <c r="D51" s="51"/>
      <c r="E51" s="51"/>
      <c r="F51" s="51"/>
      <c r="G51" s="51"/>
      <c r="H51" s="51"/>
      <c r="I51" s="51"/>
      <c r="J51" s="51"/>
      <c r="K51" s="51"/>
      <c r="L51" s="51"/>
    </row>
    <row r="52" customFormat="false" ht="15" hidden="false" customHeight="false" outlineLevel="0" collapsed="false">
      <c r="D52" s="51"/>
      <c r="E52" s="51"/>
      <c r="F52" s="51"/>
      <c r="G52" s="51"/>
      <c r="H52" s="51"/>
      <c r="I52" s="51"/>
      <c r="J52" s="51"/>
      <c r="K52" s="51"/>
      <c r="L52" s="51"/>
    </row>
    <row r="53" customFormat="false" ht="80.1" hidden="false" customHeight="true" outlineLevel="0" collapsed="false">
      <c r="D53" s="51"/>
      <c r="E53" s="51"/>
      <c r="F53" s="51"/>
      <c r="G53" s="51"/>
      <c r="H53" s="51"/>
      <c r="I53" s="51"/>
      <c r="J53" s="51"/>
      <c r="K53" s="51"/>
      <c r="L53" s="51"/>
    </row>
    <row r="54" customFormat="false" ht="15" hidden="false" customHeight="false" outlineLevel="0" collapsed="false">
      <c r="D54" s="51"/>
      <c r="E54" s="51"/>
      <c r="F54" s="51"/>
      <c r="G54" s="51"/>
      <c r="H54" s="51"/>
      <c r="I54" s="51"/>
      <c r="J54" s="51"/>
      <c r="K54" s="51"/>
      <c r="L54" s="51"/>
    </row>
    <row r="55" customFormat="false" ht="15" hidden="false" customHeight="false" outlineLevel="0" collapsed="false">
      <c r="D55" s="51"/>
      <c r="E55" s="51"/>
      <c r="F55" s="51"/>
      <c r="G55" s="51"/>
      <c r="H55" s="51"/>
      <c r="I55" s="51"/>
      <c r="J55" s="51"/>
      <c r="K55" s="51"/>
      <c r="L55" s="51"/>
    </row>
    <row r="56" customFormat="false" ht="15" hidden="false" customHeight="false" outlineLevel="0" collapsed="false">
      <c r="D56" s="51"/>
      <c r="E56" s="51"/>
      <c r="F56" s="51"/>
      <c r="G56" s="51"/>
      <c r="H56" s="51"/>
      <c r="I56" s="51"/>
      <c r="J56" s="51"/>
      <c r="K56" s="51"/>
      <c r="L56" s="51"/>
    </row>
    <row r="57" customFormat="false" ht="15" hidden="false" customHeight="false" outlineLevel="0" collapsed="false">
      <c r="D57" s="51"/>
      <c r="E57" s="51"/>
      <c r="F57" s="51"/>
      <c r="G57" s="51"/>
      <c r="H57" s="51"/>
      <c r="I57" s="51"/>
      <c r="J57" s="51"/>
      <c r="K57" s="51"/>
      <c r="L57" s="51"/>
    </row>
    <row r="58" customFormat="false" ht="15" hidden="false" customHeight="false" outlineLevel="0" collapsed="false">
      <c r="D58" s="51"/>
      <c r="E58" s="51"/>
      <c r="F58" s="51"/>
      <c r="G58" s="51"/>
      <c r="H58" s="51"/>
      <c r="I58" s="51"/>
      <c r="J58" s="51"/>
      <c r="K58" s="51"/>
      <c r="L58" s="51"/>
    </row>
    <row r="59" customFormat="false" ht="15" hidden="false" customHeight="false" outlineLevel="0" collapsed="false">
      <c r="D59" s="51"/>
      <c r="E59" s="51"/>
      <c r="F59" s="51"/>
      <c r="G59" s="51"/>
      <c r="H59" s="51"/>
      <c r="I59" s="51"/>
      <c r="J59" s="51"/>
      <c r="K59" s="51"/>
      <c r="L59" s="51"/>
    </row>
  </sheetData>
  <mergeCells count="8">
    <mergeCell ref="A2:L2"/>
    <mergeCell ref="A12:L12"/>
    <mergeCell ref="D31:G31"/>
    <mergeCell ref="I31:L31"/>
    <mergeCell ref="C39:F39"/>
    <mergeCell ref="H39:K39"/>
    <mergeCell ref="A46:L46"/>
    <mergeCell ref="A47:L47"/>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7" min="2" style="0" width="11.88"/>
  </cols>
  <sheetData>
    <row r="1" customFormat="false" ht="15.75" hidden="false" customHeight="false" outlineLevel="0" collapsed="false">
      <c r="B1" s="50"/>
      <c r="C1" s="50"/>
      <c r="D1" s="50"/>
      <c r="E1" s="51"/>
    </row>
    <row r="2" customFormat="false" ht="16.5" hidden="false" customHeight="false" outlineLevel="0" collapsed="false">
      <c r="A2" s="52" t="s">
        <v>15</v>
      </c>
      <c r="B2" s="52"/>
      <c r="C2" s="52"/>
      <c r="D2" s="52"/>
      <c r="E2" s="52"/>
      <c r="F2" s="52"/>
      <c r="G2" s="52"/>
      <c r="H2" s="52"/>
      <c r="I2" s="52"/>
      <c r="J2" s="52"/>
      <c r="K2" s="52"/>
      <c r="L2" s="52"/>
      <c r="M2" s="52"/>
    </row>
    <row r="3" customFormat="false" ht="16.5" hidden="false" customHeight="false" outlineLevel="0" collapsed="false">
      <c r="A3" s="53"/>
      <c r="B3" s="53"/>
      <c r="C3" s="53"/>
      <c r="D3" s="53"/>
      <c r="E3" s="53"/>
      <c r="F3" s="53"/>
      <c r="G3" s="53"/>
      <c r="H3" s="53"/>
      <c r="I3" s="53"/>
      <c r="J3" s="53"/>
      <c r="K3" s="53"/>
      <c r="L3" s="54"/>
      <c r="M3" s="1"/>
    </row>
    <row r="4" customFormat="false" ht="32.25" hidden="false" customHeight="false" outlineLevel="0" collapsed="false">
      <c r="A4" s="24" t="s">
        <v>16</v>
      </c>
      <c r="B4" s="26" t="s">
        <v>8</v>
      </c>
      <c r="C4" s="25" t="s">
        <v>7</v>
      </c>
      <c r="D4" s="25" t="s">
        <v>17</v>
      </c>
      <c r="E4" s="25" t="s">
        <v>18</v>
      </c>
      <c r="F4" s="55"/>
      <c r="G4" s="55"/>
      <c r="H4" s="55"/>
      <c r="I4" s="55"/>
      <c r="J4" s="1"/>
      <c r="K4" s="54"/>
      <c r="L4" s="1"/>
    </row>
    <row r="5" customFormat="false" ht="15.75" hidden="false" customHeight="false" outlineLevel="0" collapsed="false">
      <c r="A5" s="56" t="n">
        <v>2017</v>
      </c>
      <c r="B5" s="10" t="n">
        <v>18080</v>
      </c>
      <c r="C5" s="10" t="n">
        <v>16272</v>
      </c>
      <c r="D5" s="30" t="n">
        <v>-1808</v>
      </c>
      <c r="E5" s="31" t="n">
        <v>-0.1</v>
      </c>
      <c r="F5" s="55"/>
      <c r="G5" s="55"/>
      <c r="H5" s="57"/>
      <c r="I5" s="57"/>
      <c r="J5" s="1"/>
      <c r="K5" s="54"/>
      <c r="L5" s="1"/>
    </row>
    <row r="6" customFormat="false" ht="15.75" hidden="false" customHeight="false" outlineLevel="0" collapsed="false">
      <c r="A6" s="58" t="n">
        <v>2018</v>
      </c>
      <c r="B6" s="14" t="n">
        <v>15381</v>
      </c>
      <c r="C6" s="14" t="n">
        <v>15731</v>
      </c>
      <c r="D6" s="36" t="n">
        <v>350</v>
      </c>
      <c r="E6" s="37" t="n">
        <v>0.0227553475066641</v>
      </c>
      <c r="F6" s="55"/>
      <c r="G6" s="55"/>
      <c r="H6" s="57"/>
      <c r="I6" s="57"/>
      <c r="J6" s="1"/>
      <c r="K6" s="54"/>
      <c r="L6" s="1"/>
    </row>
    <row r="7" customFormat="false" ht="15.75" hidden="false" customHeight="false" outlineLevel="0" collapsed="false">
      <c r="A7" s="58" t="n">
        <v>2019</v>
      </c>
      <c r="B7" s="14" t="n">
        <v>16940</v>
      </c>
      <c r="C7" s="14" t="n">
        <v>18248</v>
      </c>
      <c r="D7" s="36" t="n">
        <v>1308</v>
      </c>
      <c r="E7" s="37" t="n">
        <v>0.0772136953955136</v>
      </c>
      <c r="F7" s="55"/>
      <c r="G7" s="55"/>
      <c r="H7" s="57"/>
      <c r="I7" s="57"/>
      <c r="J7" s="1"/>
      <c r="K7" s="54"/>
      <c r="L7" s="1"/>
    </row>
    <row r="8" customFormat="false" ht="15.75" hidden="false" customHeight="false" outlineLevel="0" collapsed="false">
      <c r="A8" s="58" t="n">
        <v>2020</v>
      </c>
      <c r="B8" s="14" t="n">
        <v>20771</v>
      </c>
      <c r="C8" s="14" t="n">
        <v>19675</v>
      </c>
      <c r="D8" s="36" t="n">
        <v>-1096</v>
      </c>
      <c r="E8" s="37" t="n">
        <v>-0.0527658754994945</v>
      </c>
      <c r="F8" s="55"/>
      <c r="G8" s="55"/>
      <c r="H8" s="57"/>
      <c r="I8" s="57"/>
      <c r="J8" s="1"/>
      <c r="K8" s="54"/>
      <c r="L8" s="1"/>
    </row>
    <row r="9" customFormat="false" ht="16.5" hidden="false" customHeight="false" outlineLevel="0" collapsed="false">
      <c r="A9" s="59" t="n">
        <v>2021</v>
      </c>
      <c r="B9" s="60" t="n">
        <v>20887</v>
      </c>
      <c r="C9" s="19" t="n">
        <v>25284</v>
      </c>
      <c r="D9" s="44" t="n">
        <v>4397</v>
      </c>
      <c r="E9" s="45" t="n">
        <v>0.210513716665869</v>
      </c>
      <c r="F9" s="55"/>
      <c r="G9" s="55"/>
      <c r="H9" s="57"/>
      <c r="I9" s="57"/>
      <c r="J9" s="1"/>
      <c r="K9" s="54"/>
      <c r="L9" s="1"/>
    </row>
    <row r="10" customFormat="false" ht="16.5" hidden="false" customHeight="false" outlineLevel="0" collapsed="false">
      <c r="E10" s="1"/>
      <c r="F10" s="55"/>
      <c r="G10" s="55"/>
      <c r="H10" s="57"/>
      <c r="I10" s="57"/>
      <c r="J10" s="1"/>
      <c r="K10" s="54"/>
      <c r="L10" s="1"/>
    </row>
    <row r="11" customFormat="false" ht="16.5" hidden="false" customHeight="false" outlineLevel="0" collapsed="false">
      <c r="B11" s="28" t="s">
        <v>11</v>
      </c>
      <c r="C11" s="28" t="s">
        <v>12</v>
      </c>
      <c r="D11" s="2" t="s">
        <v>13</v>
      </c>
      <c r="E11" s="1"/>
      <c r="F11" s="55"/>
      <c r="G11" s="55"/>
      <c r="H11" s="61"/>
      <c r="I11" s="61"/>
      <c r="J11" s="1"/>
      <c r="K11" s="54"/>
      <c r="L11" s="1"/>
    </row>
    <row r="12" customFormat="false" ht="16.5" hidden="false" customHeight="false" outlineLevel="0" collapsed="false">
      <c r="A12" s="9" t="n">
        <v>2017</v>
      </c>
      <c r="B12" s="32" t="n">
        <v>16272</v>
      </c>
      <c r="C12" s="33"/>
      <c r="D12" s="34"/>
      <c r="E12" s="1"/>
      <c r="F12" s="55"/>
      <c r="G12" s="55"/>
      <c r="H12" s="57"/>
      <c r="I12" s="57"/>
      <c r="J12" s="1"/>
      <c r="K12" s="54"/>
      <c r="L12" s="1"/>
    </row>
    <row r="13" customFormat="false" ht="15.75" hidden="false" customHeight="false" outlineLevel="0" collapsed="false">
      <c r="A13" s="13" t="n">
        <v>2018</v>
      </c>
      <c r="B13" s="38" t="n">
        <v>15731</v>
      </c>
      <c r="C13" s="39" t="n">
        <v>-541</v>
      </c>
      <c r="D13" s="40" t="n">
        <v>-0.0332472959685349</v>
      </c>
      <c r="E13" s="1"/>
      <c r="F13" s="55"/>
      <c r="G13" s="55"/>
      <c r="H13" s="57"/>
      <c r="I13" s="57"/>
      <c r="J13" s="1"/>
      <c r="K13" s="54"/>
      <c r="L13" s="1"/>
    </row>
    <row r="14" customFormat="false" ht="15.75" hidden="false" customHeight="false" outlineLevel="0" collapsed="false">
      <c r="A14" s="13" t="n">
        <v>2019</v>
      </c>
      <c r="B14" s="38" t="n">
        <v>18248</v>
      </c>
      <c r="C14" s="41" t="n">
        <v>2517</v>
      </c>
      <c r="D14" s="42" t="n">
        <v>0.160002542749984</v>
      </c>
      <c r="E14" s="1"/>
      <c r="F14" s="55"/>
      <c r="G14" s="55"/>
      <c r="H14" s="57"/>
      <c r="I14" s="57"/>
      <c r="J14" s="1"/>
      <c r="K14" s="54"/>
      <c r="L14" s="1"/>
    </row>
    <row r="15" customFormat="false" ht="15.75" hidden="false" customHeight="false" outlineLevel="0" collapsed="false">
      <c r="A15" s="13" t="n">
        <v>2020</v>
      </c>
      <c r="B15" s="38" t="n">
        <v>19675</v>
      </c>
      <c r="C15" s="41" t="n">
        <v>1427</v>
      </c>
      <c r="D15" s="42" t="n">
        <v>0.0782003507233669</v>
      </c>
      <c r="E15" s="1"/>
      <c r="F15" s="55"/>
      <c r="G15" s="55"/>
      <c r="H15" s="57"/>
      <c r="I15" s="57"/>
      <c r="J15" s="1"/>
      <c r="K15" s="54"/>
      <c r="L15" s="1"/>
    </row>
    <row r="16" customFormat="false" ht="16.5" hidden="false" customHeight="false" outlineLevel="0" collapsed="false">
      <c r="A16" s="17" t="n">
        <v>2021</v>
      </c>
      <c r="B16" s="46" t="n">
        <v>25284</v>
      </c>
      <c r="C16" s="47" t="n">
        <v>5609</v>
      </c>
      <c r="D16" s="48" t="n">
        <v>0.285082592121982</v>
      </c>
      <c r="E16" s="1"/>
      <c r="F16" s="1"/>
      <c r="G16" s="1"/>
      <c r="H16" s="1"/>
      <c r="I16" s="1"/>
      <c r="J16" s="1"/>
      <c r="K16" s="54"/>
      <c r="L16" s="1"/>
    </row>
    <row r="17" customFormat="false" ht="15" hidden="false" customHeight="false" outlineLevel="0" collapsed="false">
      <c r="A17" s="1"/>
      <c r="B17" s="62"/>
      <c r="C17" s="62"/>
      <c r="D17" s="63"/>
      <c r="E17" s="1"/>
      <c r="F17" s="1"/>
      <c r="G17" s="1"/>
      <c r="H17" s="1"/>
      <c r="I17" s="1"/>
      <c r="J17" s="1"/>
      <c r="K17" s="54"/>
      <c r="L17" s="1"/>
    </row>
    <row r="18" customFormat="false" ht="15.75" hidden="false" customHeight="false" outlineLevel="0" collapsed="false">
      <c r="A18" s="1"/>
      <c r="B18" s="62"/>
      <c r="C18" s="62"/>
      <c r="D18" s="63"/>
      <c r="E18" s="1"/>
      <c r="F18" s="1"/>
      <c r="G18" s="1"/>
      <c r="H18" s="1"/>
      <c r="I18" s="1"/>
      <c r="J18" s="1"/>
      <c r="K18" s="54"/>
      <c r="L18" s="1"/>
    </row>
    <row r="19" customFormat="false" ht="16.5" hidden="false" customHeight="false" outlineLevel="0" collapsed="false">
      <c r="A19" s="52" t="s">
        <v>19</v>
      </c>
      <c r="B19" s="52"/>
      <c r="C19" s="52"/>
      <c r="D19" s="52"/>
      <c r="E19" s="52"/>
      <c r="F19" s="52"/>
      <c r="G19" s="52"/>
      <c r="H19" s="52"/>
      <c r="I19" s="52"/>
      <c r="J19" s="52"/>
      <c r="K19" s="52"/>
      <c r="L19" s="52"/>
      <c r="M19" s="52"/>
    </row>
    <row r="20" customFormat="false" ht="16.5" hidden="false" customHeight="false" outlineLevel="0" collapsed="false">
      <c r="A20" s="64"/>
      <c r="B20" s="64"/>
      <c r="C20" s="64"/>
      <c r="D20" s="64"/>
      <c r="E20" s="64"/>
      <c r="F20" s="64"/>
      <c r="G20" s="64"/>
      <c r="H20" s="64"/>
      <c r="I20" s="64"/>
      <c r="J20" s="64"/>
      <c r="K20" s="64"/>
      <c r="L20" s="54"/>
      <c r="M20" s="1"/>
    </row>
    <row r="21" customFormat="false" ht="32.25" hidden="false" customHeight="false" outlineLevel="0" collapsed="false">
      <c r="A21" s="24" t="s">
        <v>16</v>
      </c>
      <c r="B21" s="25" t="s">
        <v>20</v>
      </c>
      <c r="C21" s="28" t="s">
        <v>21</v>
      </c>
      <c r="D21" s="25" t="s">
        <v>22</v>
      </c>
      <c r="E21" s="25" t="s">
        <v>23</v>
      </c>
      <c r="F21" s="1"/>
      <c r="G21" s="55"/>
      <c r="H21" s="55"/>
      <c r="I21" s="55"/>
      <c r="J21" s="55"/>
      <c r="K21" s="1"/>
      <c r="L21" s="54"/>
      <c r="M21" s="1"/>
    </row>
    <row r="22" customFormat="false" ht="15.75" hidden="false" customHeight="false" outlineLevel="0" collapsed="false">
      <c r="A22" s="65" t="n">
        <v>2017</v>
      </c>
      <c r="B22" s="10" t="n">
        <v>1232</v>
      </c>
      <c r="C22" s="14" t="n">
        <v>1078</v>
      </c>
      <c r="D22" s="30" t="n">
        <v>-154</v>
      </c>
      <c r="E22" s="31" t="n">
        <v>-0.125</v>
      </c>
      <c r="F22" s="1"/>
      <c r="G22" s="55"/>
      <c r="H22" s="55"/>
      <c r="I22" s="55"/>
      <c r="J22" s="55"/>
      <c r="K22" s="1"/>
      <c r="L22" s="54"/>
      <c r="M22" s="1"/>
    </row>
    <row r="23" customFormat="false" ht="15.75" hidden="false" customHeight="false" outlineLevel="0" collapsed="false">
      <c r="A23" s="66" t="n">
        <v>2018</v>
      </c>
      <c r="B23" s="14" t="n">
        <v>1239</v>
      </c>
      <c r="C23" s="14" t="n">
        <v>2355</v>
      </c>
      <c r="D23" s="36" t="n">
        <v>1116</v>
      </c>
      <c r="E23" s="37" t="n">
        <v>0.900726392251816</v>
      </c>
      <c r="F23" s="1"/>
      <c r="G23" s="55"/>
      <c r="H23" s="55"/>
      <c r="I23" s="57"/>
      <c r="J23" s="57"/>
      <c r="K23" s="1"/>
      <c r="L23" s="54"/>
      <c r="M23" s="1"/>
    </row>
    <row r="24" customFormat="false" ht="15.75" hidden="false" customHeight="false" outlineLevel="0" collapsed="false">
      <c r="A24" s="66" t="n">
        <v>2019</v>
      </c>
      <c r="B24" s="14" t="n">
        <v>3138</v>
      </c>
      <c r="C24" s="14" t="n">
        <v>4321</v>
      </c>
      <c r="D24" s="36" t="n">
        <v>1183</v>
      </c>
      <c r="E24" s="37" t="n">
        <v>0.376991714467814</v>
      </c>
      <c r="F24" s="1"/>
      <c r="G24" s="55"/>
      <c r="H24" s="55"/>
      <c r="I24" s="57"/>
      <c r="J24" s="57"/>
      <c r="K24" s="1"/>
      <c r="L24" s="54"/>
      <c r="M24" s="1"/>
    </row>
    <row r="25" customFormat="false" ht="15.75" hidden="false" customHeight="false" outlineLevel="0" collapsed="false">
      <c r="A25" s="66" t="n">
        <v>2020</v>
      </c>
      <c r="B25" s="14" t="n">
        <v>6150</v>
      </c>
      <c r="C25" s="67" t="n">
        <v>1495</v>
      </c>
      <c r="D25" s="36" t="n">
        <v>-4655</v>
      </c>
      <c r="E25" s="37" t="n">
        <v>-0.756910569105691</v>
      </c>
      <c r="F25" s="1"/>
      <c r="G25" s="55"/>
      <c r="H25" s="55"/>
      <c r="I25" s="57"/>
      <c r="J25" s="57"/>
      <c r="K25" s="1"/>
      <c r="L25" s="54"/>
      <c r="M25" s="1"/>
    </row>
    <row r="26" customFormat="false" ht="16.5" hidden="false" customHeight="false" outlineLevel="0" collapsed="false">
      <c r="A26" s="68" t="n">
        <v>2021</v>
      </c>
      <c r="B26" s="19" t="n">
        <v>4658</v>
      </c>
      <c r="C26" s="69" t="n">
        <v>6846</v>
      </c>
      <c r="D26" s="44" t="n">
        <v>2188</v>
      </c>
      <c r="E26" s="45" t="n">
        <v>0.469729497638471</v>
      </c>
      <c r="F26" s="1"/>
      <c r="G26" s="55"/>
      <c r="H26" s="55"/>
      <c r="I26" s="57"/>
      <c r="J26" s="57"/>
      <c r="K26" s="1"/>
      <c r="L26" s="54"/>
      <c r="M26" s="1"/>
    </row>
    <row r="27" customFormat="false" ht="16.5" hidden="false" customHeight="false" outlineLevel="0" collapsed="false">
      <c r="F27" s="1"/>
      <c r="G27" s="55"/>
      <c r="H27" s="55"/>
      <c r="I27" s="57"/>
      <c r="J27" s="57"/>
      <c r="K27" s="1"/>
      <c r="L27" s="1"/>
      <c r="M27" s="1"/>
    </row>
    <row r="28" customFormat="false" ht="32.25" hidden="false" customHeight="false" outlineLevel="0" collapsed="false">
      <c r="B28" s="28" t="s">
        <v>24</v>
      </c>
      <c r="C28" s="28" t="s">
        <v>12</v>
      </c>
      <c r="D28" s="2" t="s">
        <v>13</v>
      </c>
      <c r="F28" s="1"/>
      <c r="G28" s="55"/>
      <c r="H28" s="55"/>
      <c r="I28" s="57"/>
      <c r="J28" s="57"/>
      <c r="K28" s="1"/>
      <c r="L28" s="1"/>
      <c r="M28" s="1"/>
    </row>
    <row r="29" customFormat="false" ht="16.5" hidden="false" customHeight="false" outlineLevel="0" collapsed="false">
      <c r="A29" s="9" t="n">
        <v>2017</v>
      </c>
      <c r="B29" s="32" t="n">
        <v>2310</v>
      </c>
      <c r="C29" s="33"/>
      <c r="D29" s="34"/>
      <c r="F29" s="1"/>
      <c r="G29" s="55"/>
      <c r="H29" s="55"/>
      <c r="I29" s="70"/>
      <c r="J29" s="70"/>
      <c r="K29" s="1"/>
      <c r="L29" s="1"/>
      <c r="M29" s="1"/>
    </row>
    <row r="30" customFormat="false" ht="15.75" hidden="false" customHeight="false" outlineLevel="0" collapsed="false">
      <c r="A30" s="13" t="n">
        <v>2018</v>
      </c>
      <c r="B30" s="38" t="n">
        <v>3594</v>
      </c>
      <c r="C30" s="39" t="n">
        <v>1284</v>
      </c>
      <c r="D30" s="71" t="n">
        <v>0.555844155844156</v>
      </c>
      <c r="E30" s="72"/>
      <c r="F30" s="1"/>
      <c r="G30" s="55"/>
      <c r="H30" s="55"/>
      <c r="I30" s="57"/>
      <c r="J30" s="57"/>
      <c r="K30" s="1"/>
      <c r="L30" s="1"/>
      <c r="M30" s="1"/>
    </row>
    <row r="31" customFormat="false" ht="15.75" hidden="false" customHeight="false" outlineLevel="0" collapsed="false">
      <c r="A31" s="13" t="n">
        <v>2019</v>
      </c>
      <c r="B31" s="38" t="n">
        <v>7459</v>
      </c>
      <c r="C31" s="41" t="n">
        <v>3865</v>
      </c>
      <c r="D31" s="40" t="n">
        <v>1.07540345019477</v>
      </c>
      <c r="E31" s="72"/>
      <c r="F31" s="1"/>
      <c r="G31" s="55"/>
      <c r="H31" s="55"/>
      <c r="I31" s="57"/>
      <c r="J31" s="57"/>
      <c r="K31" s="1"/>
      <c r="L31" s="1"/>
      <c r="M31" s="1"/>
    </row>
    <row r="32" customFormat="false" ht="15.75" hidden="false" customHeight="false" outlineLevel="0" collapsed="false">
      <c r="A32" s="13" t="n">
        <v>2020</v>
      </c>
      <c r="B32" s="38" t="n">
        <v>7645</v>
      </c>
      <c r="C32" s="41" t="n">
        <v>186</v>
      </c>
      <c r="D32" s="40" t="n">
        <v>0.0249363185413594</v>
      </c>
      <c r="E32" s="72"/>
      <c r="F32" s="1"/>
      <c r="G32" s="27"/>
      <c r="H32" s="27"/>
      <c r="I32" s="73"/>
      <c r="J32" s="73"/>
      <c r="K32" s="1"/>
      <c r="L32" s="1"/>
      <c r="M32" s="1"/>
    </row>
    <row r="33" customFormat="false" ht="16.5" hidden="false" customHeight="false" outlineLevel="0" collapsed="false">
      <c r="A33" s="17" t="n">
        <v>2021</v>
      </c>
      <c r="B33" s="46" t="n">
        <v>11504</v>
      </c>
      <c r="C33" s="47" t="n">
        <v>3859</v>
      </c>
      <c r="D33" s="74" t="n">
        <v>0.504774362328319</v>
      </c>
      <c r="E33" s="63"/>
      <c r="F33" s="1"/>
      <c r="G33" s="1"/>
      <c r="H33" s="1"/>
      <c r="I33" s="1"/>
      <c r="J33" s="1"/>
      <c r="K33" s="1"/>
      <c r="L33" s="1"/>
      <c r="M33" s="1"/>
    </row>
    <row r="34" customFormat="false" ht="15.75" hidden="false" customHeight="false" outlineLevel="0" collapsed="false">
      <c r="A34" s="1"/>
      <c r="B34" s="62"/>
      <c r="C34" s="62"/>
      <c r="D34" s="62"/>
      <c r="E34" s="63"/>
      <c r="F34" s="1"/>
      <c r="G34" s="1"/>
      <c r="H34" s="1"/>
      <c r="I34" s="1"/>
      <c r="J34" s="1"/>
      <c r="K34" s="1"/>
      <c r="L34" s="1"/>
      <c r="M34" s="1"/>
    </row>
    <row r="35" customFormat="false" ht="32.25" hidden="false" customHeight="false" outlineLevel="0" collapsed="false">
      <c r="A35" s="2" t="s">
        <v>1</v>
      </c>
      <c r="B35" s="2"/>
      <c r="C35" s="75" t="s">
        <v>25</v>
      </c>
      <c r="D35" s="75" t="s">
        <v>26</v>
      </c>
      <c r="E35" s="75" t="s">
        <v>27</v>
      </c>
      <c r="F35" s="75" t="s">
        <v>28</v>
      </c>
      <c r="G35" s="75" t="s">
        <v>29</v>
      </c>
      <c r="H35" s="1"/>
      <c r="I35" s="1"/>
      <c r="J35" s="1"/>
      <c r="K35" s="1"/>
      <c r="L35" s="54"/>
      <c r="M35" s="1"/>
    </row>
    <row r="36" customFormat="false" ht="15.75" hidden="false" customHeight="false" outlineLevel="0" collapsed="false">
      <c r="A36" s="9" t="s">
        <v>2</v>
      </c>
      <c r="B36" s="9"/>
      <c r="C36" s="76" t="n">
        <v>41</v>
      </c>
      <c r="D36" s="77" t="n">
        <v>26</v>
      </c>
      <c r="E36" s="77" t="n">
        <v>37</v>
      </c>
      <c r="F36" s="77" t="n">
        <v>37</v>
      </c>
      <c r="G36" s="77" t="n">
        <v>27</v>
      </c>
      <c r="H36" s="1"/>
      <c r="I36" s="1"/>
      <c r="J36" s="1"/>
      <c r="K36" s="1"/>
      <c r="L36" s="54"/>
      <c r="M36" s="1"/>
    </row>
    <row r="37" customFormat="false" ht="15.75" hidden="false" customHeight="true" outlineLevel="0" collapsed="false">
      <c r="A37" s="13" t="s">
        <v>3</v>
      </c>
      <c r="B37" s="13"/>
      <c r="C37" s="78" t="n">
        <v>2269</v>
      </c>
      <c r="D37" s="41" t="n">
        <v>3567</v>
      </c>
      <c r="E37" s="41" t="n">
        <v>7318</v>
      </c>
      <c r="F37" s="41" t="n">
        <v>7598</v>
      </c>
      <c r="G37" s="41" t="n">
        <v>11475</v>
      </c>
      <c r="H37" s="1"/>
      <c r="I37" s="1"/>
      <c r="J37" s="1"/>
      <c r="K37" s="1"/>
      <c r="L37" s="54"/>
      <c r="M37" s="1"/>
    </row>
    <row r="38" customFormat="false" ht="15.75" hidden="false" customHeight="false" outlineLevel="0" collapsed="false">
      <c r="A38" s="13" t="s">
        <v>4</v>
      </c>
      <c r="B38" s="13"/>
      <c r="C38" s="78"/>
      <c r="D38" s="41" t="n">
        <v>1</v>
      </c>
      <c r="E38" s="41"/>
      <c r="F38" s="41" t="n">
        <v>1</v>
      </c>
      <c r="G38" s="41"/>
      <c r="H38" s="1"/>
      <c r="I38" s="1"/>
      <c r="J38" s="1"/>
      <c r="K38" s="1"/>
      <c r="L38" s="54"/>
      <c r="M38" s="1"/>
    </row>
    <row r="39" customFormat="false" ht="16.5" hidden="false" customHeight="false" outlineLevel="0" collapsed="false">
      <c r="A39" s="17" t="s">
        <v>5</v>
      </c>
      <c r="B39" s="17"/>
      <c r="C39" s="79"/>
      <c r="D39" s="47"/>
      <c r="E39" s="47" t="n">
        <v>104</v>
      </c>
      <c r="F39" s="47" t="n">
        <v>9</v>
      </c>
      <c r="G39" s="47" t="n">
        <v>2</v>
      </c>
      <c r="H39" s="1"/>
      <c r="I39" s="1"/>
      <c r="J39" s="1"/>
      <c r="K39" s="1"/>
      <c r="L39" s="54"/>
      <c r="M39" s="1"/>
    </row>
    <row r="40" customFormat="false" ht="16.5" hidden="false" customHeight="false" outlineLevel="0" collapsed="false">
      <c r="A40" s="2" t="s">
        <v>6</v>
      </c>
      <c r="B40" s="2"/>
      <c r="C40" s="80" t="n">
        <v>2310</v>
      </c>
      <c r="D40" s="81" t="n">
        <v>3594</v>
      </c>
      <c r="E40" s="81" t="n">
        <v>7459</v>
      </c>
      <c r="F40" s="81" t="n">
        <v>7645</v>
      </c>
      <c r="G40" s="81" t="n">
        <v>11504</v>
      </c>
      <c r="H40" s="1"/>
      <c r="I40" s="1"/>
      <c r="J40" s="1"/>
      <c r="K40" s="1"/>
      <c r="L40" s="54"/>
      <c r="M40" s="1"/>
    </row>
    <row r="41" customFormat="false" ht="15.75" hidden="false" customHeight="false" outlineLevel="0" collapsed="false">
      <c r="A41" s="1"/>
      <c r="B41" s="62"/>
      <c r="C41" s="62"/>
      <c r="D41" s="62"/>
      <c r="E41" s="63"/>
      <c r="F41" s="1"/>
      <c r="G41" s="1"/>
      <c r="H41" s="1"/>
      <c r="I41" s="1"/>
      <c r="J41" s="1"/>
      <c r="K41" s="1"/>
      <c r="L41" s="1"/>
      <c r="M41" s="1"/>
    </row>
    <row r="42" customFormat="false" ht="16.5" hidden="false" customHeight="false" outlineLevel="0" collapsed="false">
      <c r="A42" s="52" t="s">
        <v>30</v>
      </c>
      <c r="B42" s="52"/>
      <c r="C42" s="52"/>
      <c r="D42" s="52"/>
      <c r="E42" s="52"/>
      <c r="F42" s="52"/>
      <c r="G42" s="52"/>
      <c r="H42" s="52"/>
      <c r="I42" s="52"/>
      <c r="J42" s="52"/>
      <c r="K42" s="52"/>
      <c r="L42" s="52"/>
      <c r="M42" s="52"/>
    </row>
    <row r="43" customFormat="false" ht="16.5" hidden="false" customHeight="false" outlineLevel="0" collapsed="false">
      <c r="A43" s="64"/>
      <c r="B43" s="64"/>
      <c r="C43" s="64"/>
      <c r="D43" s="64"/>
      <c r="E43" s="64"/>
      <c r="F43" s="64"/>
      <c r="G43" s="64"/>
      <c r="H43" s="64"/>
      <c r="I43" s="64"/>
      <c r="J43" s="64"/>
      <c r="K43" s="64"/>
      <c r="L43" s="1"/>
      <c r="M43" s="1"/>
    </row>
    <row r="44" customFormat="false" ht="32.25" hidden="false" customHeight="false" outlineLevel="0" collapsed="false">
      <c r="A44" s="24" t="s">
        <v>16</v>
      </c>
      <c r="B44" s="25" t="s">
        <v>20</v>
      </c>
      <c r="C44" s="28" t="s">
        <v>21</v>
      </c>
      <c r="D44" s="25" t="s">
        <v>22</v>
      </c>
      <c r="E44" s="25" t="s">
        <v>23</v>
      </c>
      <c r="F44" s="1"/>
      <c r="G44" s="55"/>
      <c r="H44" s="55"/>
      <c r="I44" s="55"/>
      <c r="J44" s="55"/>
      <c r="K44" s="1"/>
      <c r="L44" s="1"/>
      <c r="M44" s="1"/>
    </row>
    <row r="45" customFormat="false" ht="15.75" hidden="false" customHeight="false" outlineLevel="0" collapsed="false">
      <c r="A45" s="65" t="n">
        <v>2017</v>
      </c>
      <c r="B45" s="10" t="n">
        <v>2475</v>
      </c>
      <c r="C45" s="10" t="n">
        <v>2273</v>
      </c>
      <c r="D45" s="30" t="n">
        <v>-202</v>
      </c>
      <c r="E45" s="31" t="n">
        <v>-0.0816161616161616</v>
      </c>
      <c r="F45" s="1"/>
      <c r="G45" s="55"/>
      <c r="H45" s="55"/>
      <c r="I45" s="55"/>
      <c r="J45" s="55"/>
      <c r="K45" s="1"/>
      <c r="L45" s="1"/>
      <c r="M45" s="1"/>
    </row>
    <row r="46" customFormat="false" ht="15.75" hidden="false" customHeight="false" outlineLevel="0" collapsed="false">
      <c r="A46" s="66" t="n">
        <v>2018</v>
      </c>
      <c r="B46" s="14" t="n">
        <v>1822</v>
      </c>
      <c r="C46" s="14" t="n">
        <v>1792</v>
      </c>
      <c r="D46" s="36" t="n">
        <v>-30</v>
      </c>
      <c r="E46" s="37" t="n">
        <v>-0.0164654226125137</v>
      </c>
      <c r="F46" s="1"/>
      <c r="G46" s="55"/>
      <c r="H46" s="55"/>
      <c r="I46" s="57"/>
      <c r="J46" s="57"/>
      <c r="K46" s="1"/>
      <c r="L46" s="1"/>
      <c r="M46" s="1"/>
    </row>
    <row r="47" customFormat="false" ht="15.75" hidden="false" customHeight="false" outlineLevel="0" collapsed="false">
      <c r="A47" s="66" t="n">
        <v>2019</v>
      </c>
      <c r="B47" s="14" t="n">
        <v>1539</v>
      </c>
      <c r="C47" s="14" t="n">
        <v>1358</v>
      </c>
      <c r="D47" s="36" t="n">
        <v>-181</v>
      </c>
      <c r="E47" s="37" t="n">
        <v>-0.117608836907083</v>
      </c>
      <c r="F47" s="1"/>
      <c r="G47" s="55"/>
      <c r="H47" s="55"/>
      <c r="I47" s="57"/>
      <c r="J47" s="57"/>
      <c r="K47" s="1"/>
      <c r="L47" s="1"/>
      <c r="M47" s="1"/>
    </row>
    <row r="48" customFormat="false" ht="15.75" hidden="false" customHeight="false" outlineLevel="0" collapsed="false">
      <c r="A48" s="66" t="n">
        <v>2020</v>
      </c>
      <c r="B48" s="14" t="n">
        <v>1065</v>
      </c>
      <c r="C48" s="14" t="n">
        <v>787</v>
      </c>
      <c r="D48" s="36" t="n">
        <v>-278</v>
      </c>
      <c r="E48" s="37" t="n">
        <v>-0.261032863849765</v>
      </c>
      <c r="F48" s="1"/>
      <c r="G48" s="55"/>
      <c r="H48" s="55"/>
      <c r="I48" s="57"/>
      <c r="J48" s="57"/>
      <c r="K48" s="1"/>
      <c r="L48" s="1"/>
      <c r="M48" s="1"/>
    </row>
    <row r="49" customFormat="false" ht="16.5" hidden="false" customHeight="false" outlineLevel="0" collapsed="false">
      <c r="A49" s="68" t="n">
        <v>2021</v>
      </c>
      <c r="B49" s="19" t="n">
        <v>1021</v>
      </c>
      <c r="C49" s="69" t="n">
        <v>1069</v>
      </c>
      <c r="D49" s="44" t="n">
        <v>48</v>
      </c>
      <c r="E49" s="45" t="n">
        <v>0.0470127326150833</v>
      </c>
      <c r="F49" s="1"/>
      <c r="G49" s="55"/>
      <c r="H49" s="55"/>
      <c r="I49" s="57"/>
      <c r="J49" s="57"/>
      <c r="K49" s="1"/>
      <c r="L49" s="1"/>
      <c r="M49" s="1"/>
    </row>
    <row r="50" customFormat="false" ht="16.5" hidden="false" customHeight="false" outlineLevel="0" collapsed="false">
      <c r="F50" s="1"/>
      <c r="G50" s="55"/>
      <c r="H50" s="55"/>
      <c r="I50" s="57"/>
      <c r="J50" s="57"/>
      <c r="K50" s="1"/>
      <c r="L50" s="1"/>
      <c r="M50" s="1"/>
    </row>
    <row r="51" customFormat="false" ht="32.25" hidden="false" customHeight="false" outlineLevel="0" collapsed="false">
      <c r="B51" s="28" t="s">
        <v>24</v>
      </c>
      <c r="C51" s="28" t="s">
        <v>12</v>
      </c>
      <c r="D51" s="2" t="s">
        <v>13</v>
      </c>
      <c r="F51" s="1"/>
      <c r="G51" s="55"/>
      <c r="H51" s="55"/>
      <c r="I51" s="57"/>
      <c r="J51" s="57"/>
      <c r="K51" s="1"/>
      <c r="L51" s="1"/>
      <c r="M51" s="1"/>
    </row>
    <row r="52" customFormat="false" ht="16.5" hidden="false" customHeight="false" outlineLevel="0" collapsed="false">
      <c r="A52" s="9" t="n">
        <v>2017</v>
      </c>
      <c r="B52" s="32" t="n">
        <v>4748</v>
      </c>
      <c r="C52" s="33"/>
      <c r="D52" s="34"/>
      <c r="F52" s="1"/>
      <c r="G52" s="55"/>
      <c r="H52" s="55"/>
      <c r="I52" s="70"/>
      <c r="J52" s="70"/>
      <c r="K52" s="1"/>
      <c r="L52" s="1"/>
      <c r="M52" s="1"/>
    </row>
    <row r="53" customFormat="false" ht="15.75" hidden="false" customHeight="false" outlineLevel="0" collapsed="false">
      <c r="A53" s="13" t="n">
        <v>2018</v>
      </c>
      <c r="B53" s="38" t="n">
        <v>3614</v>
      </c>
      <c r="C53" s="39" t="n">
        <v>-1134</v>
      </c>
      <c r="D53" s="71" t="n">
        <v>-0.238837405223252</v>
      </c>
      <c r="E53" s="63"/>
      <c r="F53" s="1"/>
      <c r="G53" s="55"/>
      <c r="H53" s="55"/>
      <c r="I53" s="57"/>
      <c r="J53" s="57"/>
      <c r="K53" s="1"/>
      <c r="L53" s="1"/>
      <c r="M53" s="1"/>
    </row>
    <row r="54" customFormat="false" ht="15.75" hidden="false" customHeight="false" outlineLevel="0" collapsed="false">
      <c r="A54" s="13" t="n">
        <v>2019</v>
      </c>
      <c r="B54" s="38" t="n">
        <v>2897</v>
      </c>
      <c r="C54" s="41" t="n">
        <v>-717</v>
      </c>
      <c r="D54" s="40" t="n">
        <v>-0.198395130049806</v>
      </c>
      <c r="E54" s="63"/>
      <c r="F54" s="1"/>
      <c r="G54" s="55"/>
      <c r="H54" s="55"/>
      <c r="I54" s="57"/>
      <c r="J54" s="57"/>
      <c r="K54" s="1"/>
      <c r="L54" s="1"/>
      <c r="M54" s="1"/>
    </row>
    <row r="55" customFormat="false" ht="15.75" hidden="false" customHeight="false" outlineLevel="0" collapsed="false">
      <c r="A55" s="13" t="n">
        <v>2020</v>
      </c>
      <c r="B55" s="38" t="n">
        <v>1852</v>
      </c>
      <c r="C55" s="41" t="n">
        <v>-1045</v>
      </c>
      <c r="D55" s="40" t="n">
        <v>-0.360717984121505</v>
      </c>
      <c r="E55" s="63"/>
      <c r="F55" s="1"/>
      <c r="G55" s="1"/>
      <c r="H55" s="1"/>
      <c r="I55" s="1"/>
      <c r="J55" s="1"/>
      <c r="K55" s="1"/>
      <c r="L55" s="1"/>
      <c r="M55" s="1"/>
    </row>
    <row r="56" customFormat="false" ht="16.5" hidden="false" customHeight="false" outlineLevel="0" collapsed="false">
      <c r="A56" s="17" t="n">
        <v>2021</v>
      </c>
      <c r="B56" s="46" t="n">
        <v>2090</v>
      </c>
      <c r="C56" s="47" t="n">
        <v>238</v>
      </c>
      <c r="D56" s="74" t="n">
        <v>0.128509719222462</v>
      </c>
      <c r="E56" s="63"/>
      <c r="F56" s="1"/>
      <c r="G56" s="1"/>
      <c r="H56" s="1"/>
      <c r="I56" s="1"/>
      <c r="J56" s="1"/>
      <c r="K56" s="1"/>
      <c r="L56" s="1"/>
      <c r="M56" s="1"/>
    </row>
    <row r="57" customFormat="false" ht="15.75" hidden="false" customHeight="false" outlineLevel="0" collapsed="false">
      <c r="B57" s="50"/>
      <c r="C57" s="50"/>
      <c r="D57" s="50"/>
      <c r="E57" s="51"/>
    </row>
    <row r="58" customFormat="false" ht="32.25" hidden="false" customHeight="false" outlineLevel="0" collapsed="false">
      <c r="A58" s="2" t="s">
        <v>1</v>
      </c>
      <c r="B58" s="2"/>
      <c r="C58" s="75" t="s">
        <v>25</v>
      </c>
      <c r="D58" s="75" t="s">
        <v>26</v>
      </c>
      <c r="E58" s="75" t="s">
        <v>27</v>
      </c>
      <c r="F58" s="75" t="s">
        <v>28</v>
      </c>
      <c r="G58" s="75" t="s">
        <v>29</v>
      </c>
      <c r="H58" s="1"/>
      <c r="I58" s="1"/>
      <c r="J58" s="1"/>
      <c r="K58" s="1"/>
      <c r="L58" s="54"/>
      <c r="M58" s="1"/>
    </row>
    <row r="59" customFormat="false" ht="15.75" hidden="false" customHeight="false" outlineLevel="0" collapsed="false">
      <c r="A59" s="9" t="s">
        <v>2</v>
      </c>
      <c r="B59" s="9"/>
      <c r="C59" s="76" t="n">
        <v>191</v>
      </c>
      <c r="D59" s="77" t="n">
        <v>144</v>
      </c>
      <c r="E59" s="77" t="n">
        <v>131</v>
      </c>
      <c r="F59" s="77" t="n">
        <v>78</v>
      </c>
      <c r="G59" s="77" t="n">
        <v>89</v>
      </c>
      <c r="H59" s="1"/>
      <c r="I59" s="1"/>
      <c r="J59" s="1"/>
      <c r="K59" s="1"/>
      <c r="L59" s="54"/>
      <c r="M59" s="1"/>
    </row>
    <row r="60" customFormat="false" ht="15.75" hidden="false" customHeight="false" outlineLevel="0" collapsed="false">
      <c r="A60" s="13" t="s">
        <v>3</v>
      </c>
      <c r="B60" s="13"/>
      <c r="C60" s="78" t="n">
        <v>4475</v>
      </c>
      <c r="D60" s="41" t="n">
        <v>3406</v>
      </c>
      <c r="E60" s="41" t="n">
        <v>2710</v>
      </c>
      <c r="F60" s="41" t="n">
        <v>1739</v>
      </c>
      <c r="G60" s="41" t="n">
        <v>1946</v>
      </c>
      <c r="H60" s="1"/>
      <c r="I60" s="1"/>
      <c r="J60" s="1"/>
      <c r="K60" s="1"/>
      <c r="L60" s="54"/>
      <c r="M60" s="1"/>
    </row>
    <row r="61" customFormat="false" ht="15.75" hidden="false" customHeight="false" outlineLevel="0" collapsed="false">
      <c r="A61" s="13" t="s">
        <v>4</v>
      </c>
      <c r="B61" s="13"/>
      <c r="C61" s="78" t="n">
        <v>82</v>
      </c>
      <c r="D61" s="41" t="n">
        <v>64</v>
      </c>
      <c r="E61" s="41" t="n">
        <v>56</v>
      </c>
      <c r="F61" s="41" t="n">
        <v>35</v>
      </c>
      <c r="G61" s="41" t="n">
        <v>53</v>
      </c>
      <c r="H61" s="1"/>
      <c r="I61" s="1"/>
      <c r="J61" s="1"/>
      <c r="K61" s="1"/>
      <c r="L61" s="54"/>
      <c r="M61" s="1"/>
    </row>
    <row r="62" customFormat="false" ht="16.5" hidden="false" customHeight="false" outlineLevel="0" collapsed="false">
      <c r="A62" s="17" t="s">
        <v>5</v>
      </c>
      <c r="B62" s="17"/>
      <c r="C62" s="79"/>
      <c r="D62" s="47"/>
      <c r="E62" s="47"/>
      <c r="F62" s="47"/>
      <c r="G62" s="47" t="n">
        <v>2</v>
      </c>
      <c r="H62" s="1"/>
      <c r="I62" s="1"/>
      <c r="J62" s="1"/>
      <c r="K62" s="1"/>
      <c r="L62" s="54"/>
      <c r="M62" s="1"/>
    </row>
    <row r="63" customFormat="false" ht="16.5" hidden="false" customHeight="false" outlineLevel="0" collapsed="false">
      <c r="A63" s="2" t="s">
        <v>6</v>
      </c>
      <c r="B63" s="2"/>
      <c r="C63" s="81" t="n">
        <v>4748</v>
      </c>
      <c r="D63" s="81" t="n">
        <v>3614</v>
      </c>
      <c r="E63" s="81" t="n">
        <v>2897</v>
      </c>
      <c r="F63" s="81" t="n">
        <v>1852</v>
      </c>
      <c r="G63" s="81" t="n">
        <v>2090</v>
      </c>
      <c r="H63" s="1"/>
      <c r="I63" s="1"/>
      <c r="J63" s="1"/>
      <c r="K63" s="1"/>
      <c r="L63" s="54"/>
      <c r="M63" s="1"/>
    </row>
    <row r="64" customFormat="false" ht="15" hidden="false" customHeight="false" outlineLevel="0" collapsed="false">
      <c r="A64" s="1"/>
      <c r="B64" s="62"/>
      <c r="C64" s="62"/>
      <c r="D64" s="62"/>
      <c r="E64" s="63"/>
      <c r="F64" s="1"/>
      <c r="G64" s="1"/>
      <c r="H64" s="1"/>
      <c r="I64" s="1"/>
      <c r="J64" s="1"/>
      <c r="K64" s="1"/>
      <c r="L64" s="1"/>
      <c r="M64" s="1"/>
    </row>
    <row r="65" customFormat="false" ht="31.5" hidden="false" customHeight="true" outlineLevel="0" collapsed="false">
      <c r="A65" s="49" t="s">
        <v>31</v>
      </c>
      <c r="B65" s="49"/>
      <c r="C65" s="49"/>
      <c r="D65" s="49"/>
      <c r="E65" s="49"/>
      <c r="F65" s="49"/>
      <c r="G65" s="49"/>
      <c r="H65" s="49"/>
      <c r="I65" s="49"/>
      <c r="J65" s="49"/>
      <c r="K65" s="49"/>
      <c r="L65" s="49"/>
      <c r="M65" s="49"/>
    </row>
    <row r="66" customFormat="false" ht="31.5" hidden="false" customHeight="true" outlineLevel="0" collapsed="false">
      <c r="A66" s="49" t="s">
        <v>14</v>
      </c>
      <c r="B66" s="49"/>
      <c r="C66" s="49"/>
      <c r="D66" s="49"/>
      <c r="E66" s="49"/>
      <c r="F66" s="49"/>
      <c r="G66" s="49"/>
      <c r="H66" s="49"/>
      <c r="I66" s="49"/>
      <c r="J66" s="49"/>
      <c r="K66" s="49"/>
      <c r="L66" s="49"/>
      <c r="M66" s="49"/>
    </row>
  </sheetData>
  <mergeCells count="17">
    <mergeCell ref="A2:M2"/>
    <mergeCell ref="A19:M19"/>
    <mergeCell ref="A35:B35"/>
    <mergeCell ref="A36:B36"/>
    <mergeCell ref="A37:B37"/>
    <mergeCell ref="A38:B38"/>
    <mergeCell ref="A39:B39"/>
    <mergeCell ref="A40:B40"/>
    <mergeCell ref="A42:M42"/>
    <mergeCell ref="A58:B58"/>
    <mergeCell ref="A59:B59"/>
    <mergeCell ref="A60:B60"/>
    <mergeCell ref="A61:B61"/>
    <mergeCell ref="A62:B62"/>
    <mergeCell ref="A63:B63"/>
    <mergeCell ref="A65:M65"/>
    <mergeCell ref="A66:M6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7.11"/>
    <col collapsed="false" customWidth="true" hidden="false" outlineLevel="0" max="3" min="2" style="0" width="9.88"/>
    <col collapsed="false" customWidth="true" hidden="false" outlineLevel="0" max="4" min="4" style="0" width="10.21"/>
    <col collapsed="false" customWidth="true" hidden="false" outlineLevel="0" max="8" min="5" style="0" width="9.88"/>
    <col collapsed="false" customWidth="true" hidden="false" outlineLevel="0" max="9" min="9" style="0" width="10.21"/>
    <col collapsed="false" customWidth="true" hidden="false" outlineLevel="0" max="11" min="10" style="0" width="9.88"/>
  </cols>
  <sheetData>
    <row r="1" customFormat="false" ht="15.75" hidden="false" customHeight="false" outlineLevel="0" collapsed="false"/>
    <row r="2" customFormat="false" ht="16.5" hidden="false" customHeight="false" outlineLevel="0" collapsed="false">
      <c r="A2" s="52" t="s">
        <v>32</v>
      </c>
      <c r="B2" s="52"/>
      <c r="C2" s="52"/>
      <c r="D2" s="52"/>
      <c r="E2" s="52"/>
      <c r="F2" s="52"/>
      <c r="G2" s="52"/>
      <c r="H2" s="52"/>
      <c r="I2" s="52"/>
      <c r="J2" s="52"/>
      <c r="K2" s="52"/>
    </row>
    <row r="3" customFormat="false" ht="15.75" hidden="false" customHeight="false" outlineLevel="0" collapsed="false">
      <c r="A3" s="1"/>
      <c r="B3" s="1"/>
      <c r="C3" s="1"/>
      <c r="D3" s="1"/>
      <c r="E3" s="1"/>
      <c r="F3" s="1"/>
      <c r="G3" s="82"/>
      <c r="H3" s="82"/>
      <c r="I3" s="82"/>
      <c r="J3" s="82"/>
      <c r="K3" s="82"/>
    </row>
    <row r="4" customFormat="false" ht="16.5" hidden="false" customHeight="false" outlineLevel="0" collapsed="false">
      <c r="A4" s="52" t="s">
        <v>33</v>
      </c>
      <c r="B4" s="6" t="n">
        <v>42825</v>
      </c>
      <c r="C4" s="83" t="n">
        <v>43008</v>
      </c>
      <c r="D4" s="6" t="n">
        <v>43190</v>
      </c>
      <c r="E4" s="83" t="n">
        <v>43373</v>
      </c>
      <c r="F4" s="6" t="n">
        <v>43555</v>
      </c>
      <c r="G4" s="83" t="n">
        <v>43738</v>
      </c>
      <c r="H4" s="6" t="n">
        <v>43921</v>
      </c>
      <c r="I4" s="83" t="n">
        <v>44104</v>
      </c>
      <c r="J4" s="6" t="n">
        <v>44286</v>
      </c>
      <c r="K4" s="83" t="n">
        <v>44469</v>
      </c>
    </row>
    <row r="5" customFormat="false" ht="15.75" hidden="false" customHeight="false" outlineLevel="0" collapsed="false">
      <c r="A5" s="84" t="s">
        <v>34</v>
      </c>
      <c r="B5" s="85" t="n">
        <v>14714</v>
      </c>
      <c r="C5" s="86" t="n">
        <v>13333</v>
      </c>
      <c r="D5" s="85" t="n">
        <v>12642</v>
      </c>
      <c r="E5" s="10" t="n">
        <v>12927</v>
      </c>
      <c r="F5" s="87" t="n">
        <v>13917</v>
      </c>
      <c r="G5" s="10" t="n">
        <v>15074</v>
      </c>
      <c r="H5" s="10" t="n">
        <v>17157</v>
      </c>
      <c r="I5" s="10" t="n">
        <v>16324</v>
      </c>
      <c r="J5" s="10" t="n">
        <v>17450</v>
      </c>
      <c r="K5" s="10" t="n">
        <v>21240</v>
      </c>
    </row>
    <row r="6" customFormat="false" ht="15.75" hidden="false" customHeight="false" outlineLevel="0" collapsed="false">
      <c r="A6" s="88" t="s">
        <v>35</v>
      </c>
      <c r="B6" s="89" t="n">
        <v>3362</v>
      </c>
      <c r="C6" s="90" t="n">
        <v>2936</v>
      </c>
      <c r="D6" s="89" t="n">
        <v>2737</v>
      </c>
      <c r="E6" s="14" t="n">
        <v>2802</v>
      </c>
      <c r="F6" s="91" t="n">
        <v>3020</v>
      </c>
      <c r="G6" s="14" t="n">
        <v>3171</v>
      </c>
      <c r="H6" s="14" t="n">
        <v>3611</v>
      </c>
      <c r="I6" s="14" t="n">
        <v>3349</v>
      </c>
      <c r="J6" s="14" t="n">
        <v>3436</v>
      </c>
      <c r="K6" s="14" t="n">
        <v>4042</v>
      </c>
    </row>
    <row r="7" customFormat="false" ht="16.5" hidden="false" customHeight="false" outlineLevel="0" collapsed="false">
      <c r="A7" s="92" t="s">
        <v>36</v>
      </c>
      <c r="B7" s="93" t="n">
        <v>4</v>
      </c>
      <c r="C7" s="94" t="n">
        <v>3</v>
      </c>
      <c r="D7" s="93" t="n">
        <v>2</v>
      </c>
      <c r="E7" s="19" t="n">
        <v>2</v>
      </c>
      <c r="F7" s="95" t="n">
        <v>3</v>
      </c>
      <c r="G7" s="19" t="n">
        <v>3</v>
      </c>
      <c r="H7" s="19" t="n">
        <v>3</v>
      </c>
      <c r="I7" s="19" t="n">
        <v>2</v>
      </c>
      <c r="J7" s="19" t="n">
        <v>1</v>
      </c>
      <c r="K7" s="19" t="n">
        <v>2</v>
      </c>
    </row>
    <row r="8" customFormat="false" ht="16.5" hidden="false" customHeight="false" outlineLevel="0" collapsed="false">
      <c r="A8" s="96" t="s">
        <v>6</v>
      </c>
      <c r="B8" s="97" t="n">
        <v>18080</v>
      </c>
      <c r="C8" s="98" t="n">
        <v>16272</v>
      </c>
      <c r="D8" s="97" t="n">
        <v>15381</v>
      </c>
      <c r="E8" s="98" t="n">
        <v>15731</v>
      </c>
      <c r="F8" s="97" t="n">
        <v>16940</v>
      </c>
      <c r="G8" s="22" t="n">
        <v>18248</v>
      </c>
      <c r="H8" s="21" t="n">
        <v>20771</v>
      </c>
      <c r="I8" s="22" t="n">
        <v>19675</v>
      </c>
      <c r="J8" s="21" t="n">
        <v>20887</v>
      </c>
      <c r="K8" s="22" t="n">
        <v>25284</v>
      </c>
    </row>
    <row r="9" customFormat="false" ht="15" hidden="false" customHeight="false" outlineLevel="0" collapsed="false">
      <c r="A9" s="1"/>
      <c r="B9" s="99"/>
      <c r="C9" s="99"/>
      <c r="D9" s="99"/>
      <c r="E9" s="99"/>
      <c r="F9" s="99"/>
      <c r="G9" s="99"/>
      <c r="H9" s="99"/>
      <c r="I9" s="99"/>
      <c r="J9" s="99"/>
      <c r="K9" s="99"/>
    </row>
    <row r="25" customFormat="false" ht="15.75" hidden="false" customHeight="false" outlineLevel="0" collapsed="false"/>
    <row r="26" customFormat="false" ht="16.5" hidden="false" customHeight="false" outlineLevel="0" collapsed="false">
      <c r="A26" s="52" t="s">
        <v>37</v>
      </c>
      <c r="B26" s="52"/>
      <c r="C26" s="52"/>
      <c r="D26" s="52"/>
      <c r="E26" s="52"/>
      <c r="F26" s="52"/>
      <c r="G26" s="52"/>
      <c r="H26" s="52"/>
      <c r="I26" s="52"/>
      <c r="J26" s="52"/>
      <c r="K26" s="52"/>
    </row>
    <row r="27" customFormat="false" ht="15.75" hidden="false" customHeight="false" outlineLevel="0" collapsed="false"/>
    <row r="28" customFormat="false" ht="16.5" hidden="false" customHeight="false" outlineLevel="0" collapsed="false">
      <c r="A28" s="100" t="s">
        <v>1</v>
      </c>
      <c r="B28" s="6" t="n">
        <v>42825</v>
      </c>
      <c r="C28" s="7" t="n">
        <v>43008</v>
      </c>
      <c r="D28" s="6" t="n">
        <v>43190</v>
      </c>
      <c r="E28" s="7" t="n">
        <v>43373</v>
      </c>
      <c r="F28" s="6" t="n">
        <v>43555</v>
      </c>
      <c r="G28" s="7" t="n">
        <v>43738</v>
      </c>
      <c r="H28" s="6" t="n">
        <v>43921</v>
      </c>
      <c r="I28" s="7" t="n">
        <v>44104</v>
      </c>
      <c r="J28" s="6" t="n">
        <v>44286</v>
      </c>
      <c r="K28" s="7" t="n">
        <v>44469</v>
      </c>
    </row>
    <row r="29" customFormat="false" ht="15.75" hidden="false" customHeight="false" outlineLevel="0" collapsed="false">
      <c r="A29" s="101" t="s">
        <v>2</v>
      </c>
      <c r="B29" s="102" t="n">
        <v>602</v>
      </c>
      <c r="C29" s="103" t="n">
        <v>557</v>
      </c>
      <c r="D29" s="102" t="n">
        <v>521</v>
      </c>
      <c r="E29" s="103" t="n">
        <v>507</v>
      </c>
      <c r="F29" s="102" t="n">
        <v>476</v>
      </c>
      <c r="G29" s="103" t="n">
        <v>454</v>
      </c>
      <c r="H29" s="103" t="n">
        <v>456</v>
      </c>
      <c r="I29" s="103" t="n">
        <v>460</v>
      </c>
      <c r="J29" s="103" t="n">
        <v>459</v>
      </c>
      <c r="K29" s="103" t="n">
        <v>440</v>
      </c>
    </row>
    <row r="30" customFormat="false" ht="15.75" hidden="false" customHeight="false" outlineLevel="0" collapsed="false">
      <c r="A30" s="104" t="s">
        <v>3</v>
      </c>
      <c r="B30" s="105" t="n">
        <v>13825</v>
      </c>
      <c r="C30" s="106" t="n">
        <v>12514</v>
      </c>
      <c r="D30" s="105" t="n">
        <v>11876</v>
      </c>
      <c r="E30" s="106" t="n">
        <v>12178</v>
      </c>
      <c r="F30" s="105" t="n">
        <v>13199</v>
      </c>
      <c r="G30" s="106" t="n">
        <v>14368</v>
      </c>
      <c r="H30" s="106" t="n">
        <v>16481</v>
      </c>
      <c r="I30" s="106" t="n">
        <v>15642</v>
      </c>
      <c r="J30" s="106" t="n">
        <v>16783</v>
      </c>
      <c r="K30" s="106" t="n">
        <v>20598</v>
      </c>
    </row>
    <row r="31" customFormat="false" ht="15.75" hidden="false" customHeight="false" outlineLevel="0" collapsed="false">
      <c r="A31" s="104" t="s">
        <v>4</v>
      </c>
      <c r="B31" s="105" t="n">
        <v>287</v>
      </c>
      <c r="C31" s="106" t="n">
        <v>262</v>
      </c>
      <c r="D31" s="105" t="n">
        <v>245</v>
      </c>
      <c r="E31" s="106" t="n">
        <v>242</v>
      </c>
      <c r="F31" s="105" t="n">
        <v>233</v>
      </c>
      <c r="G31" s="106" t="n">
        <v>225</v>
      </c>
      <c r="H31" s="106" t="n">
        <v>211</v>
      </c>
      <c r="I31" s="106" t="n">
        <v>214</v>
      </c>
      <c r="J31" s="106" t="n">
        <v>198</v>
      </c>
      <c r="K31" s="106" t="n">
        <v>190</v>
      </c>
    </row>
    <row r="32" customFormat="false" ht="16.5" hidden="false" customHeight="false" outlineLevel="0" collapsed="false">
      <c r="A32" s="107" t="s">
        <v>5</v>
      </c>
      <c r="B32" s="108"/>
      <c r="C32" s="109"/>
      <c r="D32" s="108"/>
      <c r="E32" s="109"/>
      <c r="F32" s="110" t="n">
        <v>9</v>
      </c>
      <c r="G32" s="111" t="n">
        <v>27</v>
      </c>
      <c r="H32" s="109" t="n">
        <v>9</v>
      </c>
      <c r="I32" s="111" t="n">
        <v>8</v>
      </c>
      <c r="J32" s="109" t="n">
        <v>10</v>
      </c>
      <c r="K32" s="111" t="n">
        <v>12</v>
      </c>
    </row>
    <row r="33" customFormat="false" ht="16.5" hidden="false" customHeight="false" outlineLevel="0" collapsed="false">
      <c r="A33" s="96" t="s">
        <v>6</v>
      </c>
      <c r="B33" s="97" t="n">
        <v>14714</v>
      </c>
      <c r="C33" s="98" t="n">
        <v>13333</v>
      </c>
      <c r="D33" s="97" t="n">
        <v>12642</v>
      </c>
      <c r="E33" s="98" t="n">
        <v>12927</v>
      </c>
      <c r="F33" s="97" t="n">
        <v>13917</v>
      </c>
      <c r="G33" s="22" t="n">
        <v>15074</v>
      </c>
      <c r="H33" s="97" t="n">
        <v>17157</v>
      </c>
      <c r="I33" s="22" t="n">
        <v>16324</v>
      </c>
      <c r="J33" s="97" t="n">
        <v>17450</v>
      </c>
      <c r="K33" s="22" t="n">
        <v>21240</v>
      </c>
    </row>
    <row r="34" customFormat="false" ht="15.75" hidden="false" customHeight="false" outlineLevel="0" collapsed="false"/>
    <row r="35" customFormat="false" ht="16.5" hidden="false" customHeight="false" outlineLevel="0" collapsed="false">
      <c r="A35" s="52" t="s">
        <v>38</v>
      </c>
      <c r="B35" s="52"/>
      <c r="C35" s="52"/>
      <c r="D35" s="52"/>
      <c r="E35" s="52"/>
      <c r="F35" s="52"/>
      <c r="G35" s="52"/>
      <c r="H35" s="52"/>
      <c r="I35" s="52"/>
      <c r="J35" s="52"/>
      <c r="K35" s="52"/>
    </row>
    <row r="36" customFormat="false" ht="15.75" hidden="false" customHeight="false" outlineLevel="0" collapsed="false"/>
    <row r="37" customFormat="false" ht="16.5" hidden="false" customHeight="false" outlineLevel="0" collapsed="false">
      <c r="A37" s="100" t="s">
        <v>1</v>
      </c>
      <c r="B37" s="6" t="n">
        <v>42825</v>
      </c>
      <c r="C37" s="7" t="n">
        <v>43008</v>
      </c>
      <c r="D37" s="6" t="n">
        <v>43190</v>
      </c>
      <c r="E37" s="7" t="n">
        <v>43373</v>
      </c>
      <c r="F37" s="6" t="n">
        <v>43555</v>
      </c>
      <c r="G37" s="7" t="n">
        <v>43738</v>
      </c>
      <c r="H37" s="6" t="n">
        <v>43921</v>
      </c>
      <c r="I37" s="7" t="n">
        <v>44104</v>
      </c>
      <c r="J37" s="6" t="n">
        <v>44286</v>
      </c>
      <c r="K37" s="7" t="n">
        <v>44469</v>
      </c>
    </row>
    <row r="38" customFormat="false" ht="15.75" hidden="false" customHeight="false" outlineLevel="0" collapsed="false">
      <c r="A38" s="101" t="s">
        <v>2</v>
      </c>
      <c r="B38" s="102" t="n">
        <v>13</v>
      </c>
      <c r="C38" s="103" t="n">
        <v>11</v>
      </c>
      <c r="D38" s="102" t="n">
        <v>9</v>
      </c>
      <c r="E38" s="103" t="n">
        <v>8</v>
      </c>
      <c r="F38" s="102" t="n">
        <v>5</v>
      </c>
      <c r="G38" s="103" t="n">
        <v>3</v>
      </c>
      <c r="H38" s="103" t="n">
        <v>3</v>
      </c>
      <c r="I38" s="103" t="n">
        <v>3</v>
      </c>
      <c r="J38" s="103" t="n">
        <v>4</v>
      </c>
      <c r="K38" s="103" t="n">
        <v>6</v>
      </c>
    </row>
    <row r="39" customFormat="false" ht="15.75" hidden="false" customHeight="false" outlineLevel="0" collapsed="false">
      <c r="A39" s="104" t="s">
        <v>3</v>
      </c>
      <c r="B39" s="105" t="n">
        <v>3339</v>
      </c>
      <c r="C39" s="106" t="n">
        <v>2916</v>
      </c>
      <c r="D39" s="105" t="n">
        <v>2720</v>
      </c>
      <c r="E39" s="106" t="n">
        <v>2786</v>
      </c>
      <c r="F39" s="105" t="n">
        <v>3008</v>
      </c>
      <c r="G39" s="106" t="n">
        <v>3159</v>
      </c>
      <c r="H39" s="106" t="n">
        <v>3599</v>
      </c>
      <c r="I39" s="106" t="n">
        <v>3340</v>
      </c>
      <c r="J39" s="106" t="n">
        <v>3427</v>
      </c>
      <c r="K39" s="106" t="n">
        <v>4032</v>
      </c>
    </row>
    <row r="40" customFormat="false" ht="15.75" hidden="false" customHeight="false" outlineLevel="0" collapsed="false">
      <c r="A40" s="104" t="s">
        <v>4</v>
      </c>
      <c r="B40" s="112" t="n">
        <v>10</v>
      </c>
      <c r="C40" s="113" t="n">
        <v>9</v>
      </c>
      <c r="D40" s="112" t="n">
        <v>8</v>
      </c>
      <c r="E40" s="113" t="n">
        <v>8</v>
      </c>
      <c r="F40" s="105" t="n">
        <v>7</v>
      </c>
      <c r="G40" s="113" t="n">
        <v>6</v>
      </c>
      <c r="H40" s="113" t="n">
        <v>6</v>
      </c>
      <c r="I40" s="113" t="n">
        <v>6</v>
      </c>
      <c r="J40" s="113" t="n">
        <v>5</v>
      </c>
      <c r="K40" s="113" t="n">
        <v>4</v>
      </c>
    </row>
    <row r="41" customFormat="false" ht="16.5" hidden="false" customHeight="false" outlineLevel="0" collapsed="false">
      <c r="A41" s="107" t="s">
        <v>5</v>
      </c>
      <c r="B41" s="108"/>
      <c r="C41" s="109"/>
      <c r="D41" s="108"/>
      <c r="E41" s="109"/>
      <c r="F41" s="108"/>
      <c r="G41" s="111" t="n">
        <v>3</v>
      </c>
      <c r="H41" s="109" t="n">
        <v>3</v>
      </c>
      <c r="I41" s="111"/>
      <c r="J41" s="109" t="n">
        <v>0</v>
      </c>
      <c r="K41" s="111"/>
    </row>
    <row r="42" customFormat="false" ht="16.5" hidden="false" customHeight="false" outlineLevel="0" collapsed="false">
      <c r="A42" s="96" t="s">
        <v>6</v>
      </c>
      <c r="B42" s="97" t="n">
        <v>3362</v>
      </c>
      <c r="C42" s="98" t="n">
        <v>2936</v>
      </c>
      <c r="D42" s="97" t="n">
        <v>2737</v>
      </c>
      <c r="E42" s="98" t="n">
        <v>2802</v>
      </c>
      <c r="F42" s="97" t="n">
        <v>3020</v>
      </c>
      <c r="G42" s="22" t="n">
        <v>3171</v>
      </c>
      <c r="H42" s="97" t="n">
        <v>3611</v>
      </c>
      <c r="I42" s="22" t="n">
        <v>3349</v>
      </c>
      <c r="J42" s="97" t="n">
        <v>3436</v>
      </c>
      <c r="K42" s="22" t="n">
        <v>4042</v>
      </c>
    </row>
    <row r="43" customFormat="false" ht="15" hidden="false" customHeight="false" outlineLevel="0" collapsed="false">
      <c r="J43" s="114"/>
      <c r="K43" s="114"/>
    </row>
    <row r="44" customFormat="false" ht="39" hidden="false" customHeight="true" outlineLevel="0" collapsed="false">
      <c r="A44" s="49" t="s">
        <v>14</v>
      </c>
      <c r="B44" s="49"/>
      <c r="C44" s="49"/>
      <c r="D44" s="49"/>
      <c r="E44" s="49"/>
      <c r="F44" s="49"/>
      <c r="G44" s="49"/>
      <c r="H44" s="49"/>
      <c r="I44" s="49"/>
      <c r="J44" s="49"/>
      <c r="K44" s="49"/>
    </row>
  </sheetData>
  <mergeCells count="4">
    <mergeCell ref="A2:K2"/>
    <mergeCell ref="A26:K26"/>
    <mergeCell ref="A35:K35"/>
    <mergeCell ref="A44:K4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5"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s>
  <sheetData>
    <row r="1" customFormat="false" ht="15.75" hidden="false" customHeight="false" outlineLevel="0" collapsed="false">
      <c r="B1" s="116"/>
      <c r="C1" s="116"/>
      <c r="D1" s="116"/>
      <c r="E1" s="116"/>
      <c r="F1" s="116"/>
      <c r="G1" s="116"/>
      <c r="H1" s="116"/>
      <c r="I1" s="116"/>
      <c r="J1" s="116"/>
      <c r="K1" s="116"/>
    </row>
    <row r="2" customFormat="false" ht="15.75" hidden="false" customHeight="true" outlineLevel="0" collapsed="false">
      <c r="A2" s="52" t="s">
        <v>39</v>
      </c>
      <c r="B2" s="52"/>
      <c r="C2" s="52"/>
      <c r="D2" s="52"/>
      <c r="E2" s="52"/>
      <c r="F2" s="52"/>
      <c r="G2" s="52"/>
      <c r="H2" s="52"/>
      <c r="I2" s="52"/>
      <c r="J2" s="52"/>
      <c r="K2" s="52"/>
    </row>
    <row r="3" customFormat="false" ht="15.75" hidden="false" customHeight="false" outlineLevel="0" collapsed="false">
      <c r="B3" s="117"/>
      <c r="C3" s="117"/>
      <c r="D3" s="117"/>
      <c r="E3" s="117"/>
      <c r="F3" s="117"/>
      <c r="G3" s="117"/>
      <c r="H3" s="117"/>
      <c r="I3" s="117"/>
      <c r="J3" s="117"/>
      <c r="K3" s="117"/>
    </row>
    <row r="4" customFormat="false" ht="16.5" hidden="false" customHeight="false" outlineLevel="0" collapsed="false">
      <c r="A4" s="118" t="s">
        <v>40</v>
      </c>
      <c r="B4" s="119" t="n">
        <v>42825</v>
      </c>
      <c r="C4" s="120" t="n">
        <v>43008</v>
      </c>
      <c r="D4" s="119" t="n">
        <v>43190</v>
      </c>
      <c r="E4" s="120" t="n">
        <v>43373</v>
      </c>
      <c r="F4" s="119" t="n">
        <v>43555</v>
      </c>
      <c r="G4" s="120" t="n">
        <v>43738</v>
      </c>
      <c r="H4" s="121" t="n">
        <v>43921</v>
      </c>
      <c r="I4" s="120" t="n">
        <v>44104</v>
      </c>
      <c r="J4" s="119" t="n">
        <v>44286</v>
      </c>
      <c r="K4" s="120" t="n">
        <v>44469</v>
      </c>
    </row>
    <row r="5" customFormat="false" ht="15" hidden="false" customHeight="false" outlineLevel="0" collapsed="false">
      <c r="A5" s="122" t="s">
        <v>41</v>
      </c>
      <c r="B5" s="77"/>
      <c r="C5" s="77"/>
      <c r="D5" s="77"/>
      <c r="E5" s="77"/>
      <c r="F5" s="123"/>
      <c r="G5" s="124"/>
      <c r="H5" s="123"/>
      <c r="I5" s="124"/>
      <c r="J5" s="77" t="n">
        <v>10</v>
      </c>
      <c r="K5" s="124" t="n">
        <v>14</v>
      </c>
    </row>
    <row r="6" customFormat="false" ht="15" hidden="false" customHeight="false" outlineLevel="0" collapsed="false">
      <c r="A6" s="125" t="s">
        <v>42</v>
      </c>
      <c r="B6" s="39" t="n">
        <v>458</v>
      </c>
      <c r="C6" s="39" t="n">
        <v>477</v>
      </c>
      <c r="D6" s="39" t="n">
        <v>530</v>
      </c>
      <c r="E6" s="39" t="n">
        <v>627</v>
      </c>
      <c r="F6" s="126" t="n">
        <v>847</v>
      </c>
      <c r="G6" s="39" t="n">
        <v>1014</v>
      </c>
      <c r="H6" s="127" t="n">
        <v>887</v>
      </c>
      <c r="I6" s="39" t="n">
        <v>822</v>
      </c>
      <c r="J6" s="128" t="n">
        <v>105</v>
      </c>
      <c r="K6" s="39" t="n">
        <v>137</v>
      </c>
    </row>
    <row r="7" customFormat="false" ht="15" hidden="false" customHeight="false" outlineLevel="0" collapsed="false">
      <c r="A7" s="125" t="s">
        <v>43</v>
      </c>
      <c r="B7" s="39" t="n">
        <v>2</v>
      </c>
      <c r="C7" s="39" t="n">
        <v>1</v>
      </c>
      <c r="D7" s="39" t="n">
        <v>1</v>
      </c>
      <c r="E7" s="39" t="n">
        <v>1</v>
      </c>
      <c r="F7" s="126" t="n">
        <v>1</v>
      </c>
      <c r="G7" s="39" t="n">
        <v>5</v>
      </c>
      <c r="H7" s="127" t="n">
        <v>1</v>
      </c>
      <c r="I7" s="39" t="n">
        <v>1</v>
      </c>
      <c r="J7" s="128" t="n">
        <v>1</v>
      </c>
      <c r="K7" s="39" t="n">
        <v>1</v>
      </c>
    </row>
    <row r="8" customFormat="false" ht="15" hidden="false" customHeight="false" outlineLevel="0" collapsed="false">
      <c r="A8" s="125" t="s">
        <v>44</v>
      </c>
      <c r="B8" s="39" t="n">
        <v>143</v>
      </c>
      <c r="C8" s="39" t="n">
        <v>136</v>
      </c>
      <c r="D8" s="39" t="n">
        <v>117</v>
      </c>
      <c r="E8" s="126" t="n">
        <v>105</v>
      </c>
      <c r="F8" s="39" t="n">
        <v>95</v>
      </c>
      <c r="G8" s="126" t="n">
        <v>96</v>
      </c>
      <c r="H8" s="128" t="n">
        <v>94</v>
      </c>
      <c r="I8" s="126" t="n">
        <v>87</v>
      </c>
      <c r="J8" s="128" t="n">
        <v>89</v>
      </c>
      <c r="K8" s="41" t="n">
        <v>84</v>
      </c>
    </row>
    <row r="9" customFormat="false" ht="15" hidden="false" customHeight="false" outlineLevel="0" collapsed="false">
      <c r="A9" s="125" t="s">
        <v>45</v>
      </c>
      <c r="B9" s="39"/>
      <c r="C9" s="39"/>
      <c r="D9" s="39"/>
      <c r="E9" s="126"/>
      <c r="F9" s="39"/>
      <c r="G9" s="127"/>
      <c r="H9" s="39"/>
      <c r="I9" s="127"/>
      <c r="J9" s="39" t="n">
        <v>2221</v>
      </c>
      <c r="K9" s="128" t="n">
        <v>3730</v>
      </c>
    </row>
    <row r="10" customFormat="false" ht="15" hidden="false" customHeight="false" outlineLevel="0" collapsed="false">
      <c r="A10" s="125" t="s">
        <v>46</v>
      </c>
      <c r="B10" s="39" t="n">
        <v>536</v>
      </c>
      <c r="C10" s="39" t="n">
        <v>566</v>
      </c>
      <c r="D10" s="39" t="n">
        <v>568</v>
      </c>
      <c r="E10" s="39" t="n">
        <v>625</v>
      </c>
      <c r="F10" s="126" t="n">
        <v>742</v>
      </c>
      <c r="G10" s="39" t="n">
        <v>863</v>
      </c>
      <c r="H10" s="127" t="n">
        <v>788</v>
      </c>
      <c r="I10" s="39" t="n">
        <v>707</v>
      </c>
      <c r="J10" s="128" t="n">
        <v>2959</v>
      </c>
      <c r="K10" s="39" t="n">
        <v>5871</v>
      </c>
    </row>
    <row r="11" customFormat="false" ht="15" hidden="false" customHeight="false" outlineLevel="0" collapsed="false">
      <c r="A11" s="125" t="s">
        <v>47</v>
      </c>
      <c r="B11" s="39" t="n">
        <v>16</v>
      </c>
      <c r="C11" s="39" t="n">
        <v>16</v>
      </c>
      <c r="D11" s="39" t="n">
        <v>14</v>
      </c>
      <c r="E11" s="39" t="n">
        <v>16</v>
      </c>
      <c r="F11" s="126" t="n">
        <v>19</v>
      </c>
      <c r="G11" s="39" t="n">
        <v>24</v>
      </c>
      <c r="H11" s="127" t="n">
        <v>16</v>
      </c>
      <c r="I11" s="39" t="n">
        <v>16</v>
      </c>
      <c r="J11" s="128" t="n">
        <v>20</v>
      </c>
      <c r="K11" s="39" t="n">
        <v>32</v>
      </c>
    </row>
    <row r="12" customFormat="false" ht="15" hidden="false" customHeight="false" outlineLevel="0" collapsed="false">
      <c r="A12" s="125" t="s">
        <v>48</v>
      </c>
      <c r="B12" s="39" t="n">
        <v>372</v>
      </c>
      <c r="C12" s="39" t="n">
        <v>362</v>
      </c>
      <c r="D12" s="39" t="n">
        <v>347</v>
      </c>
      <c r="E12" s="39" t="n">
        <v>384</v>
      </c>
      <c r="F12" s="126" t="n">
        <v>457</v>
      </c>
      <c r="G12" s="39" t="n">
        <v>486</v>
      </c>
      <c r="H12" s="127" t="n">
        <v>354</v>
      </c>
      <c r="I12" s="39" t="n">
        <v>351</v>
      </c>
      <c r="J12" s="128" t="n">
        <v>746</v>
      </c>
      <c r="K12" s="39" t="n">
        <v>1656</v>
      </c>
    </row>
    <row r="13" customFormat="false" ht="15" hidden="false" customHeight="false" outlineLevel="0" collapsed="false">
      <c r="A13" s="129" t="s">
        <v>49</v>
      </c>
      <c r="B13" s="41" t="n">
        <v>56</v>
      </c>
      <c r="C13" s="41" t="n">
        <v>52</v>
      </c>
      <c r="D13" s="41" t="n">
        <v>45</v>
      </c>
      <c r="E13" s="41" t="n">
        <v>42</v>
      </c>
      <c r="F13" s="130" t="n">
        <v>35</v>
      </c>
      <c r="G13" s="41" t="n">
        <v>34</v>
      </c>
      <c r="H13" s="131" t="n">
        <v>29</v>
      </c>
      <c r="I13" s="41" t="n">
        <v>30</v>
      </c>
      <c r="J13" s="132" t="n">
        <v>37</v>
      </c>
      <c r="K13" s="41" t="n">
        <v>41</v>
      </c>
    </row>
    <row r="14" customFormat="false" ht="15" hidden="false" customHeight="false" outlineLevel="0" collapsed="false">
      <c r="A14" s="129" t="s">
        <v>50</v>
      </c>
      <c r="B14" s="41" t="n">
        <v>143</v>
      </c>
      <c r="C14" s="41" t="n">
        <v>140</v>
      </c>
      <c r="D14" s="41" t="n">
        <v>137</v>
      </c>
      <c r="E14" s="41" t="n">
        <v>134</v>
      </c>
      <c r="F14" s="130" t="n">
        <v>154</v>
      </c>
      <c r="G14" s="41" t="n">
        <v>166</v>
      </c>
      <c r="H14" s="131" t="n">
        <v>138</v>
      </c>
      <c r="I14" s="41" t="n">
        <v>128</v>
      </c>
      <c r="J14" s="132" t="n">
        <v>214</v>
      </c>
      <c r="K14" s="41" t="n">
        <v>266</v>
      </c>
    </row>
    <row r="15" customFormat="false" ht="15" hidden="false" customHeight="false" outlineLevel="0" collapsed="false">
      <c r="A15" s="129" t="s">
        <v>51</v>
      </c>
      <c r="B15" s="41" t="n">
        <v>132</v>
      </c>
      <c r="C15" s="41" t="n">
        <v>133</v>
      </c>
      <c r="D15" s="41" t="n">
        <v>125</v>
      </c>
      <c r="E15" s="41" t="n">
        <v>109</v>
      </c>
      <c r="F15" s="130" t="n">
        <v>112</v>
      </c>
      <c r="G15" s="41" t="n">
        <v>108</v>
      </c>
      <c r="H15" s="131" t="n">
        <v>99</v>
      </c>
      <c r="I15" s="41" t="n">
        <v>94</v>
      </c>
      <c r="J15" s="132" t="n">
        <v>36</v>
      </c>
      <c r="K15" s="41" t="n">
        <v>23</v>
      </c>
    </row>
    <row r="16" customFormat="false" ht="15" hidden="false" customHeight="false" outlineLevel="0" collapsed="false">
      <c r="A16" s="129" t="s">
        <v>52</v>
      </c>
      <c r="B16" s="41" t="n">
        <v>50</v>
      </c>
      <c r="C16" s="41" t="n">
        <v>55</v>
      </c>
      <c r="D16" s="41" t="n">
        <v>51</v>
      </c>
      <c r="E16" s="41" t="n">
        <v>49</v>
      </c>
      <c r="F16" s="130" t="n">
        <v>45</v>
      </c>
      <c r="G16" s="41" t="n">
        <v>43</v>
      </c>
      <c r="H16" s="131" t="n">
        <v>43</v>
      </c>
      <c r="I16" s="41" t="n">
        <v>43</v>
      </c>
      <c r="J16" s="132" t="n">
        <v>50</v>
      </c>
      <c r="K16" s="41" t="n">
        <v>46</v>
      </c>
    </row>
    <row r="17" customFormat="false" ht="15" hidden="false" customHeight="false" outlineLevel="0" collapsed="false">
      <c r="A17" s="129" t="s">
        <v>53</v>
      </c>
      <c r="B17" s="41" t="n">
        <v>25</v>
      </c>
      <c r="C17" s="41" t="n">
        <v>26</v>
      </c>
      <c r="D17" s="41" t="n">
        <v>24</v>
      </c>
      <c r="E17" s="41" t="n">
        <v>30</v>
      </c>
      <c r="F17" s="130" t="n">
        <v>29</v>
      </c>
      <c r="G17" s="41" t="n">
        <v>33</v>
      </c>
      <c r="H17" s="131" t="n">
        <v>26</v>
      </c>
      <c r="I17" s="41" t="n">
        <v>28</v>
      </c>
      <c r="J17" s="132" t="n">
        <v>22</v>
      </c>
      <c r="K17" s="41" t="n">
        <v>23</v>
      </c>
    </row>
    <row r="18" customFormat="false" ht="15" hidden="false" customHeight="false" outlineLevel="0" collapsed="false">
      <c r="A18" s="129" t="s">
        <v>54</v>
      </c>
      <c r="B18" s="41" t="n">
        <v>77</v>
      </c>
      <c r="C18" s="41" t="n">
        <v>90</v>
      </c>
      <c r="D18" s="41" t="n">
        <v>88</v>
      </c>
      <c r="E18" s="41" t="n">
        <v>88</v>
      </c>
      <c r="F18" s="130" t="n">
        <v>87</v>
      </c>
      <c r="G18" s="41" t="n">
        <v>91</v>
      </c>
      <c r="H18" s="131" t="n">
        <v>83</v>
      </c>
      <c r="I18" s="41" t="n">
        <v>84</v>
      </c>
      <c r="J18" s="132" t="n">
        <v>42</v>
      </c>
      <c r="K18" s="41" t="n">
        <v>37</v>
      </c>
    </row>
    <row r="19" customFormat="false" ht="15" hidden="false" customHeight="false" outlineLevel="0" collapsed="false">
      <c r="A19" s="129" t="s">
        <v>55</v>
      </c>
      <c r="B19" s="41" t="n">
        <v>239</v>
      </c>
      <c r="C19" s="41" t="n">
        <v>241</v>
      </c>
      <c r="D19" s="41" t="n">
        <v>241</v>
      </c>
      <c r="E19" s="41" t="n">
        <v>244</v>
      </c>
      <c r="F19" s="130" t="n">
        <v>243</v>
      </c>
      <c r="G19" s="41" t="n">
        <v>241</v>
      </c>
      <c r="H19" s="131" t="n">
        <v>208</v>
      </c>
      <c r="I19" s="41" t="n">
        <v>177</v>
      </c>
      <c r="J19" s="132" t="n">
        <v>192</v>
      </c>
      <c r="K19" s="41" t="n">
        <v>217</v>
      </c>
    </row>
    <row r="20" customFormat="false" ht="15" hidden="false" customHeight="false" outlineLevel="0" collapsed="false">
      <c r="A20" s="129" t="s">
        <v>36</v>
      </c>
      <c r="B20" s="41" t="n">
        <v>486</v>
      </c>
      <c r="C20" s="41" t="n">
        <v>532</v>
      </c>
      <c r="D20" s="41" t="n">
        <v>533</v>
      </c>
      <c r="E20" s="41" t="n">
        <v>517</v>
      </c>
      <c r="F20" s="130" t="n">
        <v>511</v>
      </c>
      <c r="G20" s="41" t="n">
        <v>502</v>
      </c>
      <c r="H20" s="131" t="n">
        <v>462</v>
      </c>
      <c r="I20" s="41" t="n">
        <v>440</v>
      </c>
      <c r="J20" s="132" t="n">
        <v>676</v>
      </c>
      <c r="K20" s="41" t="n">
        <v>936</v>
      </c>
    </row>
    <row r="21" customFormat="false" ht="15" hidden="false" customHeight="false" outlineLevel="0" collapsed="false">
      <c r="A21" s="129" t="s">
        <v>56</v>
      </c>
      <c r="B21" s="41" t="n">
        <v>6500</v>
      </c>
      <c r="C21" s="41" t="n">
        <v>4750</v>
      </c>
      <c r="D21" s="41" t="n">
        <v>4086</v>
      </c>
      <c r="E21" s="41" t="n">
        <v>4146</v>
      </c>
      <c r="F21" s="130" t="n">
        <v>4953</v>
      </c>
      <c r="G21" s="41" t="n">
        <v>6313</v>
      </c>
      <c r="H21" s="131" t="n">
        <v>9786</v>
      </c>
      <c r="I21" s="41" t="n">
        <v>9147</v>
      </c>
      <c r="J21" s="132" t="n">
        <v>5887</v>
      </c>
      <c r="K21" s="41" t="n">
        <v>4716</v>
      </c>
    </row>
    <row r="22" customFormat="false" ht="15" hidden="false" customHeight="false" outlineLevel="0" collapsed="false">
      <c r="A22" s="129" t="s">
        <v>57</v>
      </c>
      <c r="B22" s="41" t="n">
        <v>3399</v>
      </c>
      <c r="C22" s="41" t="n">
        <v>3234</v>
      </c>
      <c r="D22" s="41" t="n">
        <v>3058</v>
      </c>
      <c r="E22" s="41" t="n">
        <v>2989</v>
      </c>
      <c r="F22" s="130" t="n">
        <v>2916</v>
      </c>
      <c r="G22" s="41" t="n">
        <v>2724</v>
      </c>
      <c r="H22" s="131" t="n">
        <v>2476</v>
      </c>
      <c r="I22" s="41" t="n">
        <v>2291</v>
      </c>
      <c r="J22" s="132" t="n">
        <v>2275</v>
      </c>
      <c r="K22" s="41" t="n">
        <v>2104</v>
      </c>
    </row>
    <row r="23" customFormat="false" ht="15" hidden="false" customHeight="false" outlineLevel="0" collapsed="false">
      <c r="A23" s="129" t="s">
        <v>58</v>
      </c>
      <c r="B23" s="41" t="n">
        <v>4348</v>
      </c>
      <c r="C23" s="41" t="n">
        <v>4368</v>
      </c>
      <c r="D23" s="41" t="n">
        <v>4348</v>
      </c>
      <c r="E23" s="41" t="n">
        <v>4526</v>
      </c>
      <c r="F23" s="130" t="n">
        <v>4609</v>
      </c>
      <c r="G23" s="41" t="n">
        <v>4435</v>
      </c>
      <c r="H23" s="131" t="n">
        <v>4210</v>
      </c>
      <c r="I23" s="41" t="n">
        <v>4183</v>
      </c>
      <c r="J23" s="132" t="n">
        <v>4106</v>
      </c>
      <c r="K23" s="41" t="n">
        <v>4138</v>
      </c>
    </row>
    <row r="24" customFormat="false" ht="15" hidden="false" customHeight="false" outlineLevel="0" collapsed="false">
      <c r="A24" s="129" t="s">
        <v>59</v>
      </c>
      <c r="B24" s="41" t="n">
        <v>5</v>
      </c>
      <c r="C24" s="41" t="n">
        <v>5</v>
      </c>
      <c r="D24" s="41" t="n">
        <v>5</v>
      </c>
      <c r="E24" s="41" t="n">
        <v>5</v>
      </c>
      <c r="F24" s="130" t="n">
        <v>4</v>
      </c>
      <c r="G24" s="41" t="n">
        <v>3</v>
      </c>
      <c r="H24" s="131" t="n">
        <v>4</v>
      </c>
      <c r="I24" s="41" t="n">
        <v>3</v>
      </c>
      <c r="J24" s="132" t="n">
        <v>12</v>
      </c>
      <c r="K24" s="41" t="n">
        <v>16</v>
      </c>
    </row>
    <row r="25" customFormat="false" ht="15.75" hidden="false" customHeight="false" outlineLevel="0" collapsed="false">
      <c r="A25" s="133" t="s">
        <v>60</v>
      </c>
      <c r="B25" s="47" t="n">
        <v>1093</v>
      </c>
      <c r="C25" s="47" t="n">
        <v>1088</v>
      </c>
      <c r="D25" s="47" t="n">
        <v>1063</v>
      </c>
      <c r="E25" s="47" t="n">
        <v>1094</v>
      </c>
      <c r="F25" s="134" t="n">
        <v>1081</v>
      </c>
      <c r="G25" s="47" t="n">
        <v>1067</v>
      </c>
      <c r="H25" s="135" t="n">
        <v>1067</v>
      </c>
      <c r="I25" s="47" t="n">
        <v>1043</v>
      </c>
      <c r="J25" s="136" t="n">
        <v>1187</v>
      </c>
      <c r="K25" s="47" t="n">
        <v>1196</v>
      </c>
    </row>
    <row r="26" customFormat="false" ht="16.5" hidden="false" customHeight="false" outlineLevel="0" collapsed="false">
      <c r="A26" s="118" t="s">
        <v>6</v>
      </c>
      <c r="B26" s="137" t="n">
        <v>18080</v>
      </c>
      <c r="C26" s="138" t="n">
        <v>16272</v>
      </c>
      <c r="D26" s="137" t="n">
        <v>15381</v>
      </c>
      <c r="E26" s="138" t="n">
        <v>15731</v>
      </c>
      <c r="F26" s="137" t="n">
        <v>16940</v>
      </c>
      <c r="G26" s="138" t="n">
        <v>18248</v>
      </c>
      <c r="H26" s="139" t="n">
        <v>20771</v>
      </c>
      <c r="I26" s="138" t="n">
        <v>19675</v>
      </c>
      <c r="J26" s="140" t="n">
        <v>20887</v>
      </c>
      <c r="K26" s="138" t="n">
        <v>25284</v>
      </c>
    </row>
    <row r="27" customFormat="false" ht="15" hidden="false" customHeight="false" outlineLevel="0" collapsed="false">
      <c r="A27" s="141"/>
      <c r="B27" s="142"/>
      <c r="C27" s="142"/>
      <c r="D27" s="142"/>
      <c r="E27" s="142"/>
      <c r="F27" s="142"/>
      <c r="G27" s="142"/>
      <c r="H27" s="142"/>
      <c r="I27" s="142"/>
      <c r="J27" s="142"/>
      <c r="K27" s="142"/>
    </row>
    <row r="28" customFormat="false" ht="15.75" hidden="false" customHeight="false" outlineLevel="0" collapsed="false">
      <c r="A28" s="141"/>
      <c r="B28" s="142"/>
      <c r="C28" s="142"/>
      <c r="D28" s="142"/>
      <c r="E28" s="142"/>
      <c r="F28" s="142"/>
      <c r="G28" s="142"/>
      <c r="H28" s="142"/>
      <c r="I28" s="142"/>
      <c r="J28" s="142"/>
      <c r="K28" s="142"/>
      <c r="L28" s="143"/>
      <c r="M28" s="143"/>
      <c r="N28" s="143"/>
      <c r="O28" s="143"/>
      <c r="P28" s="143"/>
      <c r="Q28" s="143"/>
      <c r="R28" s="143"/>
      <c r="S28" s="143"/>
      <c r="T28" s="143"/>
      <c r="U28" s="143"/>
    </row>
    <row r="29" customFormat="false" ht="15.75" hidden="false" customHeight="true" outlineLevel="0" collapsed="false">
      <c r="A29" s="52" t="s">
        <v>61</v>
      </c>
      <c r="B29" s="52"/>
      <c r="C29" s="52"/>
      <c r="D29" s="52"/>
      <c r="E29" s="52"/>
      <c r="F29" s="52"/>
      <c r="G29" s="52"/>
      <c r="H29" s="52"/>
      <c r="I29" s="52"/>
      <c r="J29" s="52"/>
      <c r="K29" s="52"/>
      <c r="L29" s="143"/>
      <c r="M29" s="143"/>
      <c r="N29" s="143"/>
      <c r="O29" s="143"/>
      <c r="P29" s="143"/>
      <c r="Q29" s="143"/>
      <c r="R29" s="143"/>
      <c r="S29" s="143"/>
      <c r="T29" s="143"/>
      <c r="U29" s="143"/>
    </row>
    <row r="30" customFormat="false" ht="15.75" hidden="false" customHeight="false" outlineLevel="0" collapsed="false">
      <c r="B30" s="117"/>
      <c r="C30" s="117"/>
      <c r="D30" s="117"/>
      <c r="E30" s="117"/>
      <c r="F30" s="117"/>
      <c r="G30" s="117"/>
      <c r="H30" s="117"/>
      <c r="I30" s="117"/>
      <c r="J30" s="117"/>
      <c r="K30" s="117"/>
      <c r="L30" s="143"/>
      <c r="M30" s="143"/>
      <c r="N30" s="143"/>
      <c r="O30" s="143"/>
      <c r="P30" s="143"/>
      <c r="Q30" s="143"/>
      <c r="R30" s="143"/>
      <c r="S30" s="143"/>
      <c r="T30" s="143"/>
      <c r="U30" s="143"/>
    </row>
    <row r="31" customFormat="false" ht="48" hidden="false" customHeight="false" outlineLevel="0" collapsed="false">
      <c r="A31" s="118" t="s">
        <v>40</v>
      </c>
      <c r="B31" s="144" t="s">
        <v>62</v>
      </c>
      <c r="C31" s="145" t="s">
        <v>63</v>
      </c>
      <c r="D31" s="144" t="s">
        <v>64</v>
      </c>
      <c r="E31" s="145" t="s">
        <v>65</v>
      </c>
      <c r="F31" s="144" t="s">
        <v>66</v>
      </c>
      <c r="G31" s="145" t="s">
        <v>67</v>
      </c>
      <c r="H31" s="144" t="s">
        <v>68</v>
      </c>
      <c r="I31" s="145" t="s">
        <v>69</v>
      </c>
      <c r="J31" s="144" t="s">
        <v>70</v>
      </c>
      <c r="K31" s="145" t="s">
        <v>71</v>
      </c>
      <c r="L31" s="143"/>
      <c r="M31" s="143"/>
      <c r="N31" s="143"/>
      <c r="O31" s="143"/>
      <c r="P31" s="143"/>
      <c r="Q31" s="143"/>
      <c r="R31" s="143"/>
      <c r="S31" s="143"/>
      <c r="T31" s="143"/>
      <c r="U31" s="143"/>
    </row>
    <row r="32" customFormat="false" ht="15" hidden="false" customHeight="false" outlineLevel="0" collapsed="false">
      <c r="A32" s="122" t="s">
        <v>41</v>
      </c>
      <c r="B32" s="77"/>
      <c r="C32" s="77"/>
      <c r="D32" s="77"/>
      <c r="E32" s="77"/>
      <c r="F32" s="123"/>
      <c r="G32" s="124" t="n">
        <v>2</v>
      </c>
      <c r="H32" s="77" t="n">
        <v>2</v>
      </c>
      <c r="I32" s="124" t="n">
        <v>1</v>
      </c>
      <c r="J32" s="77"/>
      <c r="K32" s="124" t="n">
        <v>2</v>
      </c>
    </row>
    <row r="33" customFormat="false" ht="15" hidden="false" customHeight="false" outlineLevel="0" collapsed="false">
      <c r="A33" s="125" t="s">
        <v>42</v>
      </c>
      <c r="B33" s="39" t="n">
        <v>109</v>
      </c>
      <c r="C33" s="39" t="n">
        <v>151</v>
      </c>
      <c r="D33" s="39" t="n">
        <v>18</v>
      </c>
      <c r="E33" s="39" t="n">
        <v>224</v>
      </c>
      <c r="F33" s="126" t="n">
        <v>74</v>
      </c>
      <c r="G33" s="39" t="n">
        <v>53</v>
      </c>
      <c r="H33" s="128" t="n">
        <v>20</v>
      </c>
      <c r="I33" s="39" t="n">
        <v>1</v>
      </c>
      <c r="J33" s="128" t="n">
        <v>11</v>
      </c>
      <c r="K33" s="39" t="n">
        <v>48</v>
      </c>
      <c r="L33" s="143"/>
      <c r="M33" s="143"/>
      <c r="N33" s="143"/>
      <c r="O33" s="143"/>
      <c r="P33" s="143"/>
      <c r="Q33" s="143"/>
      <c r="R33" s="143"/>
      <c r="S33" s="143"/>
      <c r="T33" s="143"/>
      <c r="U33" s="143"/>
    </row>
    <row r="34" customFormat="false" ht="15" hidden="false" customHeight="false" outlineLevel="0" collapsed="false">
      <c r="A34" s="125" t="s">
        <v>43</v>
      </c>
      <c r="B34" s="39"/>
      <c r="C34" s="39"/>
      <c r="D34" s="39"/>
      <c r="E34" s="126"/>
      <c r="F34" s="39"/>
      <c r="G34" s="126" t="n">
        <v>5</v>
      </c>
      <c r="H34" s="128" t="n">
        <v>2</v>
      </c>
      <c r="I34" s="126"/>
      <c r="J34" s="128"/>
      <c r="K34" s="41"/>
      <c r="L34" s="143"/>
      <c r="M34" s="143"/>
      <c r="N34" s="143"/>
      <c r="O34" s="143"/>
      <c r="P34" s="143"/>
      <c r="Q34" s="143"/>
      <c r="R34" s="143"/>
      <c r="S34" s="143"/>
      <c r="T34" s="143"/>
      <c r="U34" s="143"/>
    </row>
    <row r="35" customFormat="false" ht="15" hidden="false" customHeight="false" outlineLevel="0" collapsed="false">
      <c r="A35" s="125" t="s">
        <v>44</v>
      </c>
      <c r="B35" s="39" t="n">
        <v>1</v>
      </c>
      <c r="C35" s="39" t="n">
        <v>1</v>
      </c>
      <c r="D35" s="39" t="n">
        <v>1</v>
      </c>
      <c r="E35" s="126" t="n">
        <v>1</v>
      </c>
      <c r="F35" s="39" t="n">
        <v>2</v>
      </c>
      <c r="G35" s="126" t="n">
        <v>6</v>
      </c>
      <c r="H35" s="128" t="n">
        <v>2</v>
      </c>
      <c r="I35" s="126" t="n">
        <v>2</v>
      </c>
      <c r="J35" s="128" t="n">
        <v>4</v>
      </c>
      <c r="K35" s="39" t="n">
        <v>4</v>
      </c>
      <c r="L35" s="143"/>
      <c r="M35" s="143"/>
      <c r="N35" s="143"/>
      <c r="O35" s="143"/>
      <c r="P35" s="143"/>
      <c r="Q35" s="143"/>
      <c r="R35" s="143"/>
      <c r="S35" s="143"/>
      <c r="T35" s="143"/>
      <c r="U35" s="143"/>
    </row>
    <row r="36" customFormat="false" ht="15" hidden="false" customHeight="false" outlineLevel="0" collapsed="false">
      <c r="A36" s="125" t="s">
        <v>45</v>
      </c>
      <c r="B36" s="39" t="n">
        <v>444</v>
      </c>
      <c r="C36" s="39" t="n">
        <v>422</v>
      </c>
      <c r="D36" s="39" t="n">
        <v>675</v>
      </c>
      <c r="E36" s="39" t="n">
        <v>641</v>
      </c>
      <c r="F36" s="126" t="n">
        <v>912</v>
      </c>
      <c r="G36" s="128" t="n">
        <v>787</v>
      </c>
      <c r="H36" s="39" t="n">
        <v>1239</v>
      </c>
      <c r="I36" s="128" t="n">
        <v>109</v>
      </c>
      <c r="J36" s="39" t="n">
        <v>802</v>
      </c>
      <c r="K36" s="128" t="n">
        <v>1596</v>
      </c>
    </row>
    <row r="37" customFormat="false" ht="15" hidden="false" customHeight="false" outlineLevel="0" collapsed="false">
      <c r="A37" s="125" t="s">
        <v>46</v>
      </c>
      <c r="B37" s="39" t="n">
        <v>133</v>
      </c>
      <c r="C37" s="39" t="n">
        <v>182</v>
      </c>
      <c r="D37" s="39" t="n">
        <v>209</v>
      </c>
      <c r="E37" s="39" t="n">
        <v>365</v>
      </c>
      <c r="F37" s="126" t="n">
        <v>506</v>
      </c>
      <c r="G37" s="39" t="n">
        <v>589</v>
      </c>
      <c r="H37" s="128" t="n">
        <v>787</v>
      </c>
      <c r="I37" s="39" t="n">
        <v>125</v>
      </c>
      <c r="J37" s="128" t="n">
        <v>1508</v>
      </c>
      <c r="K37" s="39" t="n">
        <v>2938</v>
      </c>
      <c r="L37" s="143"/>
      <c r="M37" s="143"/>
      <c r="N37" s="143"/>
      <c r="O37" s="143"/>
      <c r="P37" s="143"/>
      <c r="Q37" s="143"/>
      <c r="R37" s="143"/>
      <c r="S37" s="143"/>
      <c r="T37" s="143"/>
      <c r="U37" s="143"/>
    </row>
    <row r="38" customFormat="false" ht="15" hidden="false" customHeight="false" outlineLevel="0" collapsed="false">
      <c r="A38" s="125" t="s">
        <v>47</v>
      </c>
      <c r="B38" s="39"/>
      <c r="C38" s="39" t="n">
        <v>1</v>
      </c>
      <c r="D38" s="39" t="n">
        <v>1</v>
      </c>
      <c r="E38" s="39" t="n">
        <v>2</v>
      </c>
      <c r="F38" s="126" t="n">
        <v>4</v>
      </c>
      <c r="G38" s="39" t="n">
        <v>15</v>
      </c>
      <c r="H38" s="128" t="n">
        <v>6</v>
      </c>
      <c r="I38" s="39" t="n">
        <v>2</v>
      </c>
      <c r="J38" s="128" t="n">
        <v>9</v>
      </c>
      <c r="K38" s="39" t="n">
        <v>15</v>
      </c>
      <c r="L38" s="143"/>
      <c r="M38" s="143"/>
      <c r="N38" s="143"/>
      <c r="O38" s="143"/>
      <c r="P38" s="143"/>
      <c r="Q38" s="143"/>
      <c r="R38" s="143"/>
      <c r="S38" s="143"/>
      <c r="T38" s="143"/>
      <c r="U38" s="143"/>
    </row>
    <row r="39" customFormat="false" ht="15" hidden="false" customHeight="false" outlineLevel="0" collapsed="false">
      <c r="A39" s="125" t="s">
        <v>48</v>
      </c>
      <c r="B39" s="39" t="n">
        <v>24</v>
      </c>
      <c r="C39" s="39" t="n">
        <v>51</v>
      </c>
      <c r="D39" s="39" t="n">
        <v>50</v>
      </c>
      <c r="E39" s="39" t="n">
        <v>114</v>
      </c>
      <c r="F39" s="126" t="n">
        <v>216</v>
      </c>
      <c r="G39" s="39" t="n">
        <v>274</v>
      </c>
      <c r="H39" s="128" t="n">
        <v>372</v>
      </c>
      <c r="I39" s="39" t="n">
        <v>55</v>
      </c>
      <c r="J39" s="128" t="n">
        <v>392</v>
      </c>
      <c r="K39" s="39" t="n">
        <v>1165</v>
      </c>
      <c r="L39" s="143"/>
      <c r="M39" s="143"/>
      <c r="N39" s="143"/>
      <c r="O39" s="143"/>
      <c r="P39" s="143"/>
      <c r="Q39" s="143"/>
      <c r="R39" s="143"/>
      <c r="S39" s="143"/>
      <c r="T39" s="143"/>
      <c r="U39" s="143"/>
    </row>
    <row r="40" customFormat="false" ht="15" hidden="false" customHeight="false" outlineLevel="0" collapsed="false">
      <c r="A40" s="129" t="s">
        <v>49</v>
      </c>
      <c r="B40" s="41" t="n">
        <v>3</v>
      </c>
      <c r="C40" s="41" t="n">
        <v>1</v>
      </c>
      <c r="D40" s="41" t="n">
        <v>2</v>
      </c>
      <c r="E40" s="41" t="n">
        <v>3</v>
      </c>
      <c r="F40" s="130" t="n">
        <v>6</v>
      </c>
      <c r="G40" s="41" t="n">
        <v>4</v>
      </c>
      <c r="H40" s="132" t="n">
        <v>6</v>
      </c>
      <c r="I40" s="41" t="n">
        <v>1</v>
      </c>
      <c r="J40" s="132" t="n">
        <v>4</v>
      </c>
      <c r="K40" s="41" t="n">
        <v>12</v>
      </c>
      <c r="L40" s="143"/>
      <c r="M40" s="143"/>
      <c r="N40" s="143"/>
      <c r="O40" s="143"/>
      <c r="P40" s="143"/>
      <c r="Q40" s="143"/>
      <c r="R40" s="143"/>
      <c r="S40" s="143"/>
      <c r="T40" s="143"/>
      <c r="U40" s="143"/>
    </row>
    <row r="41" customFormat="false" ht="15" hidden="false" customHeight="false" outlineLevel="0" collapsed="false">
      <c r="A41" s="129" t="s">
        <v>50</v>
      </c>
      <c r="B41" s="41" t="n">
        <v>2</v>
      </c>
      <c r="C41" s="41" t="n">
        <v>1</v>
      </c>
      <c r="D41" s="41" t="n">
        <v>1</v>
      </c>
      <c r="E41" s="41" t="n">
        <v>2</v>
      </c>
      <c r="F41" s="130" t="n">
        <v>72</v>
      </c>
      <c r="G41" s="41" t="n">
        <v>110</v>
      </c>
      <c r="H41" s="132" t="n">
        <v>108</v>
      </c>
      <c r="I41" s="41" t="n">
        <v>1</v>
      </c>
      <c r="J41" s="132" t="n">
        <v>25</v>
      </c>
      <c r="K41" s="41" t="n">
        <v>60</v>
      </c>
      <c r="L41" s="143"/>
      <c r="M41" s="143"/>
      <c r="N41" s="143"/>
      <c r="O41" s="143"/>
      <c r="P41" s="143"/>
      <c r="Q41" s="143"/>
      <c r="R41" s="143"/>
      <c r="S41" s="143"/>
      <c r="T41" s="143"/>
      <c r="U41" s="143"/>
    </row>
    <row r="42" customFormat="false" ht="15" hidden="false" customHeight="false" outlineLevel="0" collapsed="false">
      <c r="A42" s="129" t="s">
        <v>51</v>
      </c>
      <c r="B42" s="41" t="n">
        <v>2</v>
      </c>
      <c r="C42" s="41" t="n">
        <v>5</v>
      </c>
      <c r="D42" s="41" t="n">
        <v>1</v>
      </c>
      <c r="E42" s="41" t="n">
        <v>3</v>
      </c>
      <c r="F42" s="130" t="n">
        <v>2</v>
      </c>
      <c r="G42" s="41" t="n">
        <v>3</v>
      </c>
      <c r="H42" s="132"/>
      <c r="I42" s="41"/>
      <c r="J42" s="132"/>
      <c r="K42" s="41" t="n">
        <v>1</v>
      </c>
      <c r="L42" s="143"/>
      <c r="M42" s="143"/>
      <c r="N42" s="143"/>
      <c r="O42" s="143"/>
      <c r="P42" s="143"/>
      <c r="Q42" s="143"/>
      <c r="R42" s="143"/>
      <c r="S42" s="143"/>
      <c r="T42" s="143"/>
      <c r="U42" s="143"/>
    </row>
    <row r="43" customFormat="false" ht="15" hidden="false" customHeight="false" outlineLevel="0" collapsed="false">
      <c r="A43" s="129" t="s">
        <v>52</v>
      </c>
      <c r="B43" s="41" t="n">
        <v>4</v>
      </c>
      <c r="C43" s="41" t="n">
        <v>3</v>
      </c>
      <c r="D43" s="41" t="n">
        <v>1</v>
      </c>
      <c r="E43" s="41" t="n">
        <v>6</v>
      </c>
      <c r="F43" s="130" t="n">
        <v>5</v>
      </c>
      <c r="G43" s="41" t="n">
        <v>1</v>
      </c>
      <c r="H43" s="132" t="n">
        <v>3</v>
      </c>
      <c r="I43" s="41"/>
      <c r="J43" s="132" t="n">
        <v>8</v>
      </c>
      <c r="K43" s="41" t="n">
        <v>7</v>
      </c>
      <c r="L43" s="143"/>
      <c r="M43" s="143"/>
      <c r="N43" s="143"/>
      <c r="O43" s="143"/>
      <c r="P43" s="143"/>
      <c r="Q43" s="143"/>
      <c r="R43" s="143"/>
      <c r="S43" s="143"/>
      <c r="T43" s="143"/>
      <c r="U43" s="143"/>
    </row>
    <row r="44" customFormat="false" ht="15" hidden="false" customHeight="false" outlineLevel="0" collapsed="false">
      <c r="A44" s="129" t="s">
        <v>53</v>
      </c>
      <c r="B44" s="41"/>
      <c r="C44" s="41" t="n">
        <v>1</v>
      </c>
      <c r="D44" s="41" t="n">
        <v>1</v>
      </c>
      <c r="E44" s="41" t="n">
        <v>2</v>
      </c>
      <c r="F44" s="130" t="n">
        <v>1</v>
      </c>
      <c r="G44" s="41" t="n">
        <v>2</v>
      </c>
      <c r="H44" s="132"/>
      <c r="I44" s="41" t="n">
        <v>1</v>
      </c>
      <c r="J44" s="132"/>
      <c r="K44" s="41" t="n">
        <v>3</v>
      </c>
      <c r="L44" s="143"/>
      <c r="M44" s="143"/>
      <c r="N44" s="143"/>
      <c r="O44" s="143"/>
      <c r="P44" s="143"/>
      <c r="Q44" s="143"/>
      <c r="R44" s="143"/>
      <c r="S44" s="143"/>
      <c r="T44" s="143"/>
      <c r="U44" s="143"/>
    </row>
    <row r="45" customFormat="false" ht="15" hidden="false" customHeight="false" outlineLevel="0" collapsed="false">
      <c r="A45" s="129" t="s">
        <v>54</v>
      </c>
      <c r="B45" s="41"/>
      <c r="C45" s="41" t="n">
        <v>1</v>
      </c>
      <c r="D45" s="41"/>
      <c r="E45" s="41" t="n">
        <v>1</v>
      </c>
      <c r="F45" s="130" t="n">
        <v>2</v>
      </c>
      <c r="G45" s="41" t="n">
        <v>3</v>
      </c>
      <c r="H45" s="132" t="n">
        <v>3</v>
      </c>
      <c r="I45" s="41" t="n">
        <v>2</v>
      </c>
      <c r="J45" s="132"/>
      <c r="K45" s="41"/>
      <c r="L45" s="143"/>
      <c r="M45" s="143"/>
      <c r="N45" s="143"/>
      <c r="O45" s="143"/>
      <c r="P45" s="143"/>
      <c r="Q45" s="143"/>
      <c r="R45" s="143"/>
      <c r="S45" s="143"/>
      <c r="T45" s="143"/>
      <c r="U45" s="143"/>
    </row>
    <row r="46" customFormat="false" ht="15" hidden="false" customHeight="false" outlineLevel="0" collapsed="false">
      <c r="A46" s="129" t="s">
        <v>55</v>
      </c>
      <c r="B46" s="41" t="n">
        <v>44</v>
      </c>
      <c r="C46" s="41" t="n">
        <v>47</v>
      </c>
      <c r="D46" s="41" t="n">
        <v>31</v>
      </c>
      <c r="E46" s="41" t="n">
        <v>55</v>
      </c>
      <c r="F46" s="130" t="n">
        <v>56</v>
      </c>
      <c r="G46" s="41" t="n">
        <v>46</v>
      </c>
      <c r="H46" s="132" t="n">
        <v>56</v>
      </c>
      <c r="I46" s="41" t="n">
        <v>7</v>
      </c>
      <c r="J46" s="132" t="n">
        <v>42</v>
      </c>
      <c r="K46" s="41" t="n">
        <v>45</v>
      </c>
      <c r="L46" s="143"/>
      <c r="M46" s="143"/>
      <c r="N46" s="143"/>
      <c r="O46" s="143"/>
      <c r="P46" s="143"/>
      <c r="Q46" s="143"/>
      <c r="R46" s="143"/>
      <c r="S46" s="143"/>
      <c r="T46" s="143"/>
      <c r="U46" s="143"/>
    </row>
    <row r="47" customFormat="false" ht="15" hidden="false" customHeight="false" outlineLevel="0" collapsed="false">
      <c r="A47" s="129" t="s">
        <v>36</v>
      </c>
      <c r="B47" s="41" t="n">
        <v>13</v>
      </c>
      <c r="C47" s="41" t="n">
        <v>19</v>
      </c>
      <c r="D47" s="41" t="n">
        <v>15</v>
      </c>
      <c r="E47" s="41" t="n">
        <v>35</v>
      </c>
      <c r="F47" s="130" t="n">
        <v>26</v>
      </c>
      <c r="G47" s="41" t="n">
        <v>46</v>
      </c>
      <c r="H47" s="132" t="n">
        <v>45</v>
      </c>
      <c r="I47" s="41" t="n">
        <v>15</v>
      </c>
      <c r="J47" s="132" t="n">
        <v>163</v>
      </c>
      <c r="K47" s="41" t="n">
        <v>325</v>
      </c>
      <c r="L47" s="143"/>
      <c r="M47" s="143"/>
      <c r="N47" s="143"/>
      <c r="O47" s="143"/>
      <c r="P47" s="143"/>
      <c r="Q47" s="143"/>
      <c r="R47" s="143"/>
      <c r="S47" s="143"/>
      <c r="T47" s="143"/>
      <c r="U47" s="143"/>
    </row>
    <row r="48" customFormat="false" ht="15" hidden="false" customHeight="false" outlineLevel="0" collapsed="false">
      <c r="A48" s="129" t="s">
        <v>56</v>
      </c>
      <c r="B48" s="41" t="n">
        <v>291</v>
      </c>
      <c r="C48" s="41" t="n">
        <v>69</v>
      </c>
      <c r="D48" s="41" t="n">
        <v>92</v>
      </c>
      <c r="E48" s="41" t="n">
        <v>688</v>
      </c>
      <c r="F48" s="130" t="n">
        <v>979</v>
      </c>
      <c r="G48" s="41" t="n">
        <v>1941</v>
      </c>
      <c r="H48" s="132" t="n">
        <v>3271</v>
      </c>
      <c r="I48" s="41" t="n">
        <v>1087</v>
      </c>
      <c r="J48" s="132" t="n">
        <v>1585</v>
      </c>
      <c r="K48" s="41" t="n">
        <v>476</v>
      </c>
      <c r="L48" s="143"/>
      <c r="M48" s="143"/>
      <c r="N48" s="143"/>
      <c r="O48" s="143"/>
      <c r="P48" s="143"/>
      <c r="Q48" s="143"/>
      <c r="R48" s="143"/>
      <c r="S48" s="143"/>
      <c r="T48" s="143"/>
      <c r="U48" s="143"/>
    </row>
    <row r="49" customFormat="false" ht="15" hidden="false" customHeight="false" outlineLevel="0" collapsed="false">
      <c r="A49" s="129" t="s">
        <v>57</v>
      </c>
      <c r="B49" s="41" t="n">
        <v>63</v>
      </c>
      <c r="C49" s="41" t="n">
        <v>48</v>
      </c>
      <c r="D49" s="41" t="n">
        <v>44</v>
      </c>
      <c r="E49" s="41" t="n">
        <v>55</v>
      </c>
      <c r="F49" s="130" t="n">
        <v>83</v>
      </c>
      <c r="G49" s="41" t="n">
        <v>80</v>
      </c>
      <c r="H49" s="132" t="n">
        <v>54</v>
      </c>
      <c r="I49" s="41" t="n">
        <v>16</v>
      </c>
      <c r="J49" s="132" t="n">
        <v>52</v>
      </c>
      <c r="K49" s="41" t="n">
        <v>39</v>
      </c>
      <c r="L49" s="143"/>
      <c r="M49" s="143"/>
      <c r="N49" s="143"/>
      <c r="O49" s="143"/>
      <c r="P49" s="143"/>
      <c r="Q49" s="143"/>
      <c r="R49" s="143"/>
      <c r="S49" s="143"/>
      <c r="T49" s="143"/>
      <c r="U49" s="143"/>
    </row>
    <row r="50" customFormat="false" ht="15" hidden="false" customHeight="false" outlineLevel="0" collapsed="false">
      <c r="A50" s="129" t="s">
        <v>58</v>
      </c>
      <c r="B50" s="41" t="n">
        <v>35</v>
      </c>
      <c r="C50" s="41" t="n">
        <v>36</v>
      </c>
      <c r="D50" s="41" t="n">
        <v>41</v>
      </c>
      <c r="E50" s="41" t="n">
        <v>105</v>
      </c>
      <c r="F50" s="130" t="n">
        <v>138</v>
      </c>
      <c r="G50" s="41" t="n">
        <v>309</v>
      </c>
      <c r="H50" s="132" t="n">
        <v>131</v>
      </c>
      <c r="I50" s="41" t="n">
        <v>26</v>
      </c>
      <c r="J50" s="132" t="n">
        <v>25</v>
      </c>
      <c r="K50" s="41" t="n">
        <v>48</v>
      </c>
      <c r="L50" s="143"/>
      <c r="M50" s="143"/>
      <c r="N50" s="143"/>
      <c r="O50" s="143"/>
      <c r="P50" s="143"/>
      <c r="Q50" s="143"/>
      <c r="R50" s="143"/>
      <c r="S50" s="143"/>
      <c r="T50" s="143"/>
      <c r="U50" s="143"/>
    </row>
    <row r="51" customFormat="false" ht="15" hidden="false" customHeight="false" outlineLevel="0" collapsed="false">
      <c r="A51" s="129" t="s">
        <v>59</v>
      </c>
      <c r="B51" s="41"/>
      <c r="C51" s="41"/>
      <c r="D51" s="41"/>
      <c r="E51" s="41"/>
      <c r="F51" s="130"/>
      <c r="G51" s="41"/>
      <c r="H51" s="132"/>
      <c r="I51" s="41"/>
      <c r="J51" s="132"/>
      <c r="K51" s="41"/>
      <c r="L51" s="143"/>
      <c r="M51" s="143"/>
      <c r="N51" s="143"/>
      <c r="O51" s="143"/>
      <c r="P51" s="143"/>
      <c r="Q51" s="143"/>
      <c r="R51" s="143"/>
      <c r="S51" s="143"/>
      <c r="T51" s="143"/>
      <c r="U51" s="143"/>
    </row>
    <row r="52" customFormat="false" ht="15.75" hidden="false" customHeight="false" outlineLevel="0" collapsed="false">
      <c r="A52" s="133" t="s">
        <v>60</v>
      </c>
      <c r="B52" s="47" t="n">
        <v>64</v>
      </c>
      <c r="C52" s="47" t="n">
        <v>39</v>
      </c>
      <c r="D52" s="47" t="n">
        <v>56</v>
      </c>
      <c r="E52" s="47" t="n">
        <v>53</v>
      </c>
      <c r="F52" s="134" t="n">
        <v>54</v>
      </c>
      <c r="G52" s="47" t="n">
        <v>45</v>
      </c>
      <c r="H52" s="136" t="n">
        <v>43</v>
      </c>
      <c r="I52" s="47" t="n">
        <v>44</v>
      </c>
      <c r="J52" s="136" t="n">
        <v>28</v>
      </c>
      <c r="K52" s="47" t="n">
        <v>62</v>
      </c>
      <c r="L52" s="143"/>
      <c r="M52" s="143"/>
      <c r="N52" s="143"/>
      <c r="O52" s="143"/>
      <c r="P52" s="143"/>
      <c r="Q52" s="143"/>
      <c r="R52" s="143"/>
      <c r="S52" s="143"/>
      <c r="T52" s="143"/>
      <c r="U52" s="143"/>
    </row>
    <row r="53" customFormat="false" ht="16.5" hidden="false" customHeight="false" outlineLevel="0" collapsed="false">
      <c r="A53" s="118" t="s">
        <v>6</v>
      </c>
      <c r="B53" s="137" t="n">
        <v>1232</v>
      </c>
      <c r="C53" s="138" t="n">
        <v>1078</v>
      </c>
      <c r="D53" s="137" t="n">
        <v>1239</v>
      </c>
      <c r="E53" s="138" t="n">
        <v>2355</v>
      </c>
      <c r="F53" s="137" t="n">
        <v>3138</v>
      </c>
      <c r="G53" s="138" t="n">
        <v>4321</v>
      </c>
      <c r="H53" s="140" t="n">
        <v>6150</v>
      </c>
      <c r="I53" s="138" t="n">
        <v>1495</v>
      </c>
      <c r="J53" s="140" t="n">
        <v>4658</v>
      </c>
      <c r="K53" s="138" t="n">
        <v>6846</v>
      </c>
      <c r="L53" s="143"/>
      <c r="M53" s="143"/>
      <c r="N53" s="143"/>
      <c r="O53" s="143"/>
      <c r="P53" s="143"/>
      <c r="Q53" s="143"/>
      <c r="R53" s="143"/>
      <c r="S53" s="143"/>
      <c r="T53" s="143"/>
      <c r="U53" s="143"/>
    </row>
    <row r="54" customFormat="false" ht="15" hidden="false" customHeight="false" outlineLevel="0" collapsed="false">
      <c r="A54" s="141"/>
      <c r="B54" s="146"/>
      <c r="C54" s="146"/>
      <c r="D54" s="146"/>
      <c r="E54" s="146"/>
      <c r="F54" s="146"/>
      <c r="G54" s="146"/>
      <c r="H54" s="146"/>
      <c r="I54" s="146"/>
      <c r="J54" s="146"/>
      <c r="K54" s="146"/>
      <c r="L54" s="143"/>
      <c r="M54" s="143"/>
      <c r="N54" s="143"/>
      <c r="O54" s="143"/>
      <c r="P54" s="143"/>
      <c r="Q54" s="143"/>
      <c r="R54" s="143"/>
      <c r="S54" s="143"/>
      <c r="T54" s="143"/>
      <c r="U54" s="143"/>
    </row>
    <row r="55" customFormat="false" ht="15.75" hidden="false" customHeight="false" outlineLevel="0" collapsed="false">
      <c r="A55" s="141"/>
      <c r="B55" s="146"/>
      <c r="C55" s="146"/>
      <c r="D55" s="146"/>
      <c r="E55" s="146"/>
      <c r="F55" s="146"/>
      <c r="G55" s="146"/>
      <c r="H55" s="146"/>
      <c r="I55" s="146"/>
      <c r="J55" s="146"/>
      <c r="K55" s="146"/>
      <c r="L55" s="143"/>
      <c r="M55" s="143"/>
      <c r="N55" s="143"/>
      <c r="O55" s="143"/>
      <c r="P55" s="143"/>
      <c r="Q55" s="143"/>
      <c r="R55" s="143"/>
      <c r="S55" s="143"/>
      <c r="T55" s="143"/>
      <c r="U55" s="143"/>
    </row>
    <row r="56" customFormat="false" ht="15.75" hidden="false" customHeight="true" outlineLevel="0" collapsed="false">
      <c r="A56" s="52" t="s">
        <v>72</v>
      </c>
      <c r="B56" s="52"/>
      <c r="C56" s="52"/>
      <c r="D56" s="52"/>
      <c r="E56" s="52"/>
      <c r="F56" s="52"/>
      <c r="G56" s="52"/>
      <c r="H56" s="52"/>
      <c r="I56" s="52"/>
      <c r="J56" s="52"/>
      <c r="K56" s="52"/>
      <c r="L56" s="143"/>
      <c r="M56" s="143"/>
      <c r="N56" s="143"/>
      <c r="O56" s="143"/>
      <c r="P56" s="143"/>
      <c r="Q56" s="143"/>
      <c r="R56" s="143"/>
      <c r="S56" s="143"/>
      <c r="T56" s="143"/>
      <c r="U56" s="143"/>
    </row>
    <row r="57" customFormat="false" ht="15.75" hidden="false" customHeight="false" outlineLevel="0" collapsed="false">
      <c r="B57" s="117"/>
      <c r="C57" s="117"/>
      <c r="D57" s="117"/>
      <c r="E57" s="117"/>
      <c r="F57" s="117"/>
      <c r="G57" s="117"/>
      <c r="H57" s="117"/>
      <c r="I57" s="117"/>
      <c r="J57" s="117"/>
      <c r="K57" s="117"/>
      <c r="L57" s="143"/>
      <c r="M57" s="143"/>
      <c r="N57" s="143"/>
      <c r="O57" s="143"/>
      <c r="P57" s="143"/>
      <c r="Q57" s="143"/>
      <c r="R57" s="143"/>
      <c r="S57" s="143"/>
      <c r="T57" s="143"/>
      <c r="U57" s="143"/>
    </row>
    <row r="58" customFormat="false" ht="48" hidden="false" customHeight="false" outlineLevel="0" collapsed="false">
      <c r="A58" s="118" t="s">
        <v>40</v>
      </c>
      <c r="B58" s="144" t="s">
        <v>62</v>
      </c>
      <c r="C58" s="145" t="s">
        <v>63</v>
      </c>
      <c r="D58" s="144" t="s">
        <v>64</v>
      </c>
      <c r="E58" s="145" t="s">
        <v>65</v>
      </c>
      <c r="F58" s="144" t="s">
        <v>66</v>
      </c>
      <c r="G58" s="145" t="s">
        <v>67</v>
      </c>
      <c r="H58" s="144" t="s">
        <v>68</v>
      </c>
      <c r="I58" s="145" t="s">
        <v>69</v>
      </c>
      <c r="J58" s="144" t="s">
        <v>70</v>
      </c>
      <c r="K58" s="145" t="s">
        <v>71</v>
      </c>
      <c r="L58" s="143"/>
      <c r="M58" s="143"/>
      <c r="N58" s="143"/>
      <c r="O58" s="143"/>
      <c r="P58" s="143"/>
      <c r="Q58" s="143"/>
      <c r="R58" s="143"/>
      <c r="S58" s="143"/>
      <c r="T58" s="143"/>
      <c r="U58" s="143"/>
    </row>
    <row r="59" customFormat="false" ht="15" hidden="false" customHeight="false" outlineLevel="0" collapsed="false">
      <c r="A59" s="122" t="s">
        <v>41</v>
      </c>
      <c r="B59" s="77"/>
      <c r="C59" s="77"/>
      <c r="D59" s="77"/>
      <c r="E59" s="77"/>
      <c r="F59" s="123"/>
      <c r="G59" s="124"/>
      <c r="H59" s="77"/>
      <c r="I59" s="124"/>
      <c r="J59" s="77"/>
      <c r="K59" s="124"/>
    </row>
    <row r="60" customFormat="false" ht="15" hidden="false" customHeight="false" outlineLevel="0" collapsed="false">
      <c r="A60" s="125" t="s">
        <v>42</v>
      </c>
      <c r="B60" s="39" t="n">
        <v>79</v>
      </c>
      <c r="C60" s="39" t="n">
        <v>41</v>
      </c>
      <c r="D60" s="39" t="n">
        <v>52</v>
      </c>
      <c r="E60" s="39" t="n">
        <v>48</v>
      </c>
      <c r="F60" s="126" t="n">
        <v>47</v>
      </c>
      <c r="G60" s="39" t="n">
        <v>36</v>
      </c>
      <c r="H60" s="128" t="n">
        <v>33</v>
      </c>
      <c r="I60" s="39" t="n">
        <v>34</v>
      </c>
      <c r="J60" s="128" t="n">
        <v>30</v>
      </c>
      <c r="K60" s="39" t="n">
        <v>4</v>
      </c>
      <c r="L60" s="143"/>
      <c r="M60" s="143"/>
      <c r="N60" s="143"/>
      <c r="O60" s="143"/>
      <c r="P60" s="143"/>
      <c r="Q60" s="143"/>
      <c r="R60" s="143"/>
      <c r="S60" s="143"/>
      <c r="T60" s="143"/>
      <c r="U60" s="143"/>
    </row>
    <row r="61" customFormat="false" ht="15" hidden="false" customHeight="false" outlineLevel="0" collapsed="false">
      <c r="A61" s="125" t="s">
        <v>43</v>
      </c>
      <c r="B61" s="39"/>
      <c r="C61" s="39" t="n">
        <v>1</v>
      </c>
      <c r="D61" s="39"/>
      <c r="E61" s="126"/>
      <c r="F61" s="39"/>
      <c r="G61" s="126"/>
      <c r="H61" s="128"/>
      <c r="I61" s="126"/>
      <c r="J61" s="128"/>
      <c r="K61" s="41"/>
      <c r="L61" s="143"/>
      <c r="M61" s="143"/>
      <c r="N61" s="143"/>
      <c r="O61" s="143"/>
      <c r="P61" s="143"/>
      <c r="Q61" s="143"/>
      <c r="R61" s="143"/>
      <c r="S61" s="143"/>
      <c r="T61" s="143"/>
      <c r="U61" s="143"/>
    </row>
    <row r="62" customFormat="false" ht="15" hidden="false" customHeight="false" outlineLevel="0" collapsed="false">
      <c r="A62" s="125" t="s">
        <v>44</v>
      </c>
      <c r="B62" s="39" t="n">
        <v>28</v>
      </c>
      <c r="C62" s="39" t="n">
        <v>25</v>
      </c>
      <c r="D62" s="39" t="n">
        <v>24</v>
      </c>
      <c r="E62" s="126" t="n">
        <v>21</v>
      </c>
      <c r="F62" s="39" t="n">
        <v>17</v>
      </c>
      <c r="G62" s="126" t="n">
        <v>5</v>
      </c>
      <c r="H62" s="128" t="n">
        <v>5</v>
      </c>
      <c r="I62" s="126" t="n">
        <v>7</v>
      </c>
      <c r="J62" s="128" t="n">
        <v>3</v>
      </c>
      <c r="K62" s="39" t="n">
        <v>6</v>
      </c>
      <c r="L62" s="143"/>
      <c r="M62" s="143"/>
      <c r="N62" s="143"/>
      <c r="O62" s="143"/>
      <c r="P62" s="143"/>
      <c r="Q62" s="143"/>
      <c r="R62" s="143"/>
      <c r="S62" s="143"/>
      <c r="T62" s="143"/>
      <c r="U62" s="143"/>
    </row>
    <row r="63" customFormat="false" ht="15" hidden="false" customHeight="false" outlineLevel="0" collapsed="false">
      <c r="A63" s="125" t="s">
        <v>45</v>
      </c>
      <c r="B63" s="39"/>
      <c r="C63" s="39"/>
      <c r="D63" s="39"/>
      <c r="E63" s="39"/>
      <c r="F63" s="126"/>
      <c r="G63" s="128"/>
      <c r="H63" s="39"/>
      <c r="I63" s="128"/>
      <c r="J63" s="39" t="n">
        <v>19</v>
      </c>
      <c r="K63" s="128" t="n">
        <v>60</v>
      </c>
    </row>
    <row r="64" customFormat="false" ht="15" hidden="false" customHeight="false" outlineLevel="0" collapsed="false">
      <c r="A64" s="125" t="s">
        <v>46</v>
      </c>
      <c r="B64" s="39" t="n">
        <v>78</v>
      </c>
      <c r="C64" s="39" t="n">
        <v>44</v>
      </c>
      <c r="D64" s="39" t="n">
        <v>55</v>
      </c>
      <c r="E64" s="39" t="n">
        <v>57</v>
      </c>
      <c r="F64" s="126" t="n">
        <v>52</v>
      </c>
      <c r="G64" s="39" t="n">
        <v>37</v>
      </c>
      <c r="H64" s="128" t="n">
        <v>29</v>
      </c>
      <c r="I64" s="39" t="n">
        <v>44</v>
      </c>
      <c r="J64" s="128" t="n">
        <v>43</v>
      </c>
      <c r="K64" s="39" t="n">
        <v>48</v>
      </c>
      <c r="L64" s="143"/>
      <c r="M64" s="143"/>
      <c r="N64" s="143"/>
      <c r="O64" s="143"/>
      <c r="P64" s="143"/>
      <c r="Q64" s="143"/>
      <c r="R64" s="143"/>
      <c r="S64" s="143"/>
      <c r="T64" s="143"/>
      <c r="U64" s="143"/>
    </row>
    <row r="65" customFormat="false" ht="15" hidden="false" customHeight="false" outlineLevel="0" collapsed="false">
      <c r="A65" s="125" t="s">
        <v>47</v>
      </c>
      <c r="B65" s="39" t="n">
        <v>3</v>
      </c>
      <c r="C65" s="39" t="n">
        <v>1</v>
      </c>
      <c r="D65" s="39" t="n">
        <v>2</v>
      </c>
      <c r="E65" s="39" t="n">
        <v>1</v>
      </c>
      <c r="F65" s="126" t="n">
        <v>2</v>
      </c>
      <c r="G65" s="39" t="n">
        <v>1</v>
      </c>
      <c r="H65" s="128" t="n">
        <v>1</v>
      </c>
      <c r="I65" s="39" t="n">
        <v>1</v>
      </c>
      <c r="J65" s="128" t="n">
        <v>1</v>
      </c>
      <c r="K65" s="39" t="n">
        <v>1</v>
      </c>
      <c r="L65" s="143"/>
      <c r="M65" s="143"/>
      <c r="N65" s="143"/>
      <c r="O65" s="143"/>
      <c r="P65" s="143"/>
      <c r="Q65" s="143"/>
      <c r="R65" s="143"/>
      <c r="S65" s="143"/>
      <c r="T65" s="143"/>
      <c r="U65" s="143"/>
    </row>
    <row r="66" customFormat="false" ht="15" hidden="false" customHeight="false" outlineLevel="0" collapsed="false">
      <c r="A66" s="125" t="s">
        <v>48</v>
      </c>
      <c r="B66" s="39" t="n">
        <v>47</v>
      </c>
      <c r="C66" s="39" t="n">
        <v>42</v>
      </c>
      <c r="D66" s="39" t="n">
        <v>45</v>
      </c>
      <c r="E66" s="39" t="n">
        <v>39</v>
      </c>
      <c r="F66" s="126" t="n">
        <v>44</v>
      </c>
      <c r="G66" s="39" t="n">
        <v>37</v>
      </c>
      <c r="H66" s="128" t="n">
        <v>31</v>
      </c>
      <c r="I66" s="39" t="n">
        <v>19</v>
      </c>
      <c r="J66" s="128" t="n">
        <v>21</v>
      </c>
      <c r="K66" s="39" t="n">
        <v>26</v>
      </c>
      <c r="L66" s="143"/>
      <c r="M66" s="143"/>
      <c r="N66" s="143"/>
      <c r="O66" s="143"/>
      <c r="P66" s="143"/>
      <c r="Q66" s="143"/>
      <c r="R66" s="143"/>
      <c r="S66" s="143"/>
      <c r="T66" s="143"/>
      <c r="U66" s="143"/>
    </row>
    <row r="67" customFormat="false" ht="15" hidden="false" customHeight="false" outlineLevel="0" collapsed="false">
      <c r="A67" s="129" t="s">
        <v>49</v>
      </c>
      <c r="B67" s="41" t="n">
        <v>15</v>
      </c>
      <c r="C67" s="41" t="n">
        <v>5</v>
      </c>
      <c r="D67" s="41" t="n">
        <v>7</v>
      </c>
      <c r="E67" s="41" t="n">
        <v>8</v>
      </c>
      <c r="F67" s="130" t="n">
        <v>9</v>
      </c>
      <c r="G67" s="41" t="n">
        <v>2</v>
      </c>
      <c r="H67" s="132" t="n">
        <v>4</v>
      </c>
      <c r="I67" s="41"/>
      <c r="J67" s="132" t="n">
        <v>1</v>
      </c>
      <c r="K67" s="41" t="n">
        <v>3</v>
      </c>
      <c r="L67" s="143"/>
      <c r="M67" s="143"/>
      <c r="N67" s="143"/>
      <c r="O67" s="143"/>
      <c r="P67" s="143"/>
      <c r="Q67" s="143"/>
      <c r="R67" s="143"/>
      <c r="S67" s="143"/>
      <c r="T67" s="143"/>
      <c r="U67" s="143"/>
    </row>
    <row r="68" customFormat="false" ht="15" hidden="false" customHeight="false" outlineLevel="0" collapsed="false">
      <c r="A68" s="129" t="s">
        <v>50</v>
      </c>
      <c r="B68" s="41" t="n">
        <v>25</v>
      </c>
      <c r="C68" s="41" t="n">
        <v>17</v>
      </c>
      <c r="D68" s="41" t="n">
        <v>18</v>
      </c>
      <c r="E68" s="41" t="n">
        <v>11</v>
      </c>
      <c r="F68" s="130" t="n">
        <v>15</v>
      </c>
      <c r="G68" s="41" t="n">
        <v>8</v>
      </c>
      <c r="H68" s="132" t="n">
        <v>12</v>
      </c>
      <c r="I68" s="41" t="n">
        <v>6</v>
      </c>
      <c r="J68" s="132" t="n">
        <v>6</v>
      </c>
      <c r="K68" s="41" t="n">
        <v>9</v>
      </c>
      <c r="L68" s="143"/>
      <c r="M68" s="143"/>
      <c r="N68" s="143"/>
      <c r="O68" s="143"/>
      <c r="P68" s="143"/>
      <c r="Q68" s="143"/>
      <c r="R68" s="143"/>
      <c r="S68" s="143"/>
      <c r="T68" s="143"/>
      <c r="U68" s="143"/>
    </row>
    <row r="69" customFormat="false" ht="15" hidden="false" customHeight="false" outlineLevel="0" collapsed="false">
      <c r="A69" s="129" t="s">
        <v>51</v>
      </c>
      <c r="B69" s="41" t="n">
        <v>14</v>
      </c>
      <c r="C69" s="41" t="n">
        <v>16</v>
      </c>
      <c r="D69" s="41" t="n">
        <v>17</v>
      </c>
      <c r="E69" s="41" t="n">
        <v>30</v>
      </c>
      <c r="F69" s="130" t="n">
        <v>12</v>
      </c>
      <c r="G69" s="41" t="n">
        <v>18</v>
      </c>
      <c r="H69" s="132" t="n">
        <v>14</v>
      </c>
      <c r="I69" s="41" t="n">
        <v>6</v>
      </c>
      <c r="J69" s="132" t="n">
        <v>7</v>
      </c>
      <c r="K69" s="41" t="n">
        <v>8</v>
      </c>
      <c r="L69" s="143"/>
      <c r="M69" s="143"/>
      <c r="N69" s="143"/>
      <c r="O69" s="143"/>
      <c r="P69" s="143"/>
      <c r="Q69" s="143"/>
      <c r="R69" s="143"/>
      <c r="S69" s="143"/>
      <c r="T69" s="143"/>
      <c r="U69" s="143"/>
    </row>
    <row r="70" customFormat="false" ht="15" hidden="false" customHeight="false" outlineLevel="0" collapsed="false">
      <c r="A70" s="129" t="s">
        <v>52</v>
      </c>
      <c r="B70" s="41" t="n">
        <v>8</v>
      </c>
      <c r="C70" s="41" t="n">
        <v>6</v>
      </c>
      <c r="D70" s="41" t="n">
        <v>7</v>
      </c>
      <c r="E70" s="41" t="n">
        <v>5</v>
      </c>
      <c r="F70" s="130" t="n">
        <v>2</v>
      </c>
      <c r="G70" s="41" t="n">
        <v>4</v>
      </c>
      <c r="H70" s="132"/>
      <c r="I70" s="41" t="n">
        <v>2</v>
      </c>
      <c r="J70" s="132" t="n">
        <v>1</v>
      </c>
      <c r="K70" s="41" t="n">
        <v>6</v>
      </c>
      <c r="L70" s="143"/>
      <c r="M70" s="143"/>
      <c r="N70" s="143"/>
      <c r="O70" s="143"/>
      <c r="P70" s="143"/>
      <c r="Q70" s="143"/>
      <c r="R70" s="143"/>
      <c r="S70" s="143"/>
      <c r="T70" s="143"/>
      <c r="U70" s="143"/>
    </row>
    <row r="71" customFormat="false" ht="15" hidden="false" customHeight="false" outlineLevel="0" collapsed="false">
      <c r="A71" s="129" t="s">
        <v>53</v>
      </c>
      <c r="B71" s="41" t="n">
        <v>2</v>
      </c>
      <c r="C71" s="41" t="n">
        <v>2</v>
      </c>
      <c r="D71" s="41" t="n">
        <v>3</v>
      </c>
      <c r="E71" s="41" t="n">
        <v>3</v>
      </c>
      <c r="F71" s="130" t="n">
        <v>2</v>
      </c>
      <c r="G71" s="41"/>
      <c r="H71" s="132" t="n">
        <v>2</v>
      </c>
      <c r="I71" s="41" t="n">
        <v>2</v>
      </c>
      <c r="J71" s="132"/>
      <c r="K71" s="41"/>
      <c r="L71" s="143"/>
      <c r="M71" s="143"/>
      <c r="N71" s="143"/>
      <c r="O71" s="143"/>
      <c r="P71" s="143"/>
      <c r="Q71" s="143"/>
      <c r="R71" s="143"/>
      <c r="S71" s="143"/>
      <c r="T71" s="143"/>
      <c r="U71" s="143"/>
    </row>
    <row r="72" customFormat="false" ht="15" hidden="false" customHeight="false" outlineLevel="0" collapsed="false">
      <c r="A72" s="129" t="s">
        <v>54</v>
      </c>
      <c r="B72" s="41" t="n">
        <v>13</v>
      </c>
      <c r="C72" s="41" t="n">
        <v>12</v>
      </c>
      <c r="D72" s="41" t="n">
        <v>9</v>
      </c>
      <c r="E72" s="41" t="n">
        <v>9</v>
      </c>
      <c r="F72" s="130" t="n">
        <v>10</v>
      </c>
      <c r="G72" s="41" t="n">
        <v>9</v>
      </c>
      <c r="H72" s="132" t="n">
        <v>6</v>
      </c>
      <c r="I72" s="41" t="n">
        <v>1</v>
      </c>
      <c r="J72" s="132" t="n">
        <v>1</v>
      </c>
      <c r="K72" s="41" t="n">
        <v>3</v>
      </c>
      <c r="L72" s="143"/>
      <c r="M72" s="143"/>
      <c r="N72" s="143"/>
      <c r="O72" s="143"/>
      <c r="P72" s="143"/>
      <c r="Q72" s="143"/>
      <c r="R72" s="143"/>
      <c r="S72" s="143"/>
      <c r="T72" s="143"/>
      <c r="U72" s="143"/>
    </row>
    <row r="73" customFormat="false" ht="15" hidden="false" customHeight="false" outlineLevel="0" collapsed="false">
      <c r="A73" s="129" t="s">
        <v>55</v>
      </c>
      <c r="B73" s="41" t="n">
        <v>38</v>
      </c>
      <c r="C73" s="41" t="n">
        <v>32</v>
      </c>
      <c r="D73" s="41" t="n">
        <v>41</v>
      </c>
      <c r="E73" s="41" t="n">
        <v>36</v>
      </c>
      <c r="F73" s="130" t="n">
        <v>31</v>
      </c>
      <c r="G73" s="41" t="n">
        <v>32</v>
      </c>
      <c r="H73" s="132" t="n">
        <v>24</v>
      </c>
      <c r="I73" s="41" t="n">
        <v>15</v>
      </c>
      <c r="J73" s="132" t="n">
        <v>17</v>
      </c>
      <c r="K73" s="41" t="n">
        <v>19</v>
      </c>
      <c r="L73" s="143"/>
      <c r="M73" s="143"/>
      <c r="N73" s="143"/>
      <c r="O73" s="143"/>
      <c r="P73" s="143"/>
      <c r="Q73" s="143"/>
      <c r="R73" s="143"/>
      <c r="S73" s="143"/>
      <c r="T73" s="143"/>
      <c r="U73" s="143"/>
    </row>
    <row r="74" customFormat="false" ht="15" hidden="false" customHeight="false" outlineLevel="0" collapsed="false">
      <c r="A74" s="129" t="s">
        <v>36</v>
      </c>
      <c r="B74" s="41" t="n">
        <v>80</v>
      </c>
      <c r="C74" s="41" t="n">
        <v>64</v>
      </c>
      <c r="D74" s="41" t="n">
        <v>83</v>
      </c>
      <c r="E74" s="41" t="n">
        <v>86</v>
      </c>
      <c r="F74" s="130" t="n">
        <v>86</v>
      </c>
      <c r="G74" s="41" t="n">
        <v>86</v>
      </c>
      <c r="H74" s="132" t="n">
        <v>51</v>
      </c>
      <c r="I74" s="41" t="n">
        <v>36</v>
      </c>
      <c r="J74" s="132" t="n">
        <v>60</v>
      </c>
      <c r="K74" s="41" t="n">
        <v>62</v>
      </c>
      <c r="L74" s="143"/>
      <c r="M74" s="143"/>
      <c r="N74" s="143"/>
      <c r="O74" s="143"/>
      <c r="P74" s="143"/>
      <c r="Q74" s="143"/>
      <c r="R74" s="143"/>
      <c r="S74" s="143"/>
      <c r="T74" s="143"/>
      <c r="U74" s="143"/>
    </row>
    <row r="75" customFormat="false" ht="15" hidden="false" customHeight="false" outlineLevel="0" collapsed="false">
      <c r="A75" s="129" t="s">
        <v>56</v>
      </c>
      <c r="B75" s="41" t="n">
        <v>706</v>
      </c>
      <c r="C75" s="41" t="n">
        <v>996</v>
      </c>
      <c r="D75" s="41" t="n">
        <v>433</v>
      </c>
      <c r="E75" s="41" t="n">
        <v>463</v>
      </c>
      <c r="F75" s="130" t="n">
        <v>255</v>
      </c>
      <c r="G75" s="41" t="n">
        <v>242</v>
      </c>
      <c r="H75" s="132" t="n">
        <v>90</v>
      </c>
      <c r="I75" s="41" t="n">
        <v>44</v>
      </c>
      <c r="J75" s="132" t="n">
        <v>108</v>
      </c>
      <c r="K75" s="41" t="n">
        <v>49</v>
      </c>
      <c r="L75" s="143"/>
      <c r="M75" s="143"/>
      <c r="N75" s="143"/>
      <c r="O75" s="143"/>
      <c r="P75" s="143"/>
      <c r="Q75" s="143"/>
      <c r="R75" s="143"/>
      <c r="S75" s="143"/>
      <c r="T75" s="143"/>
      <c r="U75" s="143"/>
    </row>
    <row r="76" customFormat="false" ht="15" hidden="false" customHeight="false" outlineLevel="0" collapsed="false">
      <c r="A76" s="129" t="s">
        <v>57</v>
      </c>
      <c r="B76" s="41" t="n">
        <v>649</v>
      </c>
      <c r="C76" s="41" t="n">
        <v>481</v>
      </c>
      <c r="D76" s="41" t="n">
        <v>501</v>
      </c>
      <c r="E76" s="41" t="n">
        <v>533</v>
      </c>
      <c r="F76" s="130" t="n">
        <v>423</v>
      </c>
      <c r="G76" s="41" t="n">
        <v>455</v>
      </c>
      <c r="H76" s="132" t="n">
        <v>385</v>
      </c>
      <c r="I76" s="41" t="n">
        <v>291</v>
      </c>
      <c r="J76" s="132" t="n">
        <v>311</v>
      </c>
      <c r="K76" s="41" t="n">
        <v>371</v>
      </c>
      <c r="L76" s="143"/>
      <c r="M76" s="143"/>
      <c r="N76" s="143"/>
      <c r="O76" s="143"/>
      <c r="P76" s="143"/>
      <c r="Q76" s="143"/>
      <c r="R76" s="143"/>
      <c r="S76" s="143"/>
      <c r="T76" s="143"/>
      <c r="U76" s="143"/>
    </row>
    <row r="77" customFormat="false" ht="15" hidden="false" customHeight="false" outlineLevel="0" collapsed="false">
      <c r="A77" s="129" t="s">
        <v>58</v>
      </c>
      <c r="B77" s="41" t="n">
        <v>502</v>
      </c>
      <c r="C77" s="41" t="n">
        <v>367</v>
      </c>
      <c r="D77" s="41" t="n">
        <v>372</v>
      </c>
      <c r="E77" s="41" t="n">
        <v>345</v>
      </c>
      <c r="F77" s="130" t="n">
        <v>392</v>
      </c>
      <c r="G77" s="41" t="n">
        <v>281</v>
      </c>
      <c r="H77" s="132" t="n">
        <v>255</v>
      </c>
      <c r="I77" s="41" t="n">
        <v>204</v>
      </c>
      <c r="J77" s="132" t="n">
        <v>252</v>
      </c>
      <c r="K77" s="41" t="n">
        <v>282</v>
      </c>
      <c r="L77" s="143"/>
      <c r="M77" s="143"/>
      <c r="N77" s="143"/>
      <c r="O77" s="143"/>
      <c r="P77" s="143"/>
      <c r="Q77" s="143"/>
      <c r="R77" s="143"/>
      <c r="S77" s="143"/>
      <c r="T77" s="143"/>
      <c r="U77" s="143"/>
    </row>
    <row r="78" customFormat="false" ht="15" hidden="false" customHeight="false" outlineLevel="0" collapsed="false">
      <c r="A78" s="129" t="s">
        <v>59</v>
      </c>
      <c r="B78" s="41" t="n">
        <v>1</v>
      </c>
      <c r="C78" s="41"/>
      <c r="D78" s="41" t="n">
        <v>1</v>
      </c>
      <c r="E78" s="41"/>
      <c r="F78" s="130"/>
      <c r="G78" s="41"/>
      <c r="H78" s="132"/>
      <c r="I78" s="41" t="n">
        <v>1</v>
      </c>
      <c r="J78" s="132" t="n">
        <v>3</v>
      </c>
      <c r="K78" s="41" t="n">
        <v>2</v>
      </c>
      <c r="L78" s="143"/>
      <c r="M78" s="143"/>
      <c r="N78" s="143"/>
      <c r="O78" s="143"/>
      <c r="P78" s="143"/>
      <c r="Q78" s="143"/>
      <c r="R78" s="143"/>
      <c r="S78" s="143"/>
      <c r="T78" s="143"/>
      <c r="U78" s="143"/>
    </row>
    <row r="79" customFormat="false" ht="15.75" hidden="false" customHeight="false" outlineLevel="0" collapsed="false">
      <c r="A79" s="133" t="s">
        <v>60</v>
      </c>
      <c r="B79" s="47" t="n">
        <v>187</v>
      </c>
      <c r="C79" s="47" t="n">
        <v>121</v>
      </c>
      <c r="D79" s="47" t="n">
        <v>152</v>
      </c>
      <c r="E79" s="47" t="n">
        <v>97</v>
      </c>
      <c r="F79" s="134" t="n">
        <v>140</v>
      </c>
      <c r="G79" s="47" t="n">
        <v>105</v>
      </c>
      <c r="H79" s="136" t="n">
        <v>123</v>
      </c>
      <c r="I79" s="47" t="n">
        <v>74</v>
      </c>
      <c r="J79" s="136" t="n">
        <v>137</v>
      </c>
      <c r="K79" s="47" t="n">
        <v>110</v>
      </c>
      <c r="L79" s="143"/>
      <c r="M79" s="143"/>
      <c r="N79" s="143"/>
      <c r="O79" s="143"/>
      <c r="P79" s="143"/>
      <c r="Q79" s="143"/>
      <c r="R79" s="143"/>
      <c r="S79" s="143"/>
      <c r="T79" s="143"/>
      <c r="U79" s="143"/>
    </row>
    <row r="80" customFormat="false" ht="16.5" hidden="false" customHeight="false" outlineLevel="0" collapsed="false">
      <c r="A80" s="118" t="s">
        <v>6</v>
      </c>
      <c r="B80" s="137" t="n">
        <v>2475</v>
      </c>
      <c r="C80" s="138" t="n">
        <v>2273</v>
      </c>
      <c r="D80" s="137" t="n">
        <v>1822</v>
      </c>
      <c r="E80" s="138" t="n">
        <v>1792</v>
      </c>
      <c r="F80" s="137" t="n">
        <v>1539</v>
      </c>
      <c r="G80" s="138" t="n">
        <v>1358</v>
      </c>
      <c r="H80" s="140" t="n">
        <v>1065</v>
      </c>
      <c r="I80" s="138" t="n">
        <v>787</v>
      </c>
      <c r="J80" s="140" t="n">
        <v>1021</v>
      </c>
      <c r="K80" s="138" t="n">
        <v>1069</v>
      </c>
      <c r="L80" s="143"/>
      <c r="M80" s="143"/>
      <c r="N80" s="143"/>
      <c r="O80" s="143"/>
      <c r="P80" s="143"/>
      <c r="Q80" s="143"/>
      <c r="R80" s="143"/>
      <c r="S80" s="143"/>
      <c r="T80" s="143"/>
      <c r="U80" s="143"/>
    </row>
    <row r="81" customFormat="false" ht="15" hidden="false" customHeight="false" outlineLevel="0" collapsed="false">
      <c r="A81" s="147"/>
    </row>
    <row r="82" customFormat="false" ht="15" hidden="false" customHeight="true" outlineLevel="0" collapsed="false">
      <c r="A82" s="147" t="s">
        <v>73</v>
      </c>
    </row>
    <row r="83" customFormat="false" ht="30" hidden="false" customHeight="true" outlineLevel="0" collapsed="false">
      <c r="A83" s="49" t="s">
        <v>14</v>
      </c>
      <c r="B83" s="49"/>
      <c r="C83" s="49"/>
      <c r="D83" s="49"/>
      <c r="E83" s="49"/>
      <c r="F83" s="49"/>
      <c r="G83" s="49"/>
      <c r="H83" s="49"/>
      <c r="I83" s="49"/>
      <c r="J83" s="49"/>
      <c r="K83" s="49"/>
      <c r="L83" s="143"/>
      <c r="M83" s="143"/>
      <c r="N83" s="143"/>
      <c r="O83" s="143"/>
      <c r="P83" s="143"/>
      <c r="Q83" s="143"/>
      <c r="R83" s="143"/>
      <c r="S83" s="143"/>
      <c r="T83" s="143"/>
      <c r="U83" s="143"/>
    </row>
  </sheetData>
  <mergeCells count="4">
    <mergeCell ref="A2:K2"/>
    <mergeCell ref="A29:K29"/>
    <mergeCell ref="A56:K56"/>
    <mergeCell ref="A83:K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33"/>
    <col collapsed="false" customWidth="true" hidden="false" outlineLevel="0" max="12" min="2" style="0" width="9.88"/>
  </cols>
  <sheetData>
    <row r="1" customFormat="false" ht="15.75" hidden="false" customHeight="false" outlineLevel="0" collapsed="false">
      <c r="A1" s="1"/>
      <c r="B1" s="1"/>
      <c r="C1" s="1"/>
      <c r="D1" s="1"/>
      <c r="E1" s="1"/>
      <c r="K1" s="1"/>
    </row>
    <row r="2" customFormat="false" ht="16.5" hidden="false" customHeight="false" outlineLevel="0" collapsed="false">
      <c r="A2" s="52" t="s">
        <v>74</v>
      </c>
      <c r="B2" s="52"/>
      <c r="C2" s="52"/>
      <c r="D2" s="52"/>
      <c r="E2" s="52"/>
      <c r="F2" s="52"/>
      <c r="G2" s="52"/>
      <c r="H2" s="52"/>
      <c r="I2" s="52"/>
      <c r="J2" s="52"/>
      <c r="K2" s="52"/>
    </row>
    <row r="3" customFormat="false" ht="16.5" hidden="false" customHeight="false" outlineLevel="0" collapsed="false">
      <c r="A3" s="3"/>
      <c r="B3" s="4"/>
      <c r="C3" s="4"/>
      <c r="D3" s="4"/>
      <c r="E3" s="4"/>
      <c r="K3" s="4"/>
    </row>
    <row r="4" customFormat="false" ht="16.5" hidden="false" customHeight="false" outlineLevel="0" collapsed="false">
      <c r="A4" s="52" t="s">
        <v>75</v>
      </c>
      <c r="B4" s="148" t="n">
        <v>42825</v>
      </c>
      <c r="C4" s="83" t="n">
        <v>43008</v>
      </c>
      <c r="D4" s="148" t="n">
        <v>43190</v>
      </c>
      <c r="E4" s="83" t="n">
        <v>43373</v>
      </c>
      <c r="F4" s="148" t="n">
        <v>43555</v>
      </c>
      <c r="G4" s="83" t="n">
        <v>43738</v>
      </c>
      <c r="H4" s="6" t="n">
        <v>43921</v>
      </c>
      <c r="I4" s="83" t="n">
        <v>44104</v>
      </c>
      <c r="J4" s="6" t="n">
        <v>44286</v>
      </c>
      <c r="K4" s="83" t="n">
        <v>44469</v>
      </c>
    </row>
    <row r="5" customFormat="false" ht="15.75" hidden="false" customHeight="false" outlineLevel="0" collapsed="false">
      <c r="A5" s="84" t="s">
        <v>76</v>
      </c>
      <c r="B5" s="103"/>
      <c r="C5" s="86" t="n">
        <v>1</v>
      </c>
      <c r="D5" s="149" t="n">
        <v>1</v>
      </c>
      <c r="E5" s="86" t="n">
        <v>2</v>
      </c>
      <c r="F5" s="149" t="n">
        <v>2</v>
      </c>
      <c r="G5" s="10" t="n">
        <v>1</v>
      </c>
      <c r="H5" s="149" t="n">
        <v>2</v>
      </c>
      <c r="I5" s="10" t="n">
        <v>1</v>
      </c>
      <c r="J5" s="149"/>
      <c r="K5" s="10"/>
    </row>
    <row r="6" customFormat="false" ht="15.75" hidden="false" customHeight="false" outlineLevel="0" collapsed="false">
      <c r="A6" s="88" t="s">
        <v>77</v>
      </c>
      <c r="B6" s="106" t="n">
        <v>6666</v>
      </c>
      <c r="C6" s="90" t="n">
        <v>5786</v>
      </c>
      <c r="D6" s="106" t="n">
        <v>5449</v>
      </c>
      <c r="E6" s="90" t="n">
        <v>5845</v>
      </c>
      <c r="F6" s="106" t="n">
        <v>6521</v>
      </c>
      <c r="G6" s="14" t="n">
        <v>7202</v>
      </c>
      <c r="H6" s="113" t="n">
        <v>8335</v>
      </c>
      <c r="I6" s="14" t="n">
        <v>7236</v>
      </c>
      <c r="J6" s="113" t="n">
        <v>7371</v>
      </c>
      <c r="K6" s="14" t="n">
        <v>9119</v>
      </c>
    </row>
    <row r="7" customFormat="false" ht="15.75" hidden="false" customHeight="false" outlineLevel="0" collapsed="false">
      <c r="A7" s="88" t="s">
        <v>78</v>
      </c>
      <c r="B7" s="106" t="n">
        <v>3691</v>
      </c>
      <c r="C7" s="90" t="n">
        <v>3362</v>
      </c>
      <c r="D7" s="106" t="n">
        <v>3253</v>
      </c>
      <c r="E7" s="90" t="n">
        <v>3490</v>
      </c>
      <c r="F7" s="106" t="n">
        <v>4168</v>
      </c>
      <c r="G7" s="14" t="n">
        <v>4929</v>
      </c>
      <c r="H7" s="113" t="n">
        <v>6379</v>
      </c>
      <c r="I7" s="14" t="n">
        <v>6397</v>
      </c>
      <c r="J7" s="113" t="n">
        <v>7474</v>
      </c>
      <c r="K7" s="14" t="n">
        <v>10087</v>
      </c>
    </row>
    <row r="8" customFormat="false" ht="15.75" hidden="false" customHeight="false" outlineLevel="0" collapsed="false">
      <c r="A8" s="88" t="s">
        <v>79</v>
      </c>
      <c r="B8" s="106" t="n">
        <v>3782</v>
      </c>
      <c r="C8" s="90" t="n">
        <v>3459</v>
      </c>
      <c r="D8" s="106" t="n">
        <v>3243</v>
      </c>
      <c r="E8" s="90" t="n">
        <v>3064</v>
      </c>
      <c r="F8" s="106" t="n">
        <v>3023</v>
      </c>
      <c r="G8" s="14" t="n">
        <v>2986</v>
      </c>
      <c r="H8" s="113" t="n">
        <v>2943</v>
      </c>
      <c r="I8" s="14" t="n">
        <v>2901</v>
      </c>
      <c r="J8" s="113" t="n">
        <v>2881</v>
      </c>
      <c r="K8" s="14" t="n">
        <v>2923</v>
      </c>
    </row>
    <row r="9" customFormat="false" ht="15.75" hidden="false" customHeight="false" outlineLevel="0" collapsed="false">
      <c r="A9" s="88" t="s">
        <v>80</v>
      </c>
      <c r="B9" s="106" t="n">
        <v>1779</v>
      </c>
      <c r="C9" s="90" t="n">
        <v>1645</v>
      </c>
      <c r="D9" s="106" t="n">
        <v>1501</v>
      </c>
      <c r="E9" s="90" t="n">
        <v>1453</v>
      </c>
      <c r="F9" s="106" t="n">
        <v>1390</v>
      </c>
      <c r="G9" s="14" t="n">
        <v>1317</v>
      </c>
      <c r="H9" s="113" t="n">
        <v>1276</v>
      </c>
      <c r="I9" s="14" t="n">
        <v>1253</v>
      </c>
      <c r="J9" s="113" t="n">
        <v>1245</v>
      </c>
      <c r="K9" s="14" t="n">
        <v>1243</v>
      </c>
    </row>
    <row r="10" customFormat="false" ht="15.75" hidden="false" customHeight="false" outlineLevel="0" collapsed="false">
      <c r="A10" s="88" t="s">
        <v>81</v>
      </c>
      <c r="B10" s="106" t="n">
        <v>1341</v>
      </c>
      <c r="C10" s="90" t="n">
        <v>1247</v>
      </c>
      <c r="D10" s="106" t="n">
        <v>1213</v>
      </c>
      <c r="E10" s="90" t="n">
        <v>1177</v>
      </c>
      <c r="F10" s="106" t="n">
        <v>1131</v>
      </c>
      <c r="G10" s="14" t="n">
        <v>1114</v>
      </c>
      <c r="H10" s="113" t="n">
        <v>1115</v>
      </c>
      <c r="I10" s="14" t="n">
        <v>1123</v>
      </c>
      <c r="J10" s="113" t="n">
        <v>1133</v>
      </c>
      <c r="K10" s="14" t="n">
        <v>1113</v>
      </c>
    </row>
    <row r="11" customFormat="false" ht="15.75" hidden="false" customHeight="false" outlineLevel="0" collapsed="false">
      <c r="A11" s="88" t="s">
        <v>82</v>
      </c>
      <c r="B11" s="106" t="n">
        <v>584</v>
      </c>
      <c r="C11" s="90" t="n">
        <v>552</v>
      </c>
      <c r="D11" s="106" t="n">
        <v>534</v>
      </c>
      <c r="E11" s="90" t="n">
        <v>520</v>
      </c>
      <c r="F11" s="106" t="n">
        <v>526</v>
      </c>
      <c r="G11" s="14" t="n">
        <v>521</v>
      </c>
      <c r="H11" s="113" t="n">
        <v>536</v>
      </c>
      <c r="I11" s="14" t="n">
        <v>581</v>
      </c>
      <c r="J11" s="113" t="n">
        <v>585</v>
      </c>
      <c r="K11" s="14" t="n">
        <v>592</v>
      </c>
    </row>
    <row r="12" customFormat="false" ht="15.75" hidden="false" customHeight="false" outlineLevel="0" collapsed="false">
      <c r="A12" s="88" t="s">
        <v>83</v>
      </c>
      <c r="B12" s="106" t="n">
        <v>170</v>
      </c>
      <c r="C12" s="90" t="n">
        <v>162</v>
      </c>
      <c r="D12" s="106" t="n">
        <v>135</v>
      </c>
      <c r="E12" s="90" t="n">
        <v>130</v>
      </c>
      <c r="F12" s="106" t="n">
        <v>126</v>
      </c>
      <c r="G12" s="14" t="n">
        <v>125</v>
      </c>
      <c r="H12" s="113" t="n">
        <v>130</v>
      </c>
      <c r="I12" s="14" t="n">
        <v>132</v>
      </c>
      <c r="J12" s="113" t="n">
        <v>146</v>
      </c>
      <c r="K12" s="14" t="n">
        <v>155</v>
      </c>
    </row>
    <row r="13" customFormat="false" ht="15.75" hidden="false" customHeight="false" outlineLevel="0" collapsed="false">
      <c r="A13" s="88" t="s">
        <v>84</v>
      </c>
      <c r="B13" s="106" t="n">
        <v>55</v>
      </c>
      <c r="C13" s="90" t="n">
        <v>49</v>
      </c>
      <c r="D13" s="106" t="n">
        <v>45</v>
      </c>
      <c r="E13" s="90" t="n">
        <v>44</v>
      </c>
      <c r="F13" s="106" t="n">
        <v>47</v>
      </c>
      <c r="G13" s="14" t="n">
        <v>47</v>
      </c>
      <c r="H13" s="113" t="n">
        <v>49</v>
      </c>
      <c r="I13" s="14" t="n">
        <v>42</v>
      </c>
      <c r="J13" s="113" t="n">
        <v>40</v>
      </c>
      <c r="K13" s="14" t="n">
        <v>38</v>
      </c>
    </row>
    <row r="14" customFormat="false" ht="16.5" hidden="false" customHeight="false" outlineLevel="0" collapsed="false">
      <c r="A14" s="92" t="s">
        <v>85</v>
      </c>
      <c r="B14" s="109" t="n">
        <v>12</v>
      </c>
      <c r="C14" s="94" t="n">
        <v>9</v>
      </c>
      <c r="D14" s="109" t="n">
        <v>7</v>
      </c>
      <c r="E14" s="94" t="n">
        <v>6</v>
      </c>
      <c r="F14" s="109" t="n">
        <v>6</v>
      </c>
      <c r="G14" s="19" t="n">
        <v>6</v>
      </c>
      <c r="H14" s="111" t="n">
        <v>6</v>
      </c>
      <c r="I14" s="19" t="n">
        <v>9</v>
      </c>
      <c r="J14" s="111" t="n">
        <v>12</v>
      </c>
      <c r="K14" s="19" t="n">
        <v>14</v>
      </c>
    </row>
    <row r="15" customFormat="false" ht="16.5" hidden="false" customHeight="false" outlineLevel="0" collapsed="false">
      <c r="A15" s="52" t="s">
        <v>6</v>
      </c>
      <c r="B15" s="150" t="n">
        <v>18080</v>
      </c>
      <c r="C15" s="22" t="n">
        <v>16272</v>
      </c>
      <c r="D15" s="150" t="n">
        <v>15381</v>
      </c>
      <c r="E15" s="22" t="n">
        <v>15731</v>
      </c>
      <c r="F15" s="151" t="n">
        <v>16940</v>
      </c>
      <c r="G15" s="22" t="n">
        <v>18248</v>
      </c>
      <c r="H15" s="150" t="n">
        <v>20771</v>
      </c>
      <c r="I15" s="22" t="n">
        <v>19675</v>
      </c>
      <c r="J15" s="150" t="n">
        <v>20887</v>
      </c>
      <c r="K15" s="22" t="n">
        <v>25284</v>
      </c>
    </row>
    <row r="16" customFormat="false" ht="15" hidden="false" customHeight="false" outlineLevel="0" collapsed="false">
      <c r="F16" s="152"/>
      <c r="G16" s="152"/>
      <c r="H16" s="152"/>
      <c r="I16" s="152"/>
      <c r="J16" s="152"/>
      <c r="K16" s="152"/>
    </row>
    <row r="17" customFormat="false" ht="15.75" hidden="false" customHeight="false" outlineLevel="0" collapsed="false">
      <c r="C17" s="153"/>
    </row>
    <row r="18" customFormat="false" ht="16.5" hidden="false" customHeight="false" outlineLevel="0" collapsed="false">
      <c r="A18" s="52" t="s">
        <v>86</v>
      </c>
      <c r="B18" s="52"/>
      <c r="C18" s="52"/>
      <c r="D18" s="52"/>
      <c r="E18" s="52"/>
      <c r="F18" s="52"/>
      <c r="G18" s="52"/>
      <c r="H18" s="52"/>
      <c r="I18" s="52"/>
      <c r="J18" s="52"/>
      <c r="K18" s="52"/>
    </row>
    <row r="19" customFormat="false" ht="15.75" hidden="false" customHeight="false" outlineLevel="0" collapsed="false"/>
    <row r="20" customFormat="false" ht="48" hidden="false" customHeight="false" outlineLevel="0" collapsed="false">
      <c r="A20" s="52" t="s">
        <v>75</v>
      </c>
      <c r="B20" s="144" t="s">
        <v>62</v>
      </c>
      <c r="C20" s="145" t="s">
        <v>63</v>
      </c>
      <c r="D20" s="144" t="s">
        <v>64</v>
      </c>
      <c r="E20" s="145" t="s">
        <v>65</v>
      </c>
      <c r="F20" s="144" t="s">
        <v>66</v>
      </c>
      <c r="G20" s="145" t="s">
        <v>67</v>
      </c>
      <c r="H20" s="144" t="s">
        <v>68</v>
      </c>
      <c r="I20" s="145" t="s">
        <v>69</v>
      </c>
      <c r="J20" s="144" t="s">
        <v>70</v>
      </c>
      <c r="K20" s="145" t="s">
        <v>71</v>
      </c>
    </row>
    <row r="21" customFormat="false" ht="15.75" hidden="false" customHeight="false" outlineLevel="0" collapsed="false">
      <c r="A21" s="84" t="s">
        <v>87</v>
      </c>
      <c r="B21" s="103" t="n">
        <v>953</v>
      </c>
      <c r="C21" s="86" t="n">
        <v>866</v>
      </c>
      <c r="D21" s="103" t="n">
        <v>987</v>
      </c>
      <c r="E21" s="86" t="n">
        <v>1715</v>
      </c>
      <c r="F21" s="103" t="n">
        <v>2059</v>
      </c>
      <c r="G21" s="10" t="n">
        <v>2719</v>
      </c>
      <c r="H21" s="149" t="n">
        <v>3573</v>
      </c>
      <c r="I21" s="10" t="n">
        <v>807</v>
      </c>
      <c r="J21" s="149" t="n">
        <v>2311</v>
      </c>
      <c r="K21" s="10" t="n">
        <v>3514</v>
      </c>
    </row>
    <row r="22" customFormat="false" ht="15.75" hidden="false" customHeight="false" outlineLevel="0" collapsed="false">
      <c r="A22" s="88" t="s">
        <v>88</v>
      </c>
      <c r="B22" s="106" t="n">
        <v>263</v>
      </c>
      <c r="C22" s="90" t="n">
        <v>209</v>
      </c>
      <c r="D22" s="106" t="n">
        <v>244</v>
      </c>
      <c r="E22" s="90" t="n">
        <v>632</v>
      </c>
      <c r="F22" s="106" t="n">
        <v>1056</v>
      </c>
      <c r="G22" s="14" t="n">
        <v>1566</v>
      </c>
      <c r="H22" s="113" t="n">
        <v>2537</v>
      </c>
      <c r="I22" s="14" t="n">
        <v>675</v>
      </c>
      <c r="J22" s="113" t="n">
        <v>2326</v>
      </c>
      <c r="K22" s="14" t="n">
        <v>3308</v>
      </c>
    </row>
    <row r="23" customFormat="false" ht="16.5" hidden="false" customHeight="false" outlineLevel="0" collapsed="false">
      <c r="A23" s="92" t="s">
        <v>89</v>
      </c>
      <c r="B23" s="109" t="n">
        <v>16</v>
      </c>
      <c r="C23" s="94" t="n">
        <v>3</v>
      </c>
      <c r="D23" s="109" t="n">
        <v>8</v>
      </c>
      <c r="E23" s="94" t="n">
        <v>8</v>
      </c>
      <c r="F23" s="109" t="n">
        <v>23</v>
      </c>
      <c r="G23" s="19" t="n">
        <v>36</v>
      </c>
      <c r="H23" s="111" t="n">
        <v>40</v>
      </c>
      <c r="I23" s="19" t="n">
        <v>13</v>
      </c>
      <c r="J23" s="111" t="n">
        <v>21</v>
      </c>
      <c r="K23" s="19" t="n">
        <v>24</v>
      </c>
    </row>
    <row r="24" customFormat="false" ht="16.5" hidden="false" customHeight="false" outlineLevel="0" collapsed="false">
      <c r="A24" s="52" t="s">
        <v>6</v>
      </c>
      <c r="B24" s="150" t="n">
        <v>1232</v>
      </c>
      <c r="C24" s="22" t="n">
        <v>1078</v>
      </c>
      <c r="D24" s="150" t="n">
        <v>1239</v>
      </c>
      <c r="E24" s="22" t="n">
        <v>2355</v>
      </c>
      <c r="F24" s="151" t="n">
        <v>3138</v>
      </c>
      <c r="G24" s="22" t="n">
        <v>4321</v>
      </c>
      <c r="H24" s="150" t="n">
        <v>6150</v>
      </c>
      <c r="I24" s="22" t="n">
        <v>1495</v>
      </c>
      <c r="J24" s="150" t="n">
        <v>4658</v>
      </c>
      <c r="K24" s="22" t="n">
        <v>6846</v>
      </c>
    </row>
    <row r="26" customFormat="false" ht="16.5" hidden="false" customHeight="false" outlineLevel="0" collapsed="false">
      <c r="A26" s="27"/>
      <c r="B26" s="154"/>
      <c r="C26" s="155"/>
      <c r="D26" s="154"/>
      <c r="E26" s="155"/>
      <c r="F26" s="154"/>
      <c r="G26" s="155"/>
      <c r="H26" s="154"/>
      <c r="I26" s="155"/>
      <c r="J26" s="154"/>
      <c r="K26" s="155"/>
    </row>
    <row r="27" customFormat="false" ht="16.5" hidden="false" customHeight="false" outlineLevel="0" collapsed="false">
      <c r="A27" s="52" t="s">
        <v>90</v>
      </c>
      <c r="B27" s="52"/>
      <c r="C27" s="52"/>
      <c r="D27" s="52"/>
      <c r="E27" s="52"/>
      <c r="F27" s="52"/>
      <c r="G27" s="52"/>
      <c r="H27" s="52"/>
      <c r="I27" s="52"/>
      <c r="J27" s="52"/>
      <c r="K27" s="52"/>
    </row>
    <row r="28" customFormat="false" ht="16.5" hidden="false" customHeight="false" outlineLevel="0" collapsed="false">
      <c r="A28" s="3"/>
      <c r="B28" s="4"/>
      <c r="C28" s="4"/>
      <c r="D28" s="4"/>
      <c r="E28" s="4"/>
      <c r="K28" s="4"/>
    </row>
    <row r="29" customFormat="false" ht="16.5" hidden="false" customHeight="false" outlineLevel="0" collapsed="false">
      <c r="A29" s="52" t="s">
        <v>75</v>
      </c>
      <c r="B29" s="148" t="n">
        <v>42825</v>
      </c>
      <c r="C29" s="83" t="n">
        <v>43008</v>
      </c>
      <c r="D29" s="148" t="n">
        <v>43190</v>
      </c>
      <c r="E29" s="83" t="n">
        <v>43373</v>
      </c>
      <c r="F29" s="148" t="n">
        <v>43555</v>
      </c>
      <c r="G29" s="83" t="n">
        <v>43738</v>
      </c>
      <c r="H29" s="6" t="n">
        <v>43921</v>
      </c>
      <c r="I29" s="83" t="n">
        <v>44104</v>
      </c>
      <c r="J29" s="6" t="n">
        <v>44286</v>
      </c>
      <c r="K29" s="83" t="n">
        <v>44469</v>
      </c>
    </row>
    <row r="30" customFormat="false" ht="15.75" hidden="false" customHeight="false" outlineLevel="0" collapsed="false">
      <c r="A30" s="84" t="s">
        <v>76</v>
      </c>
      <c r="B30" s="103"/>
      <c r="C30" s="86"/>
      <c r="D30" s="103"/>
      <c r="E30" s="86"/>
      <c r="F30" s="103"/>
      <c r="G30" s="10"/>
      <c r="H30" s="149"/>
      <c r="I30" s="10"/>
      <c r="J30" s="149"/>
      <c r="K30" s="10"/>
    </row>
    <row r="31" customFormat="false" ht="15.75" hidden="false" customHeight="false" outlineLevel="0" collapsed="false">
      <c r="A31" s="88" t="s">
        <v>77</v>
      </c>
      <c r="B31" s="106" t="n">
        <v>740</v>
      </c>
      <c r="C31" s="90" t="n">
        <v>844</v>
      </c>
      <c r="D31" s="106" t="n">
        <v>574</v>
      </c>
      <c r="E31" s="90" t="n">
        <v>588</v>
      </c>
      <c r="F31" s="106" t="n">
        <v>491</v>
      </c>
      <c r="G31" s="14" t="n">
        <v>480</v>
      </c>
      <c r="H31" s="113" t="n">
        <v>398</v>
      </c>
      <c r="I31" s="14" t="n">
        <v>250</v>
      </c>
      <c r="J31" s="113" t="n">
        <v>356</v>
      </c>
      <c r="K31" s="14" t="n">
        <v>267</v>
      </c>
    </row>
    <row r="32" customFormat="false" ht="15.75" hidden="false" customHeight="false" outlineLevel="0" collapsed="false">
      <c r="A32" s="88" t="s">
        <v>78</v>
      </c>
      <c r="B32" s="106" t="n">
        <v>589</v>
      </c>
      <c r="C32" s="90" t="n">
        <v>538</v>
      </c>
      <c r="D32" s="106" t="n">
        <v>453</v>
      </c>
      <c r="E32" s="90" t="n">
        <v>427</v>
      </c>
      <c r="F32" s="106" t="n">
        <v>347</v>
      </c>
      <c r="G32" s="14" t="n">
        <v>373</v>
      </c>
      <c r="H32" s="113" t="n">
        <v>305</v>
      </c>
      <c r="I32" s="14" t="n">
        <v>224</v>
      </c>
      <c r="J32" s="113" t="n">
        <v>296</v>
      </c>
      <c r="K32" s="14" t="n">
        <v>309</v>
      </c>
    </row>
    <row r="33" customFormat="false" ht="15.75" hidden="false" customHeight="false" outlineLevel="0" collapsed="false">
      <c r="A33" s="88" t="s">
        <v>79</v>
      </c>
      <c r="B33" s="106" t="n">
        <v>539</v>
      </c>
      <c r="C33" s="90" t="n">
        <v>413</v>
      </c>
      <c r="D33" s="106" t="n">
        <v>362</v>
      </c>
      <c r="E33" s="90" t="n">
        <v>372</v>
      </c>
      <c r="F33" s="106" t="n">
        <v>310</v>
      </c>
      <c r="G33" s="14" t="n">
        <v>244</v>
      </c>
      <c r="H33" s="113" t="n">
        <v>166</v>
      </c>
      <c r="I33" s="14" t="n">
        <v>144</v>
      </c>
      <c r="J33" s="113" t="n">
        <v>175</v>
      </c>
      <c r="K33" s="14" t="n">
        <v>201</v>
      </c>
    </row>
    <row r="34" customFormat="false" ht="15.75" hidden="false" customHeight="false" outlineLevel="0" collapsed="false">
      <c r="A34" s="88" t="s">
        <v>80</v>
      </c>
      <c r="B34" s="106" t="n">
        <v>215</v>
      </c>
      <c r="C34" s="90" t="n">
        <v>188</v>
      </c>
      <c r="D34" s="106" t="n">
        <v>147</v>
      </c>
      <c r="E34" s="90" t="n">
        <v>139</v>
      </c>
      <c r="F34" s="106" t="n">
        <v>132</v>
      </c>
      <c r="G34" s="14" t="n">
        <v>92</v>
      </c>
      <c r="H34" s="113" t="n">
        <v>80</v>
      </c>
      <c r="I34" s="14" t="n">
        <v>41</v>
      </c>
      <c r="J34" s="113" t="n">
        <v>46</v>
      </c>
      <c r="K34" s="14" t="n">
        <v>98</v>
      </c>
    </row>
    <row r="35" customFormat="false" ht="15.75" hidden="false" customHeight="false" outlineLevel="0" collapsed="false">
      <c r="A35" s="88" t="s">
        <v>81</v>
      </c>
      <c r="B35" s="106" t="n">
        <v>195</v>
      </c>
      <c r="C35" s="90" t="n">
        <v>153</v>
      </c>
      <c r="D35" s="106" t="n">
        <v>140</v>
      </c>
      <c r="E35" s="90" t="n">
        <v>124</v>
      </c>
      <c r="F35" s="106" t="n">
        <v>142</v>
      </c>
      <c r="G35" s="14" t="n">
        <v>86</v>
      </c>
      <c r="H35" s="113" t="n">
        <v>65</v>
      </c>
      <c r="I35" s="14" t="n">
        <v>57</v>
      </c>
      <c r="J35" s="113" t="n">
        <v>72</v>
      </c>
      <c r="K35" s="14" t="n">
        <v>98</v>
      </c>
    </row>
    <row r="36" customFormat="false" ht="15.75" hidden="false" customHeight="false" outlineLevel="0" collapsed="false">
      <c r="A36" s="88" t="s">
        <v>82</v>
      </c>
      <c r="B36" s="106" t="n">
        <v>120</v>
      </c>
      <c r="C36" s="90" t="n">
        <v>96</v>
      </c>
      <c r="D36" s="106" t="n">
        <v>94</v>
      </c>
      <c r="E36" s="90" t="n">
        <v>94</v>
      </c>
      <c r="F36" s="106" t="n">
        <v>87</v>
      </c>
      <c r="G36" s="14" t="n">
        <v>55</v>
      </c>
      <c r="H36" s="113" t="n">
        <v>35</v>
      </c>
      <c r="I36" s="14" t="n">
        <v>51</v>
      </c>
      <c r="J36" s="113" t="n">
        <v>52</v>
      </c>
      <c r="K36" s="14" t="n">
        <v>67</v>
      </c>
    </row>
    <row r="37" customFormat="false" ht="15.75" hidden="false" customHeight="false" outlineLevel="0" collapsed="false">
      <c r="A37" s="88" t="s">
        <v>83</v>
      </c>
      <c r="B37" s="106" t="n">
        <v>50</v>
      </c>
      <c r="C37" s="90" t="n">
        <v>24</v>
      </c>
      <c r="D37" s="106" t="n">
        <v>37</v>
      </c>
      <c r="E37" s="90" t="n">
        <v>35</v>
      </c>
      <c r="F37" s="106" t="n">
        <v>20</v>
      </c>
      <c r="G37" s="14" t="n">
        <v>18</v>
      </c>
      <c r="H37" s="113" t="n">
        <v>10</v>
      </c>
      <c r="I37" s="14" t="n">
        <v>14</v>
      </c>
      <c r="J37" s="113" t="n">
        <v>20</v>
      </c>
      <c r="K37" s="14" t="n">
        <v>21</v>
      </c>
    </row>
    <row r="38" customFormat="false" ht="15.75" hidden="false" customHeight="false" outlineLevel="0" collapsed="false">
      <c r="A38" s="88" t="s">
        <v>84</v>
      </c>
      <c r="B38" s="106" t="n">
        <v>21</v>
      </c>
      <c r="C38" s="90" t="n">
        <v>13</v>
      </c>
      <c r="D38" s="106" t="n">
        <v>11</v>
      </c>
      <c r="E38" s="90" t="n">
        <v>9</v>
      </c>
      <c r="F38" s="106" t="n">
        <v>8</v>
      </c>
      <c r="G38" s="14" t="n">
        <v>8</v>
      </c>
      <c r="H38" s="113" t="n">
        <v>4</v>
      </c>
      <c r="I38" s="14" t="n">
        <v>6</v>
      </c>
      <c r="J38" s="113" t="n">
        <v>4</v>
      </c>
      <c r="K38" s="14" t="n">
        <v>7</v>
      </c>
    </row>
    <row r="39" customFormat="false" ht="16.5" hidden="false" customHeight="false" outlineLevel="0" collapsed="false">
      <c r="A39" s="92" t="s">
        <v>85</v>
      </c>
      <c r="B39" s="109" t="n">
        <v>6</v>
      </c>
      <c r="C39" s="94" t="n">
        <v>4</v>
      </c>
      <c r="D39" s="109" t="n">
        <v>4</v>
      </c>
      <c r="E39" s="94" t="n">
        <v>4</v>
      </c>
      <c r="F39" s="109" t="n">
        <v>2</v>
      </c>
      <c r="G39" s="19" t="n">
        <v>2</v>
      </c>
      <c r="H39" s="111" t="n">
        <v>2</v>
      </c>
      <c r="I39" s="19"/>
      <c r="J39" s="111"/>
      <c r="K39" s="19" t="n">
        <v>1</v>
      </c>
    </row>
    <row r="40" customFormat="false" ht="16.5" hidden="false" customHeight="false" outlineLevel="0" collapsed="false">
      <c r="A40" s="52" t="s">
        <v>6</v>
      </c>
      <c r="B40" s="150" t="n">
        <v>2475</v>
      </c>
      <c r="C40" s="22" t="n">
        <v>2273</v>
      </c>
      <c r="D40" s="150" t="n">
        <v>1822</v>
      </c>
      <c r="E40" s="22" t="n">
        <v>1792</v>
      </c>
      <c r="F40" s="151" t="n">
        <v>1539</v>
      </c>
      <c r="G40" s="22" t="n">
        <v>1358</v>
      </c>
      <c r="H40" s="150" t="n">
        <v>1065</v>
      </c>
      <c r="I40" s="22" t="n">
        <v>787</v>
      </c>
      <c r="J40" s="150" t="n">
        <v>1021</v>
      </c>
      <c r="K40" s="22" t="n">
        <v>1069</v>
      </c>
    </row>
    <row r="42" customFormat="false" ht="39" hidden="false" customHeight="true" outlineLevel="0" collapsed="false">
      <c r="A42" s="49" t="s">
        <v>14</v>
      </c>
      <c r="B42" s="49"/>
      <c r="C42" s="49"/>
      <c r="D42" s="49"/>
      <c r="E42" s="49"/>
      <c r="F42" s="49"/>
      <c r="G42" s="49"/>
      <c r="H42" s="49"/>
      <c r="I42" s="49"/>
      <c r="J42" s="49"/>
      <c r="K42" s="49"/>
    </row>
  </sheetData>
  <mergeCells count="4">
    <mergeCell ref="A2:K2"/>
    <mergeCell ref="A18:K18"/>
    <mergeCell ref="A27:K27"/>
    <mergeCell ref="A42:K42"/>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0" width="27.77"/>
    <col collapsed="false" customWidth="true" hidden="false" outlineLevel="0" max="12" min="3" style="0" width="9.88"/>
  </cols>
  <sheetData>
    <row r="1" customFormat="false" ht="15.75" hidden="false" customHeight="false" outlineLevel="0" collapsed="false">
      <c r="B1" s="156"/>
      <c r="C1" s="156"/>
      <c r="D1" s="156"/>
      <c r="E1" s="156"/>
      <c r="F1" s="156"/>
      <c r="G1" s="156"/>
      <c r="H1" s="156"/>
      <c r="I1" s="156"/>
      <c r="J1" s="156"/>
      <c r="K1" s="156"/>
      <c r="L1" s="157"/>
    </row>
    <row r="2" customFormat="false" ht="15.75" hidden="false" customHeight="true" outlineLevel="0" collapsed="false">
      <c r="A2" s="52" t="s">
        <v>91</v>
      </c>
      <c r="B2" s="52"/>
      <c r="C2" s="52"/>
      <c r="D2" s="52"/>
      <c r="E2" s="52"/>
      <c r="F2" s="52"/>
      <c r="G2" s="52"/>
      <c r="H2" s="52"/>
      <c r="I2" s="52"/>
      <c r="J2" s="52"/>
      <c r="K2" s="52"/>
      <c r="L2" s="52"/>
    </row>
    <row r="3" customFormat="false" ht="16.5" hidden="false" customHeight="false" outlineLevel="0" collapsed="false">
      <c r="B3" s="158"/>
      <c r="C3" s="55"/>
      <c r="D3" s="55"/>
      <c r="E3" s="55"/>
      <c r="F3" s="55"/>
      <c r="G3" s="55"/>
      <c r="H3" s="55"/>
      <c r="I3" s="55"/>
      <c r="J3" s="55"/>
      <c r="K3" s="55"/>
      <c r="L3" s="27"/>
    </row>
    <row r="4" customFormat="false" ht="16.5" hidden="false" customHeight="false" outlineLevel="0" collapsed="false">
      <c r="B4" s="159" t="s">
        <v>92</v>
      </c>
      <c r="C4" s="148" t="n">
        <v>42825</v>
      </c>
      <c r="D4" s="160" t="n">
        <v>43008</v>
      </c>
      <c r="E4" s="148" t="n">
        <v>43190</v>
      </c>
      <c r="F4" s="161" t="n">
        <v>43373</v>
      </c>
      <c r="G4" s="148" t="n">
        <v>43555</v>
      </c>
      <c r="H4" s="160" t="n">
        <v>43738</v>
      </c>
      <c r="I4" s="148" t="n">
        <v>43921</v>
      </c>
      <c r="J4" s="160" t="n">
        <v>44104</v>
      </c>
      <c r="K4" s="148" t="n">
        <v>44286</v>
      </c>
      <c r="L4" s="160" t="n">
        <v>44469</v>
      </c>
    </row>
    <row r="5" customFormat="false" ht="15" hidden="false" customHeight="true" outlineLevel="0" collapsed="false">
      <c r="A5" s="162" t="s">
        <v>93</v>
      </c>
      <c r="B5" s="163" t="s">
        <v>94</v>
      </c>
      <c r="C5" s="77" t="n">
        <v>5024</v>
      </c>
      <c r="D5" s="77" t="n">
        <v>4820</v>
      </c>
      <c r="E5" s="77" t="n">
        <v>4558</v>
      </c>
      <c r="F5" s="77" t="n">
        <v>4565</v>
      </c>
      <c r="G5" s="77" t="n">
        <v>4560</v>
      </c>
      <c r="H5" s="77" t="n">
        <v>4515</v>
      </c>
      <c r="I5" s="77" t="n">
        <v>4195</v>
      </c>
      <c r="J5" s="77" t="n">
        <v>4229</v>
      </c>
      <c r="K5" s="77" t="n">
        <v>4200</v>
      </c>
      <c r="L5" s="77" t="n">
        <v>4240</v>
      </c>
    </row>
    <row r="6" customFormat="false" ht="15" hidden="false" customHeight="false" outlineLevel="0" collapsed="false">
      <c r="A6" s="162"/>
      <c r="B6" s="164" t="s">
        <v>95</v>
      </c>
      <c r="C6" s="41" t="n">
        <v>595</v>
      </c>
      <c r="D6" s="41" t="n">
        <v>543</v>
      </c>
      <c r="E6" s="41" t="n">
        <v>535</v>
      </c>
      <c r="F6" s="41" t="n">
        <v>509</v>
      </c>
      <c r="G6" s="41" t="n">
        <v>529</v>
      </c>
      <c r="H6" s="41" t="n">
        <v>509</v>
      </c>
      <c r="I6" s="41" t="n">
        <v>547</v>
      </c>
      <c r="J6" s="41" t="n">
        <v>564</v>
      </c>
      <c r="K6" s="41" t="n">
        <v>540</v>
      </c>
      <c r="L6" s="41" t="n">
        <v>553</v>
      </c>
    </row>
    <row r="7" customFormat="false" ht="15" hidden="false" customHeight="false" outlineLevel="0" collapsed="false">
      <c r="A7" s="162"/>
      <c r="B7" s="164" t="s">
        <v>96</v>
      </c>
      <c r="C7" s="41" t="n">
        <v>746</v>
      </c>
      <c r="D7" s="41" t="n">
        <v>722</v>
      </c>
      <c r="E7" s="41" t="n">
        <v>668</v>
      </c>
      <c r="F7" s="41" t="n">
        <v>677</v>
      </c>
      <c r="G7" s="41" t="n">
        <v>647</v>
      </c>
      <c r="H7" s="41" t="n">
        <v>643</v>
      </c>
      <c r="I7" s="41" t="n">
        <v>615</v>
      </c>
      <c r="J7" s="41" t="n">
        <v>646</v>
      </c>
      <c r="K7" s="41" t="n">
        <v>623</v>
      </c>
      <c r="L7" s="41" t="n">
        <v>630</v>
      </c>
    </row>
    <row r="8" customFormat="false" ht="15.75" hidden="false" customHeight="false" outlineLevel="0" collapsed="false">
      <c r="A8" s="162"/>
      <c r="B8" s="165" t="s">
        <v>97</v>
      </c>
      <c r="C8" s="47" t="n">
        <v>152</v>
      </c>
      <c r="D8" s="47" t="n">
        <v>139</v>
      </c>
      <c r="E8" s="47" t="n">
        <v>122</v>
      </c>
      <c r="F8" s="47" t="n">
        <v>122</v>
      </c>
      <c r="G8" s="47" t="n">
        <v>115</v>
      </c>
      <c r="H8" s="47" t="n">
        <v>123</v>
      </c>
      <c r="I8" s="47" t="n">
        <v>115</v>
      </c>
      <c r="J8" s="47" t="n">
        <v>108</v>
      </c>
      <c r="K8" s="47" t="n">
        <v>108</v>
      </c>
      <c r="L8" s="47" t="n">
        <v>109</v>
      </c>
    </row>
    <row r="9" customFormat="false" ht="16.5" hidden="false" customHeight="false" outlineLevel="0" collapsed="false">
      <c r="A9" s="162"/>
      <c r="B9" s="166" t="s">
        <v>98</v>
      </c>
      <c r="C9" s="97" t="n">
        <v>6517</v>
      </c>
      <c r="D9" s="22" t="n">
        <v>6224</v>
      </c>
      <c r="E9" s="97" t="n">
        <v>5883</v>
      </c>
      <c r="F9" s="22" t="n">
        <v>5873</v>
      </c>
      <c r="G9" s="97" t="n">
        <v>5851</v>
      </c>
      <c r="H9" s="22" t="n">
        <v>5790</v>
      </c>
      <c r="I9" s="97" t="n">
        <v>5472</v>
      </c>
      <c r="J9" s="22" t="n">
        <v>5547</v>
      </c>
      <c r="K9" s="97" t="n">
        <v>5471</v>
      </c>
      <c r="L9" s="22" t="n">
        <v>5532</v>
      </c>
    </row>
    <row r="10" customFormat="false" ht="15" hidden="false" customHeight="true" outlineLevel="0" collapsed="false">
      <c r="A10" s="167" t="s">
        <v>99</v>
      </c>
      <c r="B10" s="163" t="s">
        <v>100</v>
      </c>
      <c r="C10" s="77" t="n">
        <v>7</v>
      </c>
      <c r="D10" s="77" t="n">
        <v>6</v>
      </c>
      <c r="E10" s="77" t="n">
        <v>6</v>
      </c>
      <c r="F10" s="77" t="n">
        <v>7</v>
      </c>
      <c r="G10" s="77" t="n">
        <v>7</v>
      </c>
      <c r="H10" s="77" t="n">
        <v>5</v>
      </c>
      <c r="I10" s="77" t="n">
        <v>6</v>
      </c>
      <c r="J10" s="77" t="n">
        <v>5</v>
      </c>
      <c r="K10" s="77" t="n">
        <v>7</v>
      </c>
      <c r="L10" s="77" t="n">
        <v>6</v>
      </c>
    </row>
    <row r="11" customFormat="false" ht="15" hidden="false" customHeight="false" outlineLevel="0" collapsed="false">
      <c r="A11" s="167"/>
      <c r="B11" s="164" t="s">
        <v>101</v>
      </c>
      <c r="C11" s="41" t="n">
        <v>15</v>
      </c>
      <c r="D11" s="41" t="n">
        <v>13</v>
      </c>
      <c r="E11" s="41" t="n">
        <v>14</v>
      </c>
      <c r="F11" s="41" t="n">
        <v>11</v>
      </c>
      <c r="G11" s="41" t="n">
        <v>9</v>
      </c>
      <c r="H11" s="41" t="n">
        <v>7</v>
      </c>
      <c r="I11" s="41" t="n">
        <v>9</v>
      </c>
      <c r="J11" s="41" t="n">
        <v>9</v>
      </c>
      <c r="K11" s="41" t="n">
        <v>12</v>
      </c>
      <c r="L11" s="41" t="n">
        <v>9</v>
      </c>
    </row>
    <row r="12" customFormat="false" ht="15" hidden="false" customHeight="false" outlineLevel="0" collapsed="false">
      <c r="A12" s="167"/>
      <c r="B12" s="164" t="s">
        <v>102</v>
      </c>
      <c r="C12" s="41" t="n">
        <v>48</v>
      </c>
      <c r="D12" s="41" t="n">
        <v>37</v>
      </c>
      <c r="E12" s="41" t="n">
        <v>33</v>
      </c>
      <c r="F12" s="41" t="n">
        <v>27</v>
      </c>
      <c r="G12" s="41" t="n">
        <v>23</v>
      </c>
      <c r="H12" s="41" t="n">
        <v>22</v>
      </c>
      <c r="I12" s="41" t="n">
        <v>21</v>
      </c>
      <c r="J12" s="41" t="n">
        <v>21</v>
      </c>
      <c r="K12" s="41" t="n">
        <v>23</v>
      </c>
      <c r="L12" s="41" t="n">
        <v>21</v>
      </c>
    </row>
    <row r="13" customFormat="false" ht="15" hidden="false" customHeight="false" outlineLevel="0" collapsed="false">
      <c r="A13" s="167"/>
      <c r="B13" s="164" t="s">
        <v>103</v>
      </c>
      <c r="C13" s="41" t="n">
        <v>34</v>
      </c>
      <c r="D13" s="41" t="n">
        <v>18</v>
      </c>
      <c r="E13" s="41" t="n">
        <v>13</v>
      </c>
      <c r="F13" s="41" t="n">
        <v>9</v>
      </c>
      <c r="G13" s="41" t="n">
        <v>9</v>
      </c>
      <c r="H13" s="41" t="n">
        <v>10</v>
      </c>
      <c r="I13" s="41" t="n">
        <v>9</v>
      </c>
      <c r="J13" s="41" t="n">
        <v>9</v>
      </c>
      <c r="K13" s="41" t="n">
        <v>8</v>
      </c>
      <c r="L13" s="41" t="n">
        <v>9</v>
      </c>
    </row>
    <row r="14" customFormat="false" ht="15" hidden="false" customHeight="false" outlineLevel="0" collapsed="false">
      <c r="A14" s="167"/>
      <c r="B14" s="164" t="s">
        <v>104</v>
      </c>
      <c r="C14" s="41" t="n">
        <v>16</v>
      </c>
      <c r="D14" s="41" t="n">
        <v>16</v>
      </c>
      <c r="E14" s="41" t="n">
        <v>13</v>
      </c>
      <c r="F14" s="41" t="n">
        <v>10</v>
      </c>
      <c r="G14" s="41" t="n">
        <v>8</v>
      </c>
      <c r="H14" s="41" t="n">
        <v>9</v>
      </c>
      <c r="I14" s="41" t="n">
        <v>7</v>
      </c>
      <c r="J14" s="41" t="n">
        <v>8</v>
      </c>
      <c r="K14" s="41" t="n">
        <v>8</v>
      </c>
      <c r="L14" s="41" t="n">
        <v>9</v>
      </c>
    </row>
    <row r="15" customFormat="false" ht="15" hidden="false" customHeight="false" outlineLevel="0" collapsed="false">
      <c r="A15" s="167"/>
      <c r="B15" s="164" t="s">
        <v>105</v>
      </c>
      <c r="C15" s="41" t="n">
        <v>34</v>
      </c>
      <c r="D15" s="41" t="n">
        <v>32</v>
      </c>
      <c r="E15" s="41" t="n">
        <v>33</v>
      </c>
      <c r="F15" s="41" t="n">
        <v>27</v>
      </c>
      <c r="G15" s="41" t="n">
        <v>23</v>
      </c>
      <c r="H15" s="41" t="n">
        <v>25</v>
      </c>
      <c r="I15" s="41" t="n">
        <v>25</v>
      </c>
      <c r="J15" s="41" t="n">
        <v>22</v>
      </c>
      <c r="K15" s="41" t="n">
        <v>23</v>
      </c>
      <c r="L15" s="41" t="n">
        <v>21</v>
      </c>
    </row>
    <row r="16" customFormat="false" ht="15" hidden="false" customHeight="false" outlineLevel="0" collapsed="false">
      <c r="A16" s="167"/>
      <c r="B16" s="164" t="s">
        <v>106</v>
      </c>
      <c r="C16" s="41" t="n">
        <v>16</v>
      </c>
      <c r="D16" s="41" t="n">
        <v>10</v>
      </c>
      <c r="E16" s="41" t="n">
        <v>12</v>
      </c>
      <c r="F16" s="41" t="n">
        <v>8</v>
      </c>
      <c r="G16" s="41" t="n">
        <v>7</v>
      </c>
      <c r="H16" s="41" t="n">
        <v>5</v>
      </c>
      <c r="I16" s="41" t="n">
        <v>2</v>
      </c>
      <c r="J16" s="41" t="n">
        <v>2</v>
      </c>
      <c r="K16" s="41" t="n">
        <v>2</v>
      </c>
      <c r="L16" s="41" t="n">
        <v>2</v>
      </c>
    </row>
    <row r="17" customFormat="false" ht="15" hidden="false" customHeight="false" outlineLevel="0" collapsed="false">
      <c r="A17" s="167"/>
      <c r="B17" s="164" t="s">
        <v>107</v>
      </c>
      <c r="C17" s="41" t="n">
        <v>6</v>
      </c>
      <c r="D17" s="41" t="n">
        <v>6</v>
      </c>
      <c r="E17" s="41" t="n">
        <v>4</v>
      </c>
      <c r="F17" s="41" t="n">
        <v>4</v>
      </c>
      <c r="G17" s="41" t="n">
        <v>4</v>
      </c>
      <c r="H17" s="41" t="n">
        <v>3</v>
      </c>
      <c r="I17" s="41" t="n">
        <v>3</v>
      </c>
      <c r="J17" s="41" t="n">
        <v>3</v>
      </c>
      <c r="K17" s="41" t="n">
        <v>2</v>
      </c>
      <c r="L17" s="41" t="n">
        <v>2</v>
      </c>
    </row>
    <row r="18" customFormat="false" ht="15" hidden="false" customHeight="false" outlineLevel="0" collapsed="false">
      <c r="A18" s="167"/>
      <c r="B18" s="164" t="s">
        <v>108</v>
      </c>
      <c r="C18" s="41" t="n">
        <v>60</v>
      </c>
      <c r="D18" s="41" t="n">
        <v>59</v>
      </c>
      <c r="E18" s="41" t="n">
        <v>58</v>
      </c>
      <c r="F18" s="41" t="n">
        <v>69</v>
      </c>
      <c r="G18" s="41" t="n">
        <v>63</v>
      </c>
      <c r="H18" s="41" t="n">
        <v>53</v>
      </c>
      <c r="I18" s="41" t="n">
        <v>47</v>
      </c>
      <c r="J18" s="41" t="n">
        <v>42</v>
      </c>
      <c r="K18" s="41" t="n">
        <v>38</v>
      </c>
      <c r="L18" s="41" t="n">
        <v>37</v>
      </c>
    </row>
    <row r="19" customFormat="false" ht="15" hidden="false" customHeight="false" outlineLevel="0" collapsed="false">
      <c r="A19" s="167"/>
      <c r="B19" s="164" t="s">
        <v>109</v>
      </c>
      <c r="C19" s="41" t="n">
        <v>34</v>
      </c>
      <c r="D19" s="41" t="n">
        <v>30</v>
      </c>
      <c r="E19" s="41" t="n">
        <v>25</v>
      </c>
      <c r="F19" s="41" t="n">
        <v>20</v>
      </c>
      <c r="G19" s="41" t="n">
        <v>20</v>
      </c>
      <c r="H19" s="41" t="n">
        <v>19</v>
      </c>
      <c r="I19" s="41" t="n">
        <v>22</v>
      </c>
      <c r="J19" s="41" t="n">
        <v>22</v>
      </c>
      <c r="K19" s="41" t="n">
        <v>23</v>
      </c>
      <c r="L19" s="41" t="n">
        <v>18</v>
      </c>
    </row>
    <row r="20" customFormat="false" ht="15" hidden="false" customHeight="false" outlineLevel="0" collapsed="false">
      <c r="A20" s="167"/>
      <c r="B20" s="164" t="s">
        <v>110</v>
      </c>
      <c r="C20" s="41" t="n">
        <v>75</v>
      </c>
      <c r="D20" s="41" t="n">
        <v>60</v>
      </c>
      <c r="E20" s="41" t="n">
        <v>47</v>
      </c>
      <c r="F20" s="41" t="n">
        <v>46</v>
      </c>
      <c r="G20" s="41" t="n">
        <v>39</v>
      </c>
      <c r="H20" s="41" t="n">
        <v>38</v>
      </c>
      <c r="I20" s="41" t="n">
        <v>35</v>
      </c>
      <c r="J20" s="41" t="n">
        <v>37</v>
      </c>
      <c r="K20" s="41" t="n">
        <v>34</v>
      </c>
      <c r="L20" s="41" t="n">
        <v>28</v>
      </c>
    </row>
    <row r="21" customFormat="false" ht="15" hidden="false" customHeight="false" outlineLevel="0" collapsed="false">
      <c r="A21" s="167"/>
      <c r="B21" s="164" t="s">
        <v>111</v>
      </c>
      <c r="C21" s="41" t="n">
        <v>160</v>
      </c>
      <c r="D21" s="41" t="n">
        <v>120</v>
      </c>
      <c r="E21" s="41" t="n">
        <v>98</v>
      </c>
      <c r="F21" s="41" t="n">
        <v>88</v>
      </c>
      <c r="G21" s="41" t="n">
        <v>74</v>
      </c>
      <c r="H21" s="41" t="n">
        <v>61</v>
      </c>
      <c r="I21" s="41" t="n">
        <v>55</v>
      </c>
      <c r="J21" s="41" t="n">
        <v>58</v>
      </c>
      <c r="K21" s="41" t="n">
        <v>62</v>
      </c>
      <c r="L21" s="41" t="n">
        <v>58</v>
      </c>
    </row>
    <row r="22" customFormat="false" ht="15" hidden="false" customHeight="false" outlineLevel="0" collapsed="false">
      <c r="A22" s="167"/>
      <c r="B22" s="164" t="s">
        <v>112</v>
      </c>
      <c r="C22" s="41" t="n">
        <v>37</v>
      </c>
      <c r="D22" s="41" t="n">
        <v>28</v>
      </c>
      <c r="E22" s="41" t="n">
        <v>27</v>
      </c>
      <c r="F22" s="41" t="n">
        <v>24</v>
      </c>
      <c r="G22" s="41" t="n">
        <v>23</v>
      </c>
      <c r="H22" s="41" t="n">
        <v>19</v>
      </c>
      <c r="I22" s="41" t="n">
        <v>20</v>
      </c>
      <c r="J22" s="41" t="n">
        <v>17</v>
      </c>
      <c r="K22" s="41" t="n">
        <v>19</v>
      </c>
      <c r="L22" s="41" t="n">
        <v>16</v>
      </c>
    </row>
    <row r="23" customFormat="false" ht="15" hidden="false" customHeight="false" outlineLevel="0" collapsed="false">
      <c r="A23" s="167"/>
      <c r="B23" s="164" t="s">
        <v>113</v>
      </c>
      <c r="C23" s="41" t="n">
        <v>4</v>
      </c>
      <c r="D23" s="41" t="n">
        <v>4</v>
      </c>
      <c r="E23" s="41" t="n">
        <v>4</v>
      </c>
      <c r="F23" s="41" t="n">
        <v>3</v>
      </c>
      <c r="G23" s="41" t="n">
        <v>2</v>
      </c>
      <c r="H23" s="41" t="n">
        <v>2</v>
      </c>
      <c r="I23" s="41" t="n">
        <v>3</v>
      </c>
      <c r="J23" s="41" t="n">
        <v>3</v>
      </c>
      <c r="K23" s="41" t="n">
        <v>4</v>
      </c>
      <c r="L23" s="41" t="n">
        <v>3</v>
      </c>
    </row>
    <row r="24" customFormat="false" ht="15" hidden="false" customHeight="false" outlineLevel="0" collapsed="false">
      <c r="A24" s="167"/>
      <c r="B24" s="164" t="s">
        <v>114</v>
      </c>
      <c r="C24" s="41" t="n">
        <v>1478</v>
      </c>
      <c r="D24" s="41" t="n">
        <v>1141</v>
      </c>
      <c r="E24" s="41" t="n">
        <v>1014</v>
      </c>
      <c r="F24" s="41" t="n">
        <v>813</v>
      </c>
      <c r="G24" s="41" t="n">
        <v>687</v>
      </c>
      <c r="H24" s="41" t="n">
        <v>504</v>
      </c>
      <c r="I24" s="41" t="n">
        <v>461</v>
      </c>
      <c r="J24" s="41" t="n">
        <v>443</v>
      </c>
      <c r="K24" s="41" t="n">
        <v>413</v>
      </c>
      <c r="L24" s="41" t="n">
        <v>345</v>
      </c>
    </row>
    <row r="25" customFormat="false" ht="15" hidden="false" customHeight="false" outlineLevel="0" collapsed="false">
      <c r="A25" s="167"/>
      <c r="B25" s="164" t="s">
        <v>115</v>
      </c>
      <c r="C25" s="41" t="n">
        <v>11</v>
      </c>
      <c r="D25" s="41" t="n">
        <v>9</v>
      </c>
      <c r="E25" s="41" t="n">
        <v>7</v>
      </c>
      <c r="F25" s="41" t="n">
        <v>7</v>
      </c>
      <c r="G25" s="41" t="n">
        <v>5</v>
      </c>
      <c r="H25" s="41" t="n">
        <v>5</v>
      </c>
      <c r="I25" s="41" t="n">
        <v>5</v>
      </c>
      <c r="J25" s="41" t="n">
        <v>5</v>
      </c>
      <c r="K25" s="41" t="n">
        <v>4</v>
      </c>
      <c r="L25" s="41" t="n">
        <v>5</v>
      </c>
    </row>
    <row r="26" customFormat="false" ht="15" hidden="false" customHeight="false" outlineLevel="0" collapsed="false">
      <c r="A26" s="167"/>
      <c r="B26" s="164" t="s">
        <v>116</v>
      </c>
      <c r="C26" s="41" t="n">
        <v>11</v>
      </c>
      <c r="D26" s="41" t="n">
        <v>5</v>
      </c>
      <c r="E26" s="41" t="n">
        <v>5</v>
      </c>
      <c r="F26" s="41" t="n">
        <v>5</v>
      </c>
      <c r="G26" s="41" t="n">
        <v>4</v>
      </c>
      <c r="H26" s="41" t="n">
        <v>4</v>
      </c>
      <c r="I26" s="41" t="n">
        <v>3</v>
      </c>
      <c r="J26" s="41" t="n">
        <v>3</v>
      </c>
      <c r="K26" s="41" t="n">
        <v>5</v>
      </c>
      <c r="L26" s="41" t="n">
        <v>5</v>
      </c>
    </row>
    <row r="27" customFormat="false" ht="15" hidden="false" customHeight="false" outlineLevel="0" collapsed="false">
      <c r="A27" s="167"/>
      <c r="B27" s="168" t="s">
        <v>117</v>
      </c>
      <c r="C27" s="41" t="n">
        <v>1</v>
      </c>
      <c r="D27" s="41" t="n">
        <v>1</v>
      </c>
      <c r="E27" s="41" t="n">
        <v>1</v>
      </c>
      <c r="F27" s="41" t="n">
        <v>1</v>
      </c>
      <c r="G27" s="41" t="n">
        <v>1</v>
      </c>
      <c r="H27" s="41" t="n">
        <v>1</v>
      </c>
      <c r="I27" s="41" t="n">
        <v>1</v>
      </c>
      <c r="J27" s="41" t="n">
        <v>1</v>
      </c>
      <c r="K27" s="41" t="n">
        <v>1</v>
      </c>
      <c r="L27" s="41" t="n">
        <v>1</v>
      </c>
    </row>
    <row r="28" customFormat="false" ht="15" hidden="false" customHeight="false" outlineLevel="0" collapsed="false">
      <c r="A28" s="167"/>
      <c r="B28" s="164" t="s">
        <v>118</v>
      </c>
      <c r="C28" s="41" t="n">
        <v>29</v>
      </c>
      <c r="D28" s="41" t="n">
        <v>25</v>
      </c>
      <c r="E28" s="41" t="n">
        <v>23</v>
      </c>
      <c r="F28" s="41" t="n">
        <v>18</v>
      </c>
      <c r="G28" s="41" t="n">
        <v>17</v>
      </c>
      <c r="H28" s="41" t="n">
        <v>20</v>
      </c>
      <c r="I28" s="41" t="n">
        <v>22</v>
      </c>
      <c r="J28" s="41" t="n">
        <v>26</v>
      </c>
      <c r="K28" s="41" t="n">
        <v>25</v>
      </c>
      <c r="L28" s="41" t="n">
        <v>31</v>
      </c>
    </row>
    <row r="29" customFormat="false" ht="15" hidden="false" customHeight="false" outlineLevel="0" collapsed="false">
      <c r="A29" s="167"/>
      <c r="B29" s="164" t="s">
        <v>119</v>
      </c>
      <c r="C29" s="41" t="n">
        <v>37</v>
      </c>
      <c r="D29" s="41" t="n">
        <v>39</v>
      </c>
      <c r="E29" s="41" t="n">
        <v>35</v>
      </c>
      <c r="F29" s="41" t="n">
        <v>25</v>
      </c>
      <c r="G29" s="41" t="n">
        <v>20</v>
      </c>
      <c r="H29" s="41" t="n">
        <v>15</v>
      </c>
      <c r="I29" s="41" t="n">
        <v>13</v>
      </c>
      <c r="J29" s="41" t="n">
        <v>12</v>
      </c>
      <c r="K29" s="41" t="n">
        <v>11</v>
      </c>
      <c r="L29" s="41" t="n">
        <v>8</v>
      </c>
    </row>
    <row r="30" customFormat="false" ht="15" hidden="false" customHeight="false" outlineLevel="0" collapsed="false">
      <c r="A30" s="167"/>
      <c r="B30" s="164" t="s">
        <v>120</v>
      </c>
      <c r="C30" s="41" t="n">
        <v>1</v>
      </c>
      <c r="D30" s="41" t="n">
        <v>2</v>
      </c>
      <c r="E30" s="41" t="n">
        <v>2</v>
      </c>
      <c r="F30" s="41" t="n">
        <v>1</v>
      </c>
      <c r="G30" s="41" t="n">
        <v>4</v>
      </c>
      <c r="H30" s="41" t="n">
        <v>2</v>
      </c>
      <c r="I30" s="41" t="n">
        <v>1</v>
      </c>
      <c r="J30" s="41" t="n">
        <v>2</v>
      </c>
      <c r="K30" s="41" t="n">
        <v>3</v>
      </c>
      <c r="L30" s="41" t="n">
        <v>2</v>
      </c>
    </row>
    <row r="31" customFormat="false" ht="15" hidden="false" customHeight="false" outlineLevel="0" collapsed="false">
      <c r="A31" s="167"/>
      <c r="B31" s="164" t="s">
        <v>121</v>
      </c>
      <c r="C31" s="41" t="n">
        <v>337</v>
      </c>
      <c r="D31" s="41" t="n">
        <v>256</v>
      </c>
      <c r="E31" s="41" t="n">
        <v>218</v>
      </c>
      <c r="F31" s="41" t="n">
        <v>166</v>
      </c>
      <c r="G31" s="41" t="n">
        <v>149</v>
      </c>
      <c r="H31" s="41" t="n">
        <v>120</v>
      </c>
      <c r="I31" s="41" t="n">
        <v>108</v>
      </c>
      <c r="J31" s="41" t="n">
        <v>104</v>
      </c>
      <c r="K31" s="41" t="n">
        <v>99</v>
      </c>
      <c r="L31" s="41" t="n">
        <v>84</v>
      </c>
    </row>
    <row r="32" customFormat="false" ht="15" hidden="false" customHeight="false" outlineLevel="0" collapsed="false">
      <c r="A32" s="167"/>
      <c r="B32" s="164" t="s">
        <v>122</v>
      </c>
      <c r="C32" s="41" t="n">
        <v>1101</v>
      </c>
      <c r="D32" s="41" t="n">
        <v>887</v>
      </c>
      <c r="E32" s="41" t="n">
        <v>767</v>
      </c>
      <c r="F32" s="41" t="n">
        <v>647</v>
      </c>
      <c r="G32" s="41" t="n">
        <v>586</v>
      </c>
      <c r="H32" s="41" t="n">
        <v>505</v>
      </c>
      <c r="I32" s="41" t="n">
        <v>448</v>
      </c>
      <c r="J32" s="41" t="n">
        <v>425</v>
      </c>
      <c r="K32" s="41" t="n">
        <v>417</v>
      </c>
      <c r="L32" s="41" t="n">
        <v>400</v>
      </c>
    </row>
    <row r="33" customFormat="false" ht="15" hidden="false" customHeight="false" outlineLevel="0" collapsed="false">
      <c r="A33" s="167"/>
      <c r="B33" s="164" t="s">
        <v>123</v>
      </c>
      <c r="C33" s="41" t="n">
        <v>491</v>
      </c>
      <c r="D33" s="41" t="n">
        <v>446</v>
      </c>
      <c r="E33" s="41" t="n">
        <v>423</v>
      </c>
      <c r="F33" s="41" t="n">
        <v>405</v>
      </c>
      <c r="G33" s="41" t="n">
        <v>407</v>
      </c>
      <c r="H33" s="41" t="n">
        <v>375</v>
      </c>
      <c r="I33" s="41" t="n">
        <v>388</v>
      </c>
      <c r="J33" s="41" t="n">
        <v>383</v>
      </c>
      <c r="K33" s="41" t="n">
        <v>357</v>
      </c>
      <c r="L33" s="41" t="n">
        <v>349</v>
      </c>
    </row>
    <row r="34" customFormat="false" ht="15" hidden="false" customHeight="false" outlineLevel="0" collapsed="false">
      <c r="A34" s="167"/>
      <c r="B34" s="164" t="s">
        <v>124</v>
      </c>
      <c r="C34" s="41" t="n">
        <v>1155</v>
      </c>
      <c r="D34" s="41" t="n">
        <v>822</v>
      </c>
      <c r="E34" s="41" t="n">
        <v>684</v>
      </c>
      <c r="F34" s="41" t="n">
        <v>559</v>
      </c>
      <c r="G34" s="41" t="n">
        <v>482</v>
      </c>
      <c r="H34" s="41" t="n">
        <v>367</v>
      </c>
      <c r="I34" s="41" t="n">
        <v>338</v>
      </c>
      <c r="J34" s="41" t="n">
        <v>321</v>
      </c>
      <c r="K34" s="41" t="n">
        <v>307</v>
      </c>
      <c r="L34" s="41" t="n">
        <v>270</v>
      </c>
    </row>
    <row r="35" customFormat="false" ht="15" hidden="false" customHeight="false" outlineLevel="0" collapsed="false">
      <c r="A35" s="167"/>
      <c r="B35" s="164" t="s">
        <v>125</v>
      </c>
      <c r="C35" s="41" t="n">
        <v>14</v>
      </c>
      <c r="D35" s="41" t="n">
        <v>12</v>
      </c>
      <c r="E35" s="41" t="n">
        <v>12</v>
      </c>
      <c r="F35" s="41" t="n">
        <v>11</v>
      </c>
      <c r="G35" s="41" t="n">
        <v>10</v>
      </c>
      <c r="H35" s="41" t="n">
        <v>9</v>
      </c>
      <c r="I35" s="41" t="n">
        <v>9</v>
      </c>
      <c r="J35" s="41" t="n">
        <v>9</v>
      </c>
      <c r="K35" s="41" t="n">
        <v>10</v>
      </c>
      <c r="L35" s="41" t="n">
        <v>7</v>
      </c>
    </row>
    <row r="36" customFormat="false" ht="15" hidden="false" customHeight="false" outlineLevel="0" collapsed="false">
      <c r="A36" s="167"/>
      <c r="B36" s="164" t="s">
        <v>126</v>
      </c>
      <c r="C36" s="41" t="n">
        <v>5</v>
      </c>
      <c r="D36" s="41" t="n">
        <v>4</v>
      </c>
      <c r="E36" s="41" t="n">
        <v>2</v>
      </c>
      <c r="F36" s="41" t="n">
        <v>2</v>
      </c>
      <c r="G36" s="41" t="n">
        <v>3</v>
      </c>
      <c r="H36" s="41" t="n">
        <v>3</v>
      </c>
      <c r="I36" s="41" t="n">
        <v>3</v>
      </c>
      <c r="J36" s="41" t="n">
        <v>2</v>
      </c>
      <c r="K36" s="41" t="n">
        <v>2</v>
      </c>
      <c r="L36" s="41" t="n">
        <v>2</v>
      </c>
    </row>
    <row r="37" customFormat="false" ht="15" hidden="false" customHeight="false" outlineLevel="0" collapsed="false">
      <c r="A37" s="167"/>
      <c r="B37" s="164" t="s">
        <v>127</v>
      </c>
      <c r="C37" s="41" t="n">
        <v>2411</v>
      </c>
      <c r="D37" s="41" t="n">
        <v>1957</v>
      </c>
      <c r="E37" s="41" t="n">
        <v>1697</v>
      </c>
      <c r="F37" s="41" t="n">
        <v>1485</v>
      </c>
      <c r="G37" s="41" t="n">
        <v>1272</v>
      </c>
      <c r="H37" s="41" t="n">
        <v>1060</v>
      </c>
      <c r="I37" s="41" t="n">
        <v>938</v>
      </c>
      <c r="J37" s="41" t="n">
        <v>855</v>
      </c>
      <c r="K37" s="41" t="n">
        <v>710</v>
      </c>
      <c r="L37" s="41" t="n">
        <v>630</v>
      </c>
    </row>
    <row r="38" customFormat="false" ht="15" hidden="false" customHeight="false" outlineLevel="0" collapsed="false">
      <c r="A38" s="167"/>
      <c r="B38" s="164" t="s">
        <v>128</v>
      </c>
      <c r="C38" s="41" t="n">
        <v>13</v>
      </c>
      <c r="D38" s="41" t="n">
        <v>13</v>
      </c>
      <c r="E38" s="41" t="n">
        <v>13</v>
      </c>
      <c r="F38" s="41" t="n">
        <v>11</v>
      </c>
      <c r="G38" s="41" t="n">
        <v>14</v>
      </c>
      <c r="H38" s="41" t="n">
        <v>17</v>
      </c>
      <c r="I38" s="41" t="n">
        <v>12</v>
      </c>
      <c r="J38" s="41" t="n">
        <v>11</v>
      </c>
      <c r="K38" s="41" t="n">
        <v>7</v>
      </c>
      <c r="L38" s="41" t="n">
        <v>4</v>
      </c>
    </row>
    <row r="39" customFormat="false" ht="15.75" hidden="false" customHeight="false" outlineLevel="0" collapsed="false">
      <c r="A39" s="167"/>
      <c r="B39" s="165" t="s">
        <v>129</v>
      </c>
      <c r="C39" s="47" t="n">
        <v>5</v>
      </c>
      <c r="D39" s="47" t="n">
        <v>4</v>
      </c>
      <c r="E39" s="47" t="n">
        <v>4</v>
      </c>
      <c r="F39" s="47" t="n">
        <v>2</v>
      </c>
      <c r="G39" s="47" t="n">
        <v>2</v>
      </c>
      <c r="H39" s="47" t="n">
        <v>1</v>
      </c>
      <c r="I39" s="47" t="n">
        <v>1</v>
      </c>
      <c r="J39" s="47" t="n">
        <v>2</v>
      </c>
      <c r="K39" s="47" t="n">
        <v>2</v>
      </c>
      <c r="L39" s="47" t="n">
        <v>1</v>
      </c>
    </row>
    <row r="40" customFormat="false" ht="16.5" hidden="false" customHeight="false" outlineLevel="0" collapsed="false">
      <c r="A40" s="167"/>
      <c r="B40" s="166" t="s">
        <v>98</v>
      </c>
      <c r="C40" s="97" t="n">
        <v>7646</v>
      </c>
      <c r="D40" s="22" t="n">
        <v>6062</v>
      </c>
      <c r="E40" s="97" t="n">
        <v>5294</v>
      </c>
      <c r="F40" s="22" t="n">
        <v>4511</v>
      </c>
      <c r="G40" s="97" t="n">
        <v>3974</v>
      </c>
      <c r="H40" s="22" t="n">
        <v>3286</v>
      </c>
      <c r="I40" s="97" t="n">
        <v>3015</v>
      </c>
      <c r="J40" s="22" t="n">
        <v>2862</v>
      </c>
      <c r="K40" s="97" t="n">
        <v>2638</v>
      </c>
      <c r="L40" s="22" t="n">
        <v>2383</v>
      </c>
    </row>
    <row r="41" customFormat="false" ht="15" hidden="false" customHeight="true" outlineLevel="0" collapsed="false">
      <c r="A41" s="169" t="s">
        <v>130</v>
      </c>
      <c r="B41" s="163" t="s">
        <v>131</v>
      </c>
      <c r="C41" s="77" t="n">
        <v>1</v>
      </c>
      <c r="D41" s="77" t="n">
        <v>1</v>
      </c>
      <c r="E41" s="77" t="n">
        <v>1</v>
      </c>
      <c r="F41" s="77" t="n">
        <v>1</v>
      </c>
      <c r="G41" s="77"/>
      <c r="H41" s="77"/>
      <c r="I41" s="77"/>
      <c r="J41" s="77"/>
      <c r="K41" s="77"/>
      <c r="L41" s="77"/>
    </row>
    <row r="42" customFormat="false" ht="15" hidden="false" customHeight="true" outlineLevel="0" collapsed="false">
      <c r="A42" s="169"/>
      <c r="B42" s="170" t="s">
        <v>132</v>
      </c>
      <c r="C42" s="39"/>
      <c r="D42" s="39"/>
      <c r="E42" s="39"/>
      <c r="F42" s="39"/>
      <c r="G42" s="39"/>
      <c r="H42" s="39" t="n">
        <v>1</v>
      </c>
      <c r="I42" s="39" t="n">
        <v>3</v>
      </c>
      <c r="J42" s="39" t="n">
        <v>3</v>
      </c>
      <c r="K42" s="39" t="n">
        <v>2</v>
      </c>
      <c r="L42" s="39" t="n">
        <v>3</v>
      </c>
    </row>
    <row r="43" customFormat="false" ht="15" hidden="false" customHeight="true" outlineLevel="0" collapsed="false">
      <c r="A43" s="169"/>
      <c r="B43" s="164" t="s">
        <v>133</v>
      </c>
      <c r="C43" s="41" t="n">
        <v>410</v>
      </c>
      <c r="D43" s="41" t="n">
        <v>370</v>
      </c>
      <c r="E43" s="41" t="n">
        <v>320</v>
      </c>
      <c r="F43" s="41" t="n">
        <v>293</v>
      </c>
      <c r="G43" s="41" t="n">
        <v>292</v>
      </c>
      <c r="H43" s="41" t="n">
        <v>345</v>
      </c>
      <c r="I43" s="41" t="n">
        <v>369</v>
      </c>
      <c r="J43" s="41" t="n">
        <v>318</v>
      </c>
      <c r="K43" s="41" t="n">
        <v>285</v>
      </c>
      <c r="L43" s="41" t="n">
        <v>265</v>
      </c>
    </row>
    <row r="44" customFormat="false" ht="15" hidden="false" customHeight="false" outlineLevel="0" collapsed="false">
      <c r="A44" s="169"/>
      <c r="B44" s="164" t="s">
        <v>134</v>
      </c>
      <c r="C44" s="41"/>
      <c r="D44" s="41"/>
      <c r="E44" s="41"/>
      <c r="F44" s="41"/>
      <c r="G44" s="41" t="n">
        <v>1</v>
      </c>
      <c r="H44" s="41"/>
      <c r="I44" s="41" t="n">
        <v>1</v>
      </c>
      <c r="J44" s="41" t="n">
        <v>1</v>
      </c>
      <c r="K44" s="41" t="n">
        <v>1</v>
      </c>
      <c r="L44" s="41" t="n">
        <v>1</v>
      </c>
    </row>
    <row r="45" customFormat="false" ht="15" hidden="false" customHeight="false" outlineLevel="0" collapsed="false">
      <c r="A45" s="169"/>
      <c r="B45" s="164" t="s">
        <v>135</v>
      </c>
      <c r="C45" s="41"/>
      <c r="D45" s="41" t="n">
        <v>1</v>
      </c>
      <c r="E45" s="41"/>
      <c r="F45" s="41"/>
      <c r="G45" s="41"/>
      <c r="H45" s="41"/>
      <c r="I45" s="41"/>
      <c r="J45" s="41" t="n">
        <v>1</v>
      </c>
      <c r="K45" s="41" t="n">
        <v>1</v>
      </c>
      <c r="L45" s="41"/>
    </row>
    <row r="46" customFormat="false" ht="15" hidden="false" customHeight="false" outlineLevel="0" collapsed="false">
      <c r="A46" s="169"/>
      <c r="B46" s="164" t="s">
        <v>136</v>
      </c>
      <c r="C46" s="41"/>
      <c r="D46" s="41"/>
      <c r="E46" s="41"/>
      <c r="F46" s="41"/>
      <c r="G46" s="41"/>
      <c r="H46" s="41"/>
      <c r="I46" s="41"/>
      <c r="J46" s="41"/>
      <c r="K46" s="41"/>
      <c r="L46" s="41" t="n">
        <v>1</v>
      </c>
    </row>
    <row r="47" customFormat="false" ht="15" hidden="false" customHeight="false" outlineLevel="0" collapsed="false">
      <c r="A47" s="169"/>
      <c r="B47" s="164" t="s">
        <v>137</v>
      </c>
      <c r="C47" s="41" t="n">
        <v>7</v>
      </c>
      <c r="D47" s="41" t="n">
        <v>7</v>
      </c>
      <c r="E47" s="41" t="n">
        <v>5</v>
      </c>
      <c r="F47" s="41" t="n">
        <v>9</v>
      </c>
      <c r="G47" s="41" t="n">
        <v>17</v>
      </c>
      <c r="H47" s="41" t="n">
        <v>24</v>
      </c>
      <c r="I47" s="41" t="n">
        <v>37</v>
      </c>
      <c r="J47" s="41" t="n">
        <v>35</v>
      </c>
      <c r="K47" s="41" t="n">
        <v>27</v>
      </c>
      <c r="L47" s="41" t="n">
        <v>28</v>
      </c>
    </row>
    <row r="48" customFormat="false" ht="15" hidden="false" customHeight="false" outlineLevel="0" collapsed="false">
      <c r="A48" s="169"/>
      <c r="B48" s="0" t="s">
        <v>138</v>
      </c>
      <c r="C48" s="41" t="n">
        <v>1</v>
      </c>
      <c r="D48" s="41" t="n">
        <v>1</v>
      </c>
      <c r="E48" s="41"/>
      <c r="F48" s="41"/>
      <c r="G48" s="41"/>
      <c r="H48" s="41"/>
      <c r="I48" s="41"/>
      <c r="J48" s="41"/>
      <c r="K48" s="41"/>
      <c r="L48" s="41"/>
    </row>
    <row r="49" customFormat="false" ht="15" hidden="false" customHeight="false" outlineLevel="0" collapsed="false">
      <c r="A49" s="169"/>
      <c r="B49" s="164" t="s">
        <v>139</v>
      </c>
      <c r="C49" s="41"/>
      <c r="D49" s="41"/>
      <c r="E49" s="41"/>
      <c r="F49" s="41"/>
      <c r="G49" s="41" t="n">
        <v>3</v>
      </c>
      <c r="H49" s="41" t="n">
        <v>5</v>
      </c>
      <c r="I49" s="41" t="n">
        <v>7</v>
      </c>
      <c r="J49" s="41" t="n">
        <v>4</v>
      </c>
      <c r="K49" s="41" t="n">
        <v>3</v>
      </c>
      <c r="L49" s="41" t="n">
        <v>3</v>
      </c>
    </row>
    <row r="50" customFormat="false" ht="15" hidden="false" customHeight="false" outlineLevel="0" collapsed="false">
      <c r="A50" s="169"/>
      <c r="B50" s="164" t="s">
        <v>140</v>
      </c>
      <c r="C50" s="41"/>
      <c r="D50" s="41"/>
      <c r="E50" s="41"/>
      <c r="F50" s="41"/>
      <c r="G50" s="41"/>
      <c r="H50" s="41" t="n">
        <v>1</v>
      </c>
      <c r="I50" s="41" t="n">
        <v>1</v>
      </c>
      <c r="J50" s="41"/>
      <c r="K50" s="41"/>
      <c r="L50" s="41"/>
    </row>
    <row r="51" customFormat="false" ht="15" hidden="false" customHeight="false" outlineLevel="0" collapsed="false">
      <c r="A51" s="169"/>
      <c r="B51" s="164" t="s">
        <v>141</v>
      </c>
      <c r="C51" s="41"/>
      <c r="D51" s="41"/>
      <c r="E51" s="41"/>
      <c r="F51" s="41"/>
      <c r="G51" s="41"/>
      <c r="H51" s="41"/>
      <c r="I51" s="41" t="n">
        <v>1</v>
      </c>
      <c r="J51" s="41" t="n">
        <v>1</v>
      </c>
      <c r="K51" s="41" t="n">
        <v>1</v>
      </c>
      <c r="L51" s="41" t="n">
        <v>1</v>
      </c>
    </row>
    <row r="52" customFormat="false" ht="15" hidden="false" customHeight="false" outlineLevel="0" collapsed="false">
      <c r="A52" s="169"/>
      <c r="B52" s="164" t="s">
        <v>142</v>
      </c>
      <c r="C52" s="41" t="n">
        <v>11</v>
      </c>
      <c r="D52" s="41" t="n">
        <v>9</v>
      </c>
      <c r="E52" s="41" t="n">
        <v>9</v>
      </c>
      <c r="F52" s="41" t="n">
        <v>11</v>
      </c>
      <c r="G52" s="41" t="n">
        <v>15</v>
      </c>
      <c r="H52" s="41" t="n">
        <v>24</v>
      </c>
      <c r="I52" s="41" t="n">
        <v>27</v>
      </c>
      <c r="J52" s="41" t="n">
        <v>21</v>
      </c>
      <c r="K52" s="41" t="n">
        <v>20</v>
      </c>
      <c r="L52" s="41" t="n">
        <v>23</v>
      </c>
    </row>
    <row r="53" customFormat="false" ht="15" hidden="false" customHeight="false" outlineLevel="0" collapsed="false">
      <c r="A53" s="169"/>
      <c r="B53" s="164" t="s">
        <v>143</v>
      </c>
      <c r="C53" s="41" t="n">
        <v>1</v>
      </c>
      <c r="D53" s="41"/>
      <c r="E53" s="41"/>
      <c r="F53" s="41"/>
      <c r="G53" s="41" t="n">
        <v>1</v>
      </c>
      <c r="H53" s="41" t="n">
        <v>3</v>
      </c>
      <c r="I53" s="41" t="n">
        <v>2</v>
      </c>
      <c r="J53" s="41" t="n">
        <v>1</v>
      </c>
      <c r="K53" s="41" t="n">
        <v>1</v>
      </c>
      <c r="L53" s="41" t="n">
        <v>1</v>
      </c>
    </row>
    <row r="54" customFormat="false" ht="15" hidden="false" customHeight="false" outlineLevel="0" collapsed="false">
      <c r="A54" s="169"/>
      <c r="B54" s="164" t="s">
        <v>144</v>
      </c>
      <c r="C54" s="41" t="n">
        <v>2</v>
      </c>
      <c r="D54" s="41" t="n">
        <v>1</v>
      </c>
      <c r="E54" s="41" t="n">
        <v>1</v>
      </c>
      <c r="F54" s="41" t="n">
        <v>1</v>
      </c>
      <c r="G54" s="41"/>
      <c r="H54" s="41"/>
      <c r="I54" s="41"/>
      <c r="J54" s="41"/>
      <c r="K54" s="41"/>
      <c r="L54" s="41"/>
    </row>
    <row r="55" customFormat="false" ht="15" hidden="false" customHeight="false" outlineLevel="0" collapsed="false">
      <c r="A55" s="169"/>
      <c r="B55" s="164" t="s">
        <v>145</v>
      </c>
      <c r="C55" s="41" t="n">
        <v>1</v>
      </c>
      <c r="D55" s="41" t="n">
        <v>1</v>
      </c>
      <c r="E55" s="41" t="n">
        <v>1</v>
      </c>
      <c r="F55" s="41" t="n">
        <v>2</v>
      </c>
      <c r="G55" s="41" t="n">
        <v>4</v>
      </c>
      <c r="H55" s="41" t="n">
        <v>3</v>
      </c>
      <c r="I55" s="41" t="n">
        <v>5</v>
      </c>
      <c r="J55" s="41" t="n">
        <v>5</v>
      </c>
      <c r="K55" s="41" t="n">
        <v>5</v>
      </c>
      <c r="L55" s="41" t="n">
        <v>7</v>
      </c>
    </row>
    <row r="56" customFormat="false" ht="15" hidden="false" customHeight="false" outlineLevel="0" collapsed="false">
      <c r="A56" s="169"/>
      <c r="B56" s="164" t="s">
        <v>146</v>
      </c>
      <c r="C56" s="41" t="n">
        <v>52</v>
      </c>
      <c r="D56" s="41" t="n">
        <v>45</v>
      </c>
      <c r="E56" s="41" t="n">
        <v>44</v>
      </c>
      <c r="F56" s="41" t="n">
        <v>39</v>
      </c>
      <c r="G56" s="41" t="n">
        <v>39</v>
      </c>
      <c r="H56" s="41" t="n">
        <v>41</v>
      </c>
      <c r="I56" s="41" t="n">
        <v>49</v>
      </c>
      <c r="J56" s="41" t="n">
        <v>48</v>
      </c>
      <c r="K56" s="41" t="n">
        <v>46</v>
      </c>
      <c r="L56" s="41" t="n">
        <v>44</v>
      </c>
    </row>
    <row r="57" customFormat="false" ht="15" hidden="false" customHeight="false" outlineLevel="0" collapsed="false">
      <c r="A57" s="169"/>
      <c r="B57" s="164" t="s">
        <v>147</v>
      </c>
      <c r="C57" s="41"/>
      <c r="D57" s="41"/>
      <c r="E57" s="41"/>
      <c r="F57" s="41"/>
      <c r="G57" s="41"/>
      <c r="H57" s="41"/>
      <c r="I57" s="41"/>
      <c r="J57" s="41"/>
      <c r="K57" s="41" t="n">
        <v>1</v>
      </c>
      <c r="L57" s="41" t="n">
        <v>2</v>
      </c>
    </row>
    <row r="58" customFormat="false" ht="15" hidden="false" customHeight="false" outlineLevel="0" collapsed="false">
      <c r="A58" s="169"/>
      <c r="B58" s="164" t="s">
        <v>148</v>
      </c>
      <c r="C58" s="41"/>
      <c r="D58" s="41"/>
      <c r="E58" s="41"/>
      <c r="F58" s="41"/>
      <c r="G58" s="41" t="n">
        <v>1</v>
      </c>
      <c r="H58" s="41" t="n">
        <v>1</v>
      </c>
      <c r="I58" s="41"/>
      <c r="J58" s="41"/>
      <c r="K58" s="41"/>
      <c r="L58" s="41"/>
    </row>
    <row r="59" customFormat="false" ht="15" hidden="false" customHeight="true" outlineLevel="0" collapsed="false">
      <c r="A59" s="169"/>
      <c r="B59" s="164" t="s">
        <v>149</v>
      </c>
      <c r="C59" s="41" t="n">
        <v>5</v>
      </c>
      <c r="D59" s="41" t="n">
        <v>5</v>
      </c>
      <c r="E59" s="41" t="n">
        <v>4</v>
      </c>
      <c r="F59" s="41" t="n">
        <v>4</v>
      </c>
      <c r="G59" s="41" t="n">
        <v>5</v>
      </c>
      <c r="H59" s="41" t="n">
        <v>6</v>
      </c>
      <c r="I59" s="41" t="n">
        <v>5</v>
      </c>
      <c r="J59" s="41" t="n">
        <v>5</v>
      </c>
      <c r="K59" s="41" t="n">
        <v>4</v>
      </c>
      <c r="L59" s="41" t="n">
        <v>4</v>
      </c>
    </row>
    <row r="60" customFormat="false" ht="15" hidden="false" customHeight="false" outlineLevel="0" collapsed="false">
      <c r="A60" s="169"/>
      <c r="B60" s="164" t="s">
        <v>150</v>
      </c>
      <c r="C60" s="41"/>
      <c r="D60" s="41"/>
      <c r="E60" s="41"/>
      <c r="F60" s="41"/>
      <c r="G60" s="41" t="n">
        <v>1</v>
      </c>
      <c r="H60" s="41" t="n">
        <v>4</v>
      </c>
      <c r="I60" s="41" t="n">
        <v>7</v>
      </c>
      <c r="J60" s="41" t="n">
        <v>6</v>
      </c>
      <c r="K60" s="41" t="n">
        <v>6</v>
      </c>
      <c r="L60" s="41" t="n">
        <v>8</v>
      </c>
    </row>
    <row r="61" customFormat="false" ht="15" hidden="false" customHeight="true" outlineLevel="0" collapsed="false">
      <c r="A61" s="169"/>
      <c r="B61" s="164" t="s">
        <v>151</v>
      </c>
      <c r="C61" s="41"/>
      <c r="D61" s="41" t="n">
        <v>1</v>
      </c>
      <c r="E61" s="41" t="n">
        <v>2</v>
      </c>
      <c r="F61" s="41" t="n">
        <v>2</v>
      </c>
      <c r="G61" s="41" t="n">
        <v>4</v>
      </c>
      <c r="H61" s="41" t="n">
        <v>11</v>
      </c>
      <c r="I61" s="41" t="n">
        <v>19</v>
      </c>
      <c r="J61" s="41" t="n">
        <v>14</v>
      </c>
      <c r="K61" s="41" t="n">
        <v>11</v>
      </c>
      <c r="L61" s="41" t="n">
        <v>12</v>
      </c>
    </row>
    <row r="62" customFormat="false" ht="15" hidden="false" customHeight="true" outlineLevel="0" collapsed="false">
      <c r="A62" s="169"/>
      <c r="B62" s="164" t="s">
        <v>152</v>
      </c>
      <c r="C62" s="41" t="n">
        <v>1</v>
      </c>
      <c r="D62" s="41" t="n">
        <v>1</v>
      </c>
      <c r="E62" s="41" t="n">
        <v>1</v>
      </c>
      <c r="F62" s="41" t="n">
        <v>1</v>
      </c>
      <c r="G62" s="41" t="n">
        <v>2</v>
      </c>
      <c r="H62" s="41" t="n">
        <v>2</v>
      </c>
      <c r="I62" s="41" t="n">
        <v>2</v>
      </c>
      <c r="J62" s="41" t="n">
        <v>1</v>
      </c>
      <c r="K62" s="41" t="n">
        <v>1</v>
      </c>
      <c r="L62" s="41" t="n">
        <v>2</v>
      </c>
    </row>
    <row r="63" customFormat="false" ht="15" hidden="false" customHeight="true" outlineLevel="0" collapsed="false">
      <c r="A63" s="169"/>
      <c r="B63" s="164" t="s">
        <v>153</v>
      </c>
      <c r="C63" s="41" t="n">
        <v>2</v>
      </c>
      <c r="D63" s="41" t="n">
        <v>1</v>
      </c>
      <c r="E63" s="41" t="n">
        <v>1</v>
      </c>
      <c r="F63" s="41" t="n">
        <v>1</v>
      </c>
      <c r="G63" s="41" t="n">
        <v>1</v>
      </c>
      <c r="H63" s="41" t="n">
        <v>1</v>
      </c>
      <c r="I63" s="41" t="n">
        <v>2</v>
      </c>
      <c r="J63" s="41" t="n">
        <v>3</v>
      </c>
      <c r="K63" s="41" t="n">
        <v>2</v>
      </c>
      <c r="L63" s="41" t="n">
        <v>6</v>
      </c>
    </row>
    <row r="64" customFormat="false" ht="15" hidden="false" customHeight="false" outlineLevel="0" collapsed="false">
      <c r="A64" s="169"/>
      <c r="B64" s="164" t="s">
        <v>154</v>
      </c>
      <c r="C64" s="41"/>
      <c r="D64" s="41"/>
      <c r="E64" s="41"/>
      <c r="F64" s="41" t="n">
        <v>1</v>
      </c>
      <c r="G64" s="41" t="n">
        <v>1</v>
      </c>
      <c r="H64" s="41" t="n">
        <v>1</v>
      </c>
      <c r="I64" s="41" t="n">
        <v>1</v>
      </c>
      <c r="J64" s="41" t="n">
        <v>1</v>
      </c>
      <c r="K64" s="41"/>
      <c r="L64" s="41"/>
    </row>
    <row r="65" customFormat="false" ht="15" hidden="false" customHeight="false" outlineLevel="0" collapsed="false">
      <c r="A65" s="169"/>
      <c r="B65" s="164" t="s">
        <v>155</v>
      </c>
      <c r="C65" s="41" t="n">
        <v>7</v>
      </c>
      <c r="D65" s="41" t="n">
        <v>7</v>
      </c>
      <c r="E65" s="41" t="n">
        <v>12</v>
      </c>
      <c r="F65" s="41" t="n">
        <v>19</v>
      </c>
      <c r="G65" s="41" t="n">
        <v>33</v>
      </c>
      <c r="H65" s="41" t="n">
        <v>54</v>
      </c>
      <c r="I65" s="41" t="n">
        <v>84</v>
      </c>
      <c r="J65" s="41" t="n">
        <v>66</v>
      </c>
      <c r="K65" s="41" t="n">
        <v>116</v>
      </c>
      <c r="L65" s="41" t="n">
        <v>221</v>
      </c>
    </row>
    <row r="66" customFormat="false" ht="15.75" hidden="false" customHeight="true" outlineLevel="0" collapsed="false">
      <c r="A66" s="169"/>
      <c r="B66" s="164" t="s">
        <v>156</v>
      </c>
      <c r="C66" s="41" t="n">
        <v>9</v>
      </c>
      <c r="D66" s="41" t="n">
        <v>9</v>
      </c>
      <c r="E66" s="41" t="n">
        <v>9</v>
      </c>
      <c r="F66" s="41" t="n">
        <v>9</v>
      </c>
      <c r="G66" s="41" t="n">
        <v>8</v>
      </c>
      <c r="H66" s="41" t="n">
        <v>8</v>
      </c>
      <c r="I66" s="41" t="n">
        <v>10</v>
      </c>
      <c r="J66" s="41" t="n">
        <v>10</v>
      </c>
      <c r="K66" s="41" t="n">
        <v>9</v>
      </c>
      <c r="L66" s="41" t="n">
        <v>9</v>
      </c>
    </row>
    <row r="67" customFormat="false" ht="15" hidden="false" customHeight="false" outlineLevel="0" collapsed="false">
      <c r="A67" s="169"/>
      <c r="B67" s="164" t="s">
        <v>157</v>
      </c>
      <c r="C67" s="41"/>
      <c r="D67" s="41"/>
      <c r="E67" s="41"/>
      <c r="F67" s="41" t="n">
        <v>1</v>
      </c>
      <c r="G67" s="41" t="n">
        <v>8</v>
      </c>
      <c r="H67" s="41" t="n">
        <v>27</v>
      </c>
      <c r="I67" s="41" t="n">
        <v>33</v>
      </c>
      <c r="J67" s="41" t="n">
        <v>25</v>
      </c>
      <c r="K67" s="41" t="n">
        <v>16</v>
      </c>
      <c r="L67" s="41" t="n">
        <v>17</v>
      </c>
    </row>
    <row r="68" customFormat="false" ht="15" hidden="false" customHeight="false" outlineLevel="0" collapsed="false">
      <c r="A68" s="169"/>
      <c r="B68" s="164" t="s">
        <v>158</v>
      </c>
      <c r="C68" s="41" t="n">
        <v>12</v>
      </c>
      <c r="D68" s="41" t="n">
        <v>10</v>
      </c>
      <c r="E68" s="41" t="n">
        <v>9</v>
      </c>
      <c r="F68" s="41" t="n">
        <v>8</v>
      </c>
      <c r="G68" s="41" t="n">
        <v>24</v>
      </c>
      <c r="H68" s="41" t="n">
        <v>39</v>
      </c>
      <c r="I68" s="41" t="n">
        <v>89</v>
      </c>
      <c r="J68" s="41" t="n">
        <v>81</v>
      </c>
      <c r="K68" s="41" t="n">
        <v>63</v>
      </c>
      <c r="L68" s="41" t="n">
        <v>78</v>
      </c>
    </row>
    <row r="69" customFormat="false" ht="15" hidden="false" customHeight="false" outlineLevel="0" collapsed="false">
      <c r="A69" s="169"/>
      <c r="B69" s="164" t="s">
        <v>159</v>
      </c>
      <c r="C69" s="41" t="n">
        <v>10</v>
      </c>
      <c r="D69" s="41" t="n">
        <v>8</v>
      </c>
      <c r="E69" s="41" t="n">
        <v>7</v>
      </c>
      <c r="F69" s="41" t="n">
        <v>6</v>
      </c>
      <c r="G69" s="41" t="n">
        <v>4</v>
      </c>
      <c r="H69" s="41" t="n">
        <v>6</v>
      </c>
      <c r="I69" s="41" t="n">
        <v>6</v>
      </c>
      <c r="J69" s="41" t="n">
        <v>6</v>
      </c>
      <c r="K69" s="41" t="n">
        <v>6</v>
      </c>
      <c r="L69" s="41" t="n">
        <v>11</v>
      </c>
    </row>
    <row r="70" customFormat="false" ht="15" hidden="false" customHeight="false" outlineLevel="0" collapsed="false">
      <c r="A70" s="169"/>
      <c r="B70" s="164" t="s">
        <v>160</v>
      </c>
      <c r="C70" s="41" t="n">
        <v>805</v>
      </c>
      <c r="D70" s="41" t="n">
        <v>885</v>
      </c>
      <c r="E70" s="41" t="n">
        <v>966</v>
      </c>
      <c r="F70" s="41" t="n">
        <v>1404</v>
      </c>
      <c r="G70" s="41" t="n">
        <v>2070</v>
      </c>
      <c r="H70" s="41" t="n">
        <v>3101</v>
      </c>
      <c r="I70" s="41" t="n">
        <v>4610</v>
      </c>
      <c r="J70" s="41" t="n">
        <v>4587</v>
      </c>
      <c r="K70" s="41" t="n">
        <v>6059</v>
      </c>
      <c r="L70" s="41" t="n">
        <v>8687</v>
      </c>
    </row>
    <row r="71" customFormat="false" ht="15" hidden="false" customHeight="false" outlineLevel="0" collapsed="false">
      <c r="A71" s="169"/>
      <c r="B71" s="164" t="s">
        <v>161</v>
      </c>
      <c r="C71" s="41" t="n">
        <v>1</v>
      </c>
      <c r="D71" s="41" t="n">
        <v>1</v>
      </c>
      <c r="E71" s="41" t="n">
        <v>1</v>
      </c>
      <c r="F71" s="41" t="n">
        <v>1</v>
      </c>
      <c r="G71" s="41" t="n">
        <v>2</v>
      </c>
      <c r="H71" s="41" t="n">
        <v>2</v>
      </c>
      <c r="I71" s="41" t="n">
        <v>1</v>
      </c>
      <c r="J71" s="41" t="n">
        <v>1</v>
      </c>
      <c r="K71" s="41" t="n">
        <v>1</v>
      </c>
      <c r="L71" s="41" t="n">
        <v>4</v>
      </c>
    </row>
    <row r="72" customFormat="false" ht="15" hidden="false" customHeight="false" outlineLevel="0" collapsed="false">
      <c r="A72" s="169"/>
      <c r="B72" s="164" t="s">
        <v>162</v>
      </c>
      <c r="C72" s="41" t="n">
        <v>2</v>
      </c>
      <c r="D72" s="41" t="n">
        <v>2</v>
      </c>
      <c r="E72" s="41" t="n">
        <v>1</v>
      </c>
      <c r="F72" s="41" t="n">
        <v>1</v>
      </c>
      <c r="G72" s="41" t="n">
        <v>1</v>
      </c>
      <c r="H72" s="41" t="n">
        <v>1</v>
      </c>
      <c r="I72" s="41" t="n">
        <v>4</v>
      </c>
      <c r="J72" s="41" t="n">
        <v>3</v>
      </c>
      <c r="K72" s="41" t="n">
        <v>4</v>
      </c>
      <c r="L72" s="41" t="n">
        <v>4</v>
      </c>
    </row>
    <row r="73" customFormat="false" ht="15" hidden="false" customHeight="false" outlineLevel="0" collapsed="false">
      <c r="A73" s="169"/>
      <c r="B73" s="164" t="s">
        <v>163</v>
      </c>
      <c r="C73" s="41" t="n">
        <v>31</v>
      </c>
      <c r="D73" s="41" t="n">
        <v>26</v>
      </c>
      <c r="E73" s="41" t="n">
        <v>21</v>
      </c>
      <c r="F73" s="41" t="n">
        <v>25</v>
      </c>
      <c r="G73" s="41" t="n">
        <v>98</v>
      </c>
      <c r="H73" s="41" t="n">
        <v>181</v>
      </c>
      <c r="I73" s="41" t="n">
        <v>215</v>
      </c>
      <c r="J73" s="41" t="n">
        <v>183</v>
      </c>
      <c r="K73" s="41" t="n">
        <v>165</v>
      </c>
      <c r="L73" s="41" t="n">
        <v>159</v>
      </c>
    </row>
    <row r="74" customFormat="false" ht="15" hidden="false" customHeight="false" outlineLevel="0" collapsed="false">
      <c r="A74" s="169"/>
      <c r="B74" s="164" t="s">
        <v>164</v>
      </c>
      <c r="C74" s="41" t="n">
        <v>29</v>
      </c>
      <c r="D74" s="41" t="n">
        <v>24</v>
      </c>
      <c r="E74" s="41" t="n">
        <v>19</v>
      </c>
      <c r="F74" s="41" t="n">
        <v>14</v>
      </c>
      <c r="G74" s="41" t="n">
        <v>12</v>
      </c>
      <c r="H74" s="41" t="n">
        <v>12</v>
      </c>
      <c r="I74" s="41" t="n">
        <v>12</v>
      </c>
      <c r="J74" s="41" t="n">
        <v>12</v>
      </c>
      <c r="K74" s="41" t="n">
        <v>11</v>
      </c>
      <c r="L74" s="41" t="n">
        <v>11</v>
      </c>
    </row>
    <row r="75" customFormat="false" ht="15" hidden="false" customHeight="false" outlineLevel="0" collapsed="false">
      <c r="A75" s="169"/>
      <c r="B75" s="164" t="s">
        <v>165</v>
      </c>
      <c r="C75" s="41" t="n">
        <v>24</v>
      </c>
      <c r="D75" s="41" t="n">
        <v>19</v>
      </c>
      <c r="E75" s="41" t="n">
        <v>20</v>
      </c>
      <c r="F75" s="41" t="n">
        <v>20</v>
      </c>
      <c r="G75" s="41" t="n">
        <v>18</v>
      </c>
      <c r="H75" s="41" t="n">
        <v>18</v>
      </c>
      <c r="I75" s="41" t="n">
        <v>18</v>
      </c>
      <c r="J75" s="41" t="n">
        <v>18</v>
      </c>
      <c r="K75" s="41" t="n">
        <v>18</v>
      </c>
      <c r="L75" s="41" t="n">
        <v>18</v>
      </c>
    </row>
    <row r="76" customFormat="false" ht="15" hidden="false" customHeight="false" outlineLevel="0" collapsed="false">
      <c r="A76" s="169"/>
      <c r="B76" s="164" t="s">
        <v>166</v>
      </c>
      <c r="C76" s="41" t="n">
        <v>10</v>
      </c>
      <c r="D76" s="41" t="n">
        <v>11</v>
      </c>
      <c r="E76" s="41" t="n">
        <v>12</v>
      </c>
      <c r="F76" s="41" t="n">
        <v>14</v>
      </c>
      <c r="G76" s="41" t="n">
        <v>26</v>
      </c>
      <c r="H76" s="41" t="n">
        <v>35</v>
      </c>
      <c r="I76" s="41" t="n">
        <v>49</v>
      </c>
      <c r="J76" s="41" t="n">
        <v>39</v>
      </c>
      <c r="K76" s="41" t="n">
        <v>50</v>
      </c>
      <c r="L76" s="41" t="n">
        <v>146</v>
      </c>
    </row>
    <row r="77" customFormat="false" ht="15" hidden="false" customHeight="false" outlineLevel="0" collapsed="false">
      <c r="A77" s="169"/>
      <c r="B77" s="164" t="s">
        <v>167</v>
      </c>
      <c r="C77" s="41" t="n">
        <v>1</v>
      </c>
      <c r="D77" s="41" t="n">
        <v>1</v>
      </c>
      <c r="E77" s="41" t="n">
        <v>1</v>
      </c>
      <c r="F77" s="41" t="n">
        <v>1</v>
      </c>
      <c r="G77" s="41" t="n">
        <v>1</v>
      </c>
      <c r="H77" s="41" t="n">
        <v>1</v>
      </c>
      <c r="I77" s="41" t="n">
        <v>2</v>
      </c>
      <c r="J77" s="41" t="n">
        <v>2</v>
      </c>
      <c r="K77" s="41" t="n">
        <v>5</v>
      </c>
      <c r="L77" s="41" t="n">
        <v>7</v>
      </c>
    </row>
    <row r="78" customFormat="false" ht="15" hidden="false" customHeight="false" outlineLevel="0" collapsed="false">
      <c r="A78" s="169"/>
      <c r="B78" s="164" t="s">
        <v>168</v>
      </c>
      <c r="C78" s="41" t="n">
        <v>2</v>
      </c>
      <c r="D78" s="41" t="n">
        <v>1</v>
      </c>
      <c r="E78" s="41" t="n">
        <v>1</v>
      </c>
      <c r="F78" s="41" t="n">
        <v>1</v>
      </c>
      <c r="G78" s="41" t="n">
        <v>1</v>
      </c>
      <c r="H78" s="41" t="n">
        <v>2</v>
      </c>
      <c r="I78" s="41" t="n">
        <v>2</v>
      </c>
      <c r="J78" s="41" t="n">
        <v>1</v>
      </c>
      <c r="K78" s="41" t="n">
        <v>1</v>
      </c>
      <c r="L78" s="41" t="n">
        <v>1</v>
      </c>
    </row>
    <row r="79" customFormat="false" ht="15" hidden="false" customHeight="false" outlineLevel="0" collapsed="false">
      <c r="A79" s="169"/>
      <c r="B79" s="164" t="s">
        <v>169</v>
      </c>
      <c r="C79" s="41" t="n">
        <v>1</v>
      </c>
      <c r="D79" s="41" t="n">
        <v>1</v>
      </c>
      <c r="E79" s="41" t="n">
        <v>1</v>
      </c>
      <c r="F79" s="41" t="n">
        <v>1</v>
      </c>
      <c r="G79" s="41" t="n">
        <v>1</v>
      </c>
      <c r="H79" s="41" t="n">
        <v>1</v>
      </c>
      <c r="I79" s="41" t="n">
        <v>1</v>
      </c>
      <c r="J79" s="41" t="n">
        <v>1</v>
      </c>
      <c r="K79" s="41" t="n">
        <v>1</v>
      </c>
      <c r="L79" s="41" t="n">
        <v>1</v>
      </c>
    </row>
    <row r="80" customFormat="false" ht="15" hidden="false" customHeight="false" outlineLevel="0" collapsed="false">
      <c r="A80" s="169"/>
      <c r="B80" s="164" t="s">
        <v>170</v>
      </c>
      <c r="C80" s="41" t="n">
        <v>2</v>
      </c>
      <c r="D80" s="41" t="n">
        <v>2</v>
      </c>
      <c r="E80" s="41" t="n">
        <v>1</v>
      </c>
      <c r="F80" s="41" t="n">
        <v>1</v>
      </c>
      <c r="G80" s="41" t="n">
        <v>1</v>
      </c>
      <c r="H80" s="41" t="n">
        <v>2</v>
      </c>
      <c r="I80" s="41" t="n">
        <v>4</v>
      </c>
      <c r="J80" s="41" t="n">
        <v>4</v>
      </c>
      <c r="K80" s="41" t="n">
        <v>6</v>
      </c>
      <c r="L80" s="41" t="n">
        <v>7</v>
      </c>
    </row>
    <row r="81" customFormat="false" ht="15" hidden="false" customHeight="false" outlineLevel="0" collapsed="false">
      <c r="A81" s="169"/>
      <c r="B81" s="164" t="s">
        <v>171</v>
      </c>
      <c r="C81" s="41" t="n">
        <v>2</v>
      </c>
      <c r="D81" s="41" t="n">
        <v>1</v>
      </c>
      <c r="E81" s="41" t="n">
        <v>2</v>
      </c>
      <c r="F81" s="41" t="n">
        <v>1</v>
      </c>
      <c r="G81" s="41" t="n">
        <v>3</v>
      </c>
      <c r="H81" s="41" t="n">
        <v>4</v>
      </c>
      <c r="I81" s="41" t="n">
        <v>3</v>
      </c>
      <c r="J81" s="41" t="n">
        <v>2</v>
      </c>
      <c r="K81" s="41" t="n">
        <v>2</v>
      </c>
      <c r="L81" s="41" t="n">
        <v>3</v>
      </c>
    </row>
    <row r="82" customFormat="false" ht="15" hidden="false" customHeight="false" outlineLevel="0" collapsed="false">
      <c r="A82" s="169"/>
      <c r="B82" s="171" t="s">
        <v>172</v>
      </c>
      <c r="C82" s="41" t="n">
        <v>11</v>
      </c>
      <c r="D82" s="41" t="n">
        <v>11</v>
      </c>
      <c r="E82" s="41" t="n">
        <v>9</v>
      </c>
      <c r="F82" s="41" t="n">
        <v>10</v>
      </c>
      <c r="G82" s="41" t="n">
        <v>12</v>
      </c>
      <c r="H82" s="41" t="n">
        <v>14</v>
      </c>
      <c r="I82" s="41" t="n">
        <v>12</v>
      </c>
      <c r="J82" s="41" t="n">
        <v>12</v>
      </c>
      <c r="K82" s="41" t="n">
        <v>15</v>
      </c>
      <c r="L82" s="41" t="n">
        <v>19</v>
      </c>
    </row>
    <row r="83" customFormat="false" ht="15" hidden="false" customHeight="false" outlineLevel="0" collapsed="false">
      <c r="A83" s="169"/>
      <c r="B83" s="171" t="s">
        <v>173</v>
      </c>
      <c r="C83" s="41"/>
      <c r="D83" s="41"/>
      <c r="E83" s="41"/>
      <c r="F83" s="41" t="n">
        <v>1</v>
      </c>
      <c r="G83" s="41" t="n">
        <v>1</v>
      </c>
      <c r="H83" s="41" t="n">
        <v>1</v>
      </c>
      <c r="I83" s="41" t="n">
        <v>1</v>
      </c>
      <c r="J83" s="41" t="n">
        <v>2</v>
      </c>
      <c r="K83" s="41" t="n">
        <v>3</v>
      </c>
      <c r="L83" s="41" t="n">
        <v>4</v>
      </c>
    </row>
    <row r="84" customFormat="false" ht="15" hidden="false" customHeight="false" outlineLevel="0" collapsed="false">
      <c r="A84" s="169"/>
      <c r="B84" s="164" t="s">
        <v>174</v>
      </c>
      <c r="C84" s="41" t="n">
        <v>1</v>
      </c>
      <c r="D84" s="41" t="n">
        <v>1</v>
      </c>
      <c r="E84" s="41" t="n">
        <v>2</v>
      </c>
      <c r="F84" s="41" t="n">
        <v>5</v>
      </c>
      <c r="G84" s="41" t="n">
        <v>5</v>
      </c>
      <c r="H84" s="41" t="n">
        <v>5</v>
      </c>
      <c r="I84" s="41" t="n">
        <v>9</v>
      </c>
      <c r="J84" s="41" t="n">
        <v>8</v>
      </c>
      <c r="K84" s="41" t="n">
        <v>9</v>
      </c>
      <c r="L84" s="41" t="n">
        <v>8</v>
      </c>
    </row>
    <row r="85" customFormat="false" ht="15" hidden="false" customHeight="false" outlineLevel="0" collapsed="false">
      <c r="A85" s="169"/>
      <c r="B85" s="168" t="s">
        <v>175</v>
      </c>
      <c r="C85" s="41"/>
      <c r="D85" s="41" t="n">
        <v>1</v>
      </c>
      <c r="E85" s="41" t="n">
        <v>2</v>
      </c>
      <c r="F85" s="41" t="n">
        <v>2</v>
      </c>
      <c r="G85" s="41" t="n">
        <v>4</v>
      </c>
      <c r="H85" s="41" t="n">
        <v>5</v>
      </c>
      <c r="I85" s="41" t="n">
        <v>3</v>
      </c>
      <c r="J85" s="41" t="n">
        <v>3</v>
      </c>
      <c r="K85" s="41" t="n">
        <v>2</v>
      </c>
      <c r="L85" s="41" t="n">
        <v>4</v>
      </c>
    </row>
    <row r="86" customFormat="false" ht="15" hidden="false" customHeight="true" outlineLevel="0" collapsed="false">
      <c r="A86" s="169"/>
      <c r="B86" s="171" t="s">
        <v>176</v>
      </c>
      <c r="C86" s="41" t="n">
        <v>11</v>
      </c>
      <c r="D86" s="41" t="n">
        <v>11</v>
      </c>
      <c r="E86" s="41" t="n">
        <v>10</v>
      </c>
      <c r="F86" s="41" t="n">
        <v>9</v>
      </c>
      <c r="G86" s="41" t="n">
        <v>15</v>
      </c>
      <c r="H86" s="41" t="n">
        <v>20</v>
      </c>
      <c r="I86" s="41" t="n">
        <v>28</v>
      </c>
      <c r="J86" s="41" t="n">
        <v>29</v>
      </c>
      <c r="K86" s="41" t="n">
        <v>38</v>
      </c>
      <c r="L86" s="41" t="n">
        <v>61</v>
      </c>
    </row>
    <row r="87" customFormat="false" ht="15" hidden="false" customHeight="false" outlineLevel="0" collapsed="false">
      <c r="A87" s="169"/>
      <c r="B87" s="171" t="s">
        <v>177</v>
      </c>
      <c r="C87" s="41" t="n">
        <v>78</v>
      </c>
      <c r="D87" s="41" t="n">
        <v>69</v>
      </c>
      <c r="E87" s="41" t="n">
        <v>68</v>
      </c>
      <c r="F87" s="41" t="n">
        <v>65</v>
      </c>
      <c r="G87" s="41" t="n">
        <v>61</v>
      </c>
      <c r="H87" s="41" t="n">
        <v>65</v>
      </c>
      <c r="I87" s="41" t="n">
        <v>69</v>
      </c>
      <c r="J87" s="41" t="n">
        <v>56</v>
      </c>
      <c r="K87" s="41" t="n">
        <v>50</v>
      </c>
      <c r="L87" s="41" t="n">
        <v>40</v>
      </c>
    </row>
    <row r="88" customFormat="false" ht="15" hidden="false" customHeight="false" outlineLevel="0" collapsed="false">
      <c r="A88" s="169"/>
      <c r="B88" s="164" t="s">
        <v>178</v>
      </c>
      <c r="C88" s="41" t="n">
        <v>42</v>
      </c>
      <c r="D88" s="41" t="n">
        <v>36</v>
      </c>
      <c r="E88" s="41" t="n">
        <v>36</v>
      </c>
      <c r="F88" s="41" t="n">
        <v>76</v>
      </c>
      <c r="G88" s="41" t="n">
        <v>151</v>
      </c>
      <c r="H88" s="41" t="n">
        <v>221</v>
      </c>
      <c r="I88" s="41" t="n">
        <v>326</v>
      </c>
      <c r="J88" s="41" t="n">
        <v>264</v>
      </c>
      <c r="K88" s="41" t="n">
        <v>402</v>
      </c>
      <c r="L88" s="41" t="n">
        <v>807</v>
      </c>
    </row>
    <row r="89" customFormat="false" ht="15" hidden="false" customHeight="false" outlineLevel="0" collapsed="false">
      <c r="A89" s="169"/>
      <c r="B89" s="164" t="s">
        <v>179</v>
      </c>
      <c r="C89" s="41"/>
      <c r="D89" s="41" t="n">
        <v>2</v>
      </c>
      <c r="E89" s="41" t="n">
        <v>4</v>
      </c>
      <c r="F89" s="41" t="n">
        <v>4</v>
      </c>
      <c r="G89" s="41" t="n">
        <v>5</v>
      </c>
      <c r="H89" s="41" t="n">
        <v>4</v>
      </c>
      <c r="I89" s="41" t="n">
        <v>7</v>
      </c>
      <c r="J89" s="41" t="n">
        <v>6</v>
      </c>
      <c r="K89" s="41" t="n">
        <v>7</v>
      </c>
      <c r="L89" s="41" t="n">
        <v>7</v>
      </c>
    </row>
    <row r="90" customFormat="false" ht="15" hidden="false" customHeight="false" outlineLevel="0" collapsed="false">
      <c r="A90" s="169"/>
      <c r="B90" s="164" t="s">
        <v>180</v>
      </c>
      <c r="C90" s="41" t="n">
        <v>8</v>
      </c>
      <c r="D90" s="41" t="n">
        <v>9</v>
      </c>
      <c r="E90" s="41" t="n">
        <v>9</v>
      </c>
      <c r="F90" s="41" t="n">
        <v>8</v>
      </c>
      <c r="G90" s="41" t="n">
        <v>9</v>
      </c>
      <c r="H90" s="41" t="n">
        <v>9</v>
      </c>
      <c r="I90" s="41" t="n">
        <v>11</v>
      </c>
      <c r="J90" s="41" t="n">
        <v>12</v>
      </c>
      <c r="K90" s="41" t="n">
        <v>16</v>
      </c>
      <c r="L90" s="41" t="n">
        <v>35</v>
      </c>
    </row>
    <row r="91" customFormat="false" ht="15" hidden="false" customHeight="false" outlineLevel="0" collapsed="false">
      <c r="A91" s="169"/>
      <c r="B91" s="164" t="s">
        <v>181</v>
      </c>
      <c r="C91" s="41"/>
      <c r="D91" s="41"/>
      <c r="E91" s="41"/>
      <c r="F91" s="41"/>
      <c r="G91" s="41"/>
      <c r="H91" s="41"/>
      <c r="I91" s="41" t="n">
        <v>1</v>
      </c>
      <c r="J91" s="41" t="n">
        <v>1</v>
      </c>
      <c r="K91" s="41"/>
      <c r="L91" s="41"/>
    </row>
    <row r="92" customFormat="false" ht="15" hidden="false" customHeight="false" outlineLevel="0" collapsed="false">
      <c r="A92" s="169"/>
      <c r="B92" s="164" t="s">
        <v>182</v>
      </c>
      <c r="C92" s="41"/>
      <c r="D92" s="41"/>
      <c r="E92" s="41"/>
      <c r="F92" s="41"/>
      <c r="G92" s="41"/>
      <c r="H92" s="41" t="n">
        <v>1</v>
      </c>
      <c r="I92" s="41" t="n">
        <v>1</v>
      </c>
      <c r="J92" s="41" t="n">
        <v>1</v>
      </c>
      <c r="K92" s="41" t="n">
        <v>1</v>
      </c>
      <c r="L92" s="41"/>
    </row>
    <row r="93" customFormat="false" ht="15" hidden="false" customHeight="false" outlineLevel="0" collapsed="false">
      <c r="A93" s="169"/>
      <c r="B93" s="164" t="s">
        <v>183</v>
      </c>
      <c r="C93" s="41"/>
      <c r="D93" s="41"/>
      <c r="E93" s="41"/>
      <c r="F93" s="41"/>
      <c r="G93" s="41"/>
      <c r="H93" s="41"/>
      <c r="I93" s="41" t="n">
        <v>1</v>
      </c>
      <c r="J93" s="41" t="n">
        <v>1</v>
      </c>
      <c r="K93" s="41"/>
      <c r="L93" s="41"/>
    </row>
    <row r="94" customFormat="false" ht="15" hidden="false" customHeight="false" outlineLevel="0" collapsed="false">
      <c r="A94" s="169"/>
      <c r="B94" s="164" t="s">
        <v>184</v>
      </c>
      <c r="C94" s="41" t="n">
        <v>1260</v>
      </c>
      <c r="D94" s="41" t="n">
        <v>1443</v>
      </c>
      <c r="E94" s="41" t="n">
        <v>1702</v>
      </c>
      <c r="F94" s="41" t="n">
        <v>2415</v>
      </c>
      <c r="G94" s="41" t="n">
        <v>3230</v>
      </c>
      <c r="H94" s="41" t="n">
        <v>3878</v>
      </c>
      <c r="I94" s="41" t="n">
        <v>5008</v>
      </c>
      <c r="J94" s="41" t="n">
        <v>4336</v>
      </c>
      <c r="K94" s="41" t="n">
        <v>4296</v>
      </c>
      <c r="L94" s="41" t="n">
        <v>5341</v>
      </c>
    </row>
    <row r="95" customFormat="false" ht="15" hidden="false" customHeight="false" outlineLevel="0" collapsed="false">
      <c r="A95" s="169"/>
      <c r="B95" s="164" t="s">
        <v>185</v>
      </c>
      <c r="C95" s="41"/>
      <c r="D95" s="41"/>
      <c r="E95" s="41"/>
      <c r="F95" s="41" t="n">
        <v>1</v>
      </c>
      <c r="G95" s="41" t="n">
        <v>1</v>
      </c>
      <c r="H95" s="41" t="n">
        <v>1</v>
      </c>
      <c r="I95" s="41" t="n">
        <v>3</v>
      </c>
      <c r="J95" s="41" t="n">
        <v>3</v>
      </c>
      <c r="K95" s="41" t="n">
        <v>3</v>
      </c>
      <c r="L95" s="41" t="n">
        <v>4</v>
      </c>
    </row>
    <row r="96" customFormat="false" ht="15" hidden="false" customHeight="false" outlineLevel="0" collapsed="false">
      <c r="A96" s="169"/>
      <c r="B96" s="164" t="s">
        <v>186</v>
      </c>
      <c r="C96" s="41" t="n">
        <v>1</v>
      </c>
      <c r="D96" s="41" t="n">
        <v>1</v>
      </c>
      <c r="E96" s="41" t="n">
        <v>1</v>
      </c>
      <c r="F96" s="41" t="n">
        <v>1</v>
      </c>
      <c r="G96" s="41" t="n">
        <v>1</v>
      </c>
      <c r="H96" s="41" t="n">
        <v>1</v>
      </c>
      <c r="I96" s="41"/>
      <c r="J96" s="41"/>
      <c r="K96" s="41" t="n">
        <v>1</v>
      </c>
      <c r="L96" s="41" t="n">
        <v>1</v>
      </c>
    </row>
    <row r="97" customFormat="false" ht="15" hidden="false" customHeight="false" outlineLevel="0" collapsed="false">
      <c r="A97" s="169"/>
      <c r="B97" s="164" t="s">
        <v>187</v>
      </c>
      <c r="C97" s="41"/>
      <c r="D97" s="41"/>
      <c r="E97" s="41"/>
      <c r="F97" s="41"/>
      <c r="G97" s="41" t="n">
        <v>5</v>
      </c>
      <c r="H97" s="41" t="n">
        <v>22</v>
      </c>
      <c r="I97" s="41" t="n">
        <v>33</v>
      </c>
      <c r="J97" s="41" t="n">
        <v>26</v>
      </c>
      <c r="K97" s="41" t="n">
        <v>23</v>
      </c>
      <c r="L97" s="41" t="n">
        <v>22</v>
      </c>
    </row>
    <row r="98" customFormat="false" ht="15" hidden="false" customHeight="false" outlineLevel="0" collapsed="false">
      <c r="A98" s="169"/>
      <c r="B98" s="164" t="s">
        <v>188</v>
      </c>
      <c r="C98" s="41" t="n">
        <v>1</v>
      </c>
      <c r="D98" s="41"/>
      <c r="E98" s="41"/>
      <c r="F98" s="41"/>
      <c r="G98" s="41"/>
      <c r="H98" s="41" t="n">
        <v>2</v>
      </c>
      <c r="I98" s="41" t="n">
        <v>1</v>
      </c>
      <c r="J98" s="41" t="n">
        <v>1</v>
      </c>
      <c r="K98" s="41" t="n">
        <v>2</v>
      </c>
      <c r="L98" s="41" t="n">
        <v>17</v>
      </c>
    </row>
    <row r="99" customFormat="false" ht="15" hidden="false" customHeight="false" outlineLevel="0" collapsed="false">
      <c r="A99" s="169"/>
      <c r="B99" s="164" t="s">
        <v>189</v>
      </c>
      <c r="C99" s="41" t="n">
        <v>10</v>
      </c>
      <c r="D99" s="41" t="n">
        <v>8</v>
      </c>
      <c r="E99" s="41" t="n">
        <v>9</v>
      </c>
      <c r="F99" s="41" t="n">
        <v>21</v>
      </c>
      <c r="G99" s="41" t="n">
        <v>36</v>
      </c>
      <c r="H99" s="41" t="n">
        <v>40</v>
      </c>
      <c r="I99" s="41" t="n">
        <v>53</v>
      </c>
      <c r="J99" s="41" t="n">
        <v>41</v>
      </c>
      <c r="K99" s="41" t="n">
        <v>35</v>
      </c>
      <c r="L99" s="41" t="n">
        <v>59</v>
      </c>
    </row>
    <row r="100" customFormat="false" ht="15" hidden="false" customHeight="false" outlineLevel="0" collapsed="false">
      <c r="A100" s="169"/>
      <c r="B100" s="164" t="s">
        <v>190</v>
      </c>
      <c r="C100" s="41" t="n">
        <v>2</v>
      </c>
      <c r="D100" s="41" t="n">
        <v>2</v>
      </c>
      <c r="E100" s="41" t="n">
        <v>2</v>
      </c>
      <c r="F100" s="41" t="n">
        <v>2</v>
      </c>
      <c r="G100" s="41" t="n">
        <v>2</v>
      </c>
      <c r="H100" s="41" t="n">
        <v>2</v>
      </c>
      <c r="I100" s="41" t="n">
        <v>2</v>
      </c>
      <c r="J100" s="41" t="n">
        <v>2</v>
      </c>
      <c r="K100" s="41" t="n">
        <v>2</v>
      </c>
      <c r="L100" s="41" t="n">
        <v>2</v>
      </c>
    </row>
    <row r="101" customFormat="false" ht="15" hidden="false" customHeight="false" outlineLevel="0" collapsed="false">
      <c r="A101" s="169"/>
      <c r="B101" s="164" t="s">
        <v>191</v>
      </c>
      <c r="C101" s="41"/>
      <c r="D101" s="41"/>
      <c r="E101" s="41"/>
      <c r="F101" s="41"/>
      <c r="G101" s="41" t="n">
        <v>1</v>
      </c>
      <c r="H101" s="41"/>
      <c r="I101" s="41"/>
      <c r="J101" s="41"/>
      <c r="K101" s="41" t="n">
        <v>1</v>
      </c>
      <c r="L101" s="41"/>
    </row>
    <row r="102" customFormat="false" ht="15" hidden="false" customHeight="false" outlineLevel="0" collapsed="false">
      <c r="A102" s="169"/>
      <c r="B102" s="164" t="s">
        <v>192</v>
      </c>
      <c r="C102" s="41" t="n">
        <v>27</v>
      </c>
      <c r="D102" s="41" t="n">
        <v>23</v>
      </c>
      <c r="E102" s="41" t="n">
        <v>17</v>
      </c>
      <c r="F102" s="41" t="n">
        <v>14</v>
      </c>
      <c r="G102" s="41" t="n">
        <v>26</v>
      </c>
      <c r="H102" s="41" t="n">
        <v>27</v>
      </c>
      <c r="I102" s="41" t="n">
        <v>26</v>
      </c>
      <c r="J102" s="41" t="n">
        <v>24</v>
      </c>
      <c r="K102" s="41" t="n">
        <v>18</v>
      </c>
      <c r="L102" s="41" t="n">
        <v>23</v>
      </c>
    </row>
    <row r="103" customFormat="false" ht="15" hidden="false" customHeight="false" outlineLevel="0" collapsed="false">
      <c r="A103" s="169"/>
      <c r="B103" s="164" t="s">
        <v>193</v>
      </c>
      <c r="C103" s="41" t="n">
        <v>172</v>
      </c>
      <c r="D103" s="41" t="n">
        <v>150</v>
      </c>
      <c r="E103" s="41" t="n">
        <v>133</v>
      </c>
      <c r="F103" s="41" t="n">
        <v>138</v>
      </c>
      <c r="G103" s="41" t="n">
        <v>146</v>
      </c>
      <c r="H103" s="41" t="n">
        <v>132</v>
      </c>
      <c r="I103" s="41" t="n">
        <v>133</v>
      </c>
      <c r="J103" s="41" t="n">
        <v>124</v>
      </c>
      <c r="K103" s="41" t="n">
        <v>115</v>
      </c>
      <c r="L103" s="41" t="n">
        <v>124</v>
      </c>
    </row>
    <row r="104" customFormat="false" ht="15" hidden="false" customHeight="false" outlineLevel="0" collapsed="false">
      <c r="A104" s="169"/>
      <c r="B104" s="164" t="s">
        <v>194</v>
      </c>
      <c r="C104" s="41"/>
      <c r="D104" s="41"/>
      <c r="E104" s="41"/>
      <c r="F104" s="41" t="n">
        <v>1</v>
      </c>
      <c r="G104" s="41" t="n">
        <v>1</v>
      </c>
      <c r="H104" s="41" t="n">
        <v>1</v>
      </c>
      <c r="I104" s="41" t="n">
        <v>2</v>
      </c>
      <c r="J104" s="41" t="n">
        <v>2</v>
      </c>
      <c r="K104" s="41" t="n">
        <v>3</v>
      </c>
      <c r="L104" s="41" t="n">
        <v>3</v>
      </c>
    </row>
    <row r="105" customFormat="false" ht="15" hidden="false" customHeight="false" outlineLevel="0" collapsed="false">
      <c r="A105" s="169"/>
      <c r="B105" s="164" t="s">
        <v>195</v>
      </c>
      <c r="C105" s="41" t="n">
        <v>3</v>
      </c>
      <c r="D105" s="41" t="n">
        <v>4</v>
      </c>
      <c r="E105" s="41" t="n">
        <v>3</v>
      </c>
      <c r="F105" s="41"/>
      <c r="G105" s="41" t="n">
        <v>1</v>
      </c>
      <c r="H105" s="41" t="n">
        <v>2</v>
      </c>
      <c r="I105" s="41" t="n">
        <v>2</v>
      </c>
      <c r="J105" s="41" t="n">
        <v>2</v>
      </c>
      <c r="K105" s="41" t="n">
        <v>2</v>
      </c>
      <c r="L105" s="41" t="n">
        <v>3</v>
      </c>
    </row>
    <row r="106" customFormat="false" ht="15" hidden="false" customHeight="false" outlineLevel="0" collapsed="false">
      <c r="A106" s="169"/>
      <c r="B106" s="164" t="s">
        <v>196</v>
      </c>
      <c r="C106" s="41" t="n">
        <v>1</v>
      </c>
      <c r="D106" s="41" t="n">
        <v>1</v>
      </c>
      <c r="E106" s="41" t="n">
        <v>1</v>
      </c>
      <c r="F106" s="41" t="n">
        <v>1</v>
      </c>
      <c r="G106" s="41" t="n">
        <v>1</v>
      </c>
      <c r="H106" s="41" t="n">
        <v>1</v>
      </c>
      <c r="I106" s="41" t="n">
        <v>1</v>
      </c>
      <c r="J106" s="41" t="n">
        <v>1</v>
      </c>
      <c r="K106" s="41" t="n">
        <v>1</v>
      </c>
      <c r="L106" s="41" t="n">
        <v>1</v>
      </c>
    </row>
    <row r="107" customFormat="false" ht="15" hidden="false" customHeight="false" outlineLevel="0" collapsed="false">
      <c r="A107" s="169"/>
      <c r="B107" s="164" t="s">
        <v>197</v>
      </c>
      <c r="C107" s="41" t="n">
        <v>6</v>
      </c>
      <c r="D107" s="41" t="n">
        <v>6</v>
      </c>
      <c r="E107" s="41" t="n">
        <v>6</v>
      </c>
      <c r="F107" s="41" t="n">
        <v>7</v>
      </c>
      <c r="G107" s="41" t="n">
        <v>6</v>
      </c>
      <c r="H107" s="41" t="n">
        <v>5</v>
      </c>
      <c r="I107" s="41" t="n">
        <v>5</v>
      </c>
      <c r="J107" s="41" t="n">
        <v>5</v>
      </c>
      <c r="K107" s="41" t="n">
        <v>5</v>
      </c>
      <c r="L107" s="41" t="n">
        <v>5</v>
      </c>
    </row>
    <row r="108" customFormat="false" ht="15" hidden="false" customHeight="false" outlineLevel="0" collapsed="false">
      <c r="A108" s="169"/>
      <c r="B108" s="164" t="s">
        <v>198</v>
      </c>
      <c r="C108" s="41" t="n">
        <v>1</v>
      </c>
      <c r="D108" s="41" t="n">
        <v>1</v>
      </c>
      <c r="E108" s="41"/>
      <c r="F108" s="41"/>
      <c r="G108" s="41"/>
      <c r="H108" s="41"/>
      <c r="I108" s="41"/>
      <c r="J108" s="41"/>
      <c r="K108" s="41"/>
      <c r="L108" s="41"/>
    </row>
    <row r="109" customFormat="false" ht="15" hidden="false" customHeight="false" outlineLevel="0" collapsed="false">
      <c r="A109" s="169"/>
      <c r="B109" s="164" t="s">
        <v>199</v>
      </c>
      <c r="C109" s="41" t="n">
        <v>29</v>
      </c>
      <c r="D109" s="41" t="n">
        <v>25</v>
      </c>
      <c r="E109" s="41" t="n">
        <v>23</v>
      </c>
      <c r="F109" s="41" t="n">
        <v>23</v>
      </c>
      <c r="G109" s="41" t="n">
        <v>25</v>
      </c>
      <c r="H109" s="41" t="n">
        <v>40</v>
      </c>
      <c r="I109" s="41" t="n">
        <v>71</v>
      </c>
      <c r="J109" s="41" t="n">
        <v>68</v>
      </c>
      <c r="K109" s="41" t="n">
        <v>61</v>
      </c>
      <c r="L109" s="41" t="n">
        <v>75</v>
      </c>
    </row>
    <row r="110" customFormat="false" ht="15" hidden="false" customHeight="false" outlineLevel="0" collapsed="false">
      <c r="A110" s="169"/>
      <c r="B110" s="164" t="s">
        <v>200</v>
      </c>
      <c r="C110" s="41" t="n">
        <v>1</v>
      </c>
      <c r="D110" s="41" t="n">
        <v>1</v>
      </c>
      <c r="E110" s="41" t="n">
        <v>1</v>
      </c>
      <c r="F110" s="41" t="n">
        <v>1</v>
      </c>
      <c r="G110" s="41" t="n">
        <v>1</v>
      </c>
      <c r="H110" s="41" t="n">
        <v>1</v>
      </c>
      <c r="I110" s="41" t="n">
        <v>1</v>
      </c>
      <c r="J110" s="41" t="n">
        <v>1</v>
      </c>
      <c r="K110" s="41" t="n">
        <v>1</v>
      </c>
      <c r="L110" s="41" t="n">
        <v>1</v>
      </c>
    </row>
    <row r="111" customFormat="false" ht="15" hidden="false" customHeight="false" outlineLevel="0" collapsed="false">
      <c r="A111" s="169"/>
      <c r="B111" s="164" t="s">
        <v>201</v>
      </c>
      <c r="C111" s="41"/>
      <c r="D111" s="41" t="n">
        <v>1</v>
      </c>
      <c r="E111" s="41" t="n">
        <v>2</v>
      </c>
      <c r="F111" s="41" t="n">
        <v>4</v>
      </c>
      <c r="G111" s="41" t="n">
        <v>4</v>
      </c>
      <c r="H111" s="41" t="n">
        <v>3</v>
      </c>
      <c r="I111" s="41" t="n">
        <v>5</v>
      </c>
      <c r="J111" s="41" t="n">
        <v>6</v>
      </c>
      <c r="K111" s="41" t="n">
        <v>3</v>
      </c>
      <c r="L111" s="41" t="n">
        <v>5</v>
      </c>
    </row>
    <row r="112" customFormat="false" ht="15" hidden="false" customHeight="false" outlineLevel="0" collapsed="false">
      <c r="A112" s="169"/>
      <c r="B112" s="164" t="s">
        <v>202</v>
      </c>
      <c r="C112" s="41" t="n">
        <v>1</v>
      </c>
      <c r="D112" s="41" t="n">
        <v>1</v>
      </c>
      <c r="E112" s="41" t="n">
        <v>1</v>
      </c>
      <c r="F112" s="41"/>
      <c r="G112" s="41"/>
      <c r="H112" s="41" t="n">
        <v>1</v>
      </c>
      <c r="I112" s="41" t="n">
        <v>3</v>
      </c>
      <c r="J112" s="41" t="n">
        <v>2</v>
      </c>
      <c r="K112" s="41" t="n">
        <v>1</v>
      </c>
      <c r="L112" s="41" t="n">
        <v>1</v>
      </c>
    </row>
    <row r="113" customFormat="false" ht="15" hidden="false" customHeight="false" outlineLevel="0" collapsed="false">
      <c r="A113" s="169"/>
      <c r="B113" s="164" t="s">
        <v>203</v>
      </c>
      <c r="C113" s="41"/>
      <c r="D113" s="41" t="n">
        <v>4</v>
      </c>
      <c r="E113" s="41" t="n">
        <v>5</v>
      </c>
      <c r="F113" s="41" t="n">
        <v>10</v>
      </c>
      <c r="G113" s="41" t="n">
        <v>19</v>
      </c>
      <c r="H113" s="41" t="n">
        <v>32</v>
      </c>
      <c r="I113" s="41" t="n">
        <v>54</v>
      </c>
      <c r="J113" s="41" t="n">
        <v>44</v>
      </c>
      <c r="K113" s="41" t="n">
        <v>40</v>
      </c>
      <c r="L113" s="41" t="n">
        <v>50</v>
      </c>
    </row>
    <row r="114" customFormat="false" ht="15" hidden="false" customHeight="false" outlineLevel="0" collapsed="false">
      <c r="A114" s="169"/>
      <c r="B114" s="164" t="s">
        <v>204</v>
      </c>
      <c r="C114" s="41"/>
      <c r="D114" s="41"/>
      <c r="E114" s="41"/>
      <c r="F114" s="41"/>
      <c r="G114" s="41"/>
      <c r="H114" s="41"/>
      <c r="I114" s="41"/>
      <c r="J114" s="41"/>
      <c r="K114" s="41" t="n">
        <v>1</v>
      </c>
      <c r="L114" s="41" t="n">
        <v>1</v>
      </c>
    </row>
    <row r="115" customFormat="false" ht="15" hidden="false" customHeight="false" outlineLevel="0" collapsed="false">
      <c r="A115" s="169"/>
      <c r="B115" s="164" t="s">
        <v>205</v>
      </c>
      <c r="C115" s="41" t="n">
        <v>99</v>
      </c>
      <c r="D115" s="41" t="n">
        <v>92</v>
      </c>
      <c r="E115" s="41" t="n">
        <v>90</v>
      </c>
      <c r="F115" s="41" t="n">
        <v>86</v>
      </c>
      <c r="G115" s="41" t="n">
        <v>97</v>
      </c>
      <c r="H115" s="41" t="n">
        <v>104</v>
      </c>
      <c r="I115" s="41" t="n">
        <v>104</v>
      </c>
      <c r="J115" s="41" t="n">
        <v>87</v>
      </c>
      <c r="K115" s="41" t="n">
        <v>94</v>
      </c>
      <c r="L115" s="41" t="n">
        <v>93</v>
      </c>
    </row>
    <row r="116" customFormat="false" ht="15" hidden="false" customHeight="false" outlineLevel="0" collapsed="false">
      <c r="A116" s="169"/>
      <c r="B116" s="164" t="s">
        <v>206</v>
      </c>
      <c r="C116" s="41" t="n">
        <v>15</v>
      </c>
      <c r="D116" s="41" t="n">
        <v>16</v>
      </c>
      <c r="E116" s="41" t="n">
        <v>12</v>
      </c>
      <c r="F116" s="41" t="n">
        <v>10</v>
      </c>
      <c r="G116" s="41" t="n">
        <v>15</v>
      </c>
      <c r="H116" s="41" t="n">
        <v>21</v>
      </c>
      <c r="I116" s="41" t="n">
        <v>24</v>
      </c>
      <c r="J116" s="41" t="n">
        <v>21</v>
      </c>
      <c r="K116" s="41" t="n">
        <v>20</v>
      </c>
      <c r="L116" s="41" t="n">
        <v>23</v>
      </c>
    </row>
    <row r="117" customFormat="false" ht="15.75" hidden="false" customHeight="false" outlineLevel="0" collapsed="false">
      <c r="A117" s="169"/>
      <c r="B117" s="165" t="s">
        <v>207</v>
      </c>
      <c r="C117" s="47" t="n">
        <v>32</v>
      </c>
      <c r="D117" s="47" t="n">
        <v>48</v>
      </c>
      <c r="E117" s="47" t="n">
        <v>57</v>
      </c>
      <c r="F117" s="47" t="n">
        <v>83</v>
      </c>
      <c r="G117" s="47" t="n">
        <v>126</v>
      </c>
      <c r="H117" s="47" t="n">
        <v>141</v>
      </c>
      <c r="I117" s="47" t="n">
        <v>223</v>
      </c>
      <c r="J117" s="47" t="n">
        <v>206</v>
      </c>
      <c r="K117" s="47" t="n">
        <v>206</v>
      </c>
      <c r="L117" s="47" t="n">
        <v>401</v>
      </c>
    </row>
    <row r="118" customFormat="false" ht="16.5" hidden="false" customHeight="false" outlineLevel="0" collapsed="false">
      <c r="A118" s="169"/>
      <c r="B118" s="166" t="s">
        <v>98</v>
      </c>
      <c r="C118" s="97" t="n">
        <v>3254</v>
      </c>
      <c r="D118" s="22" t="n">
        <v>3419</v>
      </c>
      <c r="E118" s="97" t="n">
        <v>3677</v>
      </c>
      <c r="F118" s="22" t="n">
        <v>4890</v>
      </c>
      <c r="G118" s="97" t="n">
        <v>6705</v>
      </c>
      <c r="H118" s="22" t="n">
        <v>8769</v>
      </c>
      <c r="I118" s="97" t="n">
        <v>11904</v>
      </c>
      <c r="J118" s="22" t="n">
        <v>10906</v>
      </c>
      <c r="K118" s="97" t="n">
        <v>12427</v>
      </c>
      <c r="L118" s="22" t="n">
        <v>17035</v>
      </c>
    </row>
    <row r="119" customFormat="false" ht="15.75" hidden="false" customHeight="false" outlineLevel="0" collapsed="false">
      <c r="A119" s="172"/>
      <c r="B119" s="173" t="s">
        <v>208</v>
      </c>
      <c r="C119" s="174" t="n">
        <v>663</v>
      </c>
      <c r="D119" s="174" t="n">
        <v>567</v>
      </c>
      <c r="E119" s="174" t="n">
        <v>527</v>
      </c>
      <c r="F119" s="174" t="n">
        <v>457</v>
      </c>
      <c r="G119" s="174" t="n">
        <v>410</v>
      </c>
      <c r="H119" s="174" t="n">
        <v>403</v>
      </c>
      <c r="I119" s="174" t="n">
        <v>380</v>
      </c>
      <c r="J119" s="174" t="n">
        <v>360</v>
      </c>
      <c r="K119" s="174" t="n">
        <v>351</v>
      </c>
      <c r="L119" s="174" t="n">
        <v>334</v>
      </c>
    </row>
    <row r="120" customFormat="false" ht="16.5" hidden="false" customHeight="false" outlineLevel="0" collapsed="false">
      <c r="A120" s="172"/>
      <c r="B120" s="175" t="s">
        <v>6</v>
      </c>
      <c r="C120" s="97" t="n">
        <v>18080</v>
      </c>
      <c r="D120" s="22" t="n">
        <v>16272</v>
      </c>
      <c r="E120" s="97" t="n">
        <v>15381</v>
      </c>
      <c r="F120" s="22" t="n">
        <v>15731</v>
      </c>
      <c r="G120" s="97" t="n">
        <v>16940</v>
      </c>
      <c r="H120" s="22" t="n">
        <v>18248</v>
      </c>
      <c r="I120" s="97" t="n">
        <v>20771</v>
      </c>
      <c r="J120" s="22" t="n">
        <v>19675</v>
      </c>
      <c r="K120" s="97" t="n">
        <v>20887</v>
      </c>
      <c r="L120" s="22" t="n">
        <v>25284</v>
      </c>
    </row>
    <row r="121" customFormat="false" ht="30" hidden="false" customHeight="true" outlineLevel="0" collapsed="false">
      <c r="A121" s="176" t="s">
        <v>14</v>
      </c>
      <c r="B121" s="176"/>
      <c r="C121" s="176"/>
      <c r="D121" s="176"/>
      <c r="E121" s="176"/>
      <c r="F121" s="176"/>
      <c r="G121" s="176"/>
      <c r="H121" s="176"/>
      <c r="I121" s="176"/>
      <c r="J121" s="176"/>
      <c r="K121" s="176"/>
      <c r="L121" s="176"/>
    </row>
    <row r="122" customFormat="false" ht="15" hidden="false" customHeight="false" outlineLevel="0" collapsed="false">
      <c r="A122" s="172"/>
    </row>
    <row r="123" customFormat="false" ht="15" hidden="false" customHeight="false" outlineLevel="0" collapsed="false">
      <c r="A123" s="177"/>
    </row>
    <row r="124" customFormat="false" ht="15" hidden="false" customHeight="false" outlineLevel="0" collapsed="false">
      <c r="A124" s="177"/>
    </row>
    <row r="125" customFormat="false" ht="15" hidden="false" customHeight="false" outlineLevel="0" collapsed="false">
      <c r="A125" s="178"/>
    </row>
    <row r="130" customFormat="false" ht="15" hidden="false" customHeight="false" outlineLevel="0" collapsed="false">
      <c r="F130" s="179"/>
    </row>
  </sheetData>
  <mergeCells count="5">
    <mergeCell ref="A2:L2"/>
    <mergeCell ref="A5:A9"/>
    <mergeCell ref="A10:A40"/>
    <mergeCell ref="A41:A118"/>
    <mergeCell ref="A121:L121"/>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amp;8 00-042The NMC register non-UK address as on 30 September 2021&amp;C&amp;8 00-042Page &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51" width="3.77"/>
    <col collapsed="false" customWidth="true" hidden="false" outlineLevel="0" max="2" min="2" style="0" width="27.21"/>
    <col collapsed="false" customWidth="true" hidden="false" outlineLevel="0" max="12" min="3" style="0" width="9.88"/>
  </cols>
  <sheetData>
    <row r="1" customFormat="false" ht="15.75" hidden="false" customHeight="false" outlineLevel="0" collapsed="false">
      <c r="A1" s="63"/>
      <c r="B1" s="156"/>
      <c r="C1" s="156"/>
      <c r="D1" s="156"/>
      <c r="E1" s="156"/>
      <c r="F1" s="156"/>
      <c r="G1" s="156"/>
      <c r="H1" s="156"/>
      <c r="I1" s="156"/>
      <c r="J1" s="156"/>
      <c r="K1" s="156"/>
      <c r="L1" s="157"/>
    </row>
    <row r="2" customFormat="false" ht="31.5" hidden="false" customHeight="true" outlineLevel="0" collapsed="false">
      <c r="A2" s="26" t="s">
        <v>209</v>
      </c>
      <c r="B2" s="26"/>
      <c r="C2" s="26"/>
      <c r="D2" s="26"/>
      <c r="E2" s="26"/>
      <c r="F2" s="26"/>
      <c r="G2" s="26"/>
      <c r="H2" s="26"/>
      <c r="I2" s="26"/>
      <c r="J2" s="26"/>
      <c r="K2" s="26"/>
      <c r="L2" s="26"/>
    </row>
    <row r="3" customFormat="false" ht="16.5" hidden="false" customHeight="false" outlineLevel="0" collapsed="false">
      <c r="A3" s="63"/>
      <c r="B3" s="158"/>
      <c r="C3" s="158"/>
      <c r="D3" s="158"/>
      <c r="E3" s="158"/>
      <c r="F3" s="158"/>
      <c r="G3" s="158"/>
      <c r="H3" s="158"/>
      <c r="I3" s="158"/>
      <c r="J3" s="158"/>
      <c r="K3" s="158"/>
      <c r="L3" s="27"/>
    </row>
    <row r="4" customFormat="false" ht="48" hidden="false" customHeight="false" outlineLevel="0" collapsed="false">
      <c r="A4" s="63"/>
      <c r="B4" s="180" t="s">
        <v>92</v>
      </c>
      <c r="C4" s="144" t="s">
        <v>62</v>
      </c>
      <c r="D4" s="145" t="s">
        <v>63</v>
      </c>
      <c r="E4" s="144" t="s">
        <v>64</v>
      </c>
      <c r="F4" s="145" t="s">
        <v>65</v>
      </c>
      <c r="G4" s="144" t="s">
        <v>66</v>
      </c>
      <c r="H4" s="145" t="s">
        <v>67</v>
      </c>
      <c r="I4" s="144" t="s">
        <v>68</v>
      </c>
      <c r="J4" s="145" t="s">
        <v>69</v>
      </c>
      <c r="K4" s="144" t="s">
        <v>70</v>
      </c>
      <c r="L4" s="145" t="s">
        <v>71</v>
      </c>
    </row>
    <row r="5" customFormat="false" ht="15" hidden="false" customHeight="true" outlineLevel="0" collapsed="false">
      <c r="A5" s="167" t="s">
        <v>93</v>
      </c>
      <c r="B5" s="181" t="s">
        <v>94</v>
      </c>
      <c r="C5" s="77" t="n">
        <v>54</v>
      </c>
      <c r="D5" s="77" t="n">
        <v>56</v>
      </c>
      <c r="E5" s="77" t="n">
        <v>40</v>
      </c>
      <c r="F5" s="77" t="n">
        <v>129</v>
      </c>
      <c r="G5" s="77" t="n">
        <v>167</v>
      </c>
      <c r="H5" s="77" t="n">
        <v>461</v>
      </c>
      <c r="I5" s="77" t="n">
        <v>184</v>
      </c>
      <c r="J5" s="182" t="n">
        <v>46</v>
      </c>
      <c r="K5" s="182" t="n">
        <v>35</v>
      </c>
      <c r="L5" s="182" t="n">
        <v>54</v>
      </c>
    </row>
    <row r="6" customFormat="false" ht="15" hidden="false" customHeight="false" outlineLevel="0" collapsed="false">
      <c r="A6" s="167"/>
      <c r="B6" s="171" t="s">
        <v>95</v>
      </c>
      <c r="C6" s="41" t="n">
        <v>30</v>
      </c>
      <c r="D6" s="41" t="n">
        <v>1</v>
      </c>
      <c r="E6" s="41" t="n">
        <v>24</v>
      </c>
      <c r="F6" s="41" t="n">
        <v>1</v>
      </c>
      <c r="G6" s="41" t="n">
        <v>26</v>
      </c>
      <c r="H6" s="41" t="n">
        <v>1</v>
      </c>
      <c r="I6" s="41" t="n">
        <v>26</v>
      </c>
      <c r="J6" s="183" t="n">
        <v>20</v>
      </c>
      <c r="K6" s="183" t="n">
        <v>3</v>
      </c>
      <c r="L6" s="183" t="n">
        <v>11</v>
      </c>
    </row>
    <row r="7" customFormat="false" ht="15" hidden="false" customHeight="false" outlineLevel="0" collapsed="false">
      <c r="A7" s="167"/>
      <c r="B7" s="171" t="s">
        <v>96</v>
      </c>
      <c r="C7" s="41" t="n">
        <v>13</v>
      </c>
      <c r="D7" s="41" t="n">
        <v>14</v>
      </c>
      <c r="E7" s="41" t="n">
        <v>8</v>
      </c>
      <c r="F7" s="41" t="n">
        <v>18</v>
      </c>
      <c r="G7" s="41" t="n">
        <v>7</v>
      </c>
      <c r="H7" s="41" t="n">
        <v>18</v>
      </c>
      <c r="I7" s="41" t="n">
        <v>8</v>
      </c>
      <c r="J7" s="183" t="n">
        <v>17</v>
      </c>
      <c r="K7" s="183" t="n">
        <v>1</v>
      </c>
      <c r="L7" s="183" t="n">
        <v>12</v>
      </c>
    </row>
    <row r="8" customFormat="false" ht="15.75" hidden="false" customHeight="false" outlineLevel="0" collapsed="false">
      <c r="A8" s="167"/>
      <c r="B8" s="184" t="s">
        <v>97</v>
      </c>
      <c r="C8" s="47" t="n">
        <v>1</v>
      </c>
      <c r="D8" s="47" t="n">
        <v>1</v>
      </c>
      <c r="E8" s="47"/>
      <c r="F8" s="47" t="n">
        <v>1</v>
      </c>
      <c r="G8" s="47" t="n">
        <v>1</v>
      </c>
      <c r="H8" s="47" t="n">
        <v>2</v>
      </c>
      <c r="I8" s="47" t="n">
        <v>1</v>
      </c>
      <c r="J8" s="185"/>
      <c r="K8" s="185"/>
      <c r="L8" s="185"/>
    </row>
    <row r="9" customFormat="false" ht="16.5" hidden="false" customHeight="false" outlineLevel="0" collapsed="false">
      <c r="A9" s="167"/>
      <c r="B9" s="166" t="s">
        <v>98</v>
      </c>
      <c r="C9" s="97" t="n">
        <v>98</v>
      </c>
      <c r="D9" s="98" t="n">
        <v>72</v>
      </c>
      <c r="E9" s="97" t="n">
        <v>72</v>
      </c>
      <c r="F9" s="98" t="n">
        <v>149</v>
      </c>
      <c r="G9" s="97" t="n">
        <v>201</v>
      </c>
      <c r="H9" s="22" t="n">
        <v>482</v>
      </c>
      <c r="I9" s="97" t="n">
        <v>219</v>
      </c>
      <c r="J9" s="22" t="n">
        <v>83</v>
      </c>
      <c r="K9" s="97" t="n">
        <v>39</v>
      </c>
      <c r="L9" s="22" t="n">
        <v>77</v>
      </c>
    </row>
    <row r="10" customFormat="false" ht="15" hidden="false" customHeight="true" outlineLevel="0" collapsed="false">
      <c r="A10" s="167" t="s">
        <v>99</v>
      </c>
      <c r="B10" s="181" t="s">
        <v>100</v>
      </c>
      <c r="C10" s="77" t="n">
        <v>1</v>
      </c>
      <c r="D10" s="77" t="n">
        <v>1</v>
      </c>
      <c r="E10" s="77" t="n">
        <v>2</v>
      </c>
      <c r="F10" s="77" t="n">
        <v>1</v>
      </c>
      <c r="G10" s="77"/>
      <c r="H10" s="77"/>
      <c r="I10" s="77"/>
      <c r="J10" s="182" t="n">
        <v>1</v>
      </c>
      <c r="K10" s="186" t="n">
        <v>1</v>
      </c>
      <c r="L10" s="182"/>
    </row>
    <row r="11" customFormat="false" ht="15" hidden="false" customHeight="false" outlineLevel="0" collapsed="false">
      <c r="A11" s="167"/>
      <c r="B11" s="171" t="s">
        <v>101</v>
      </c>
      <c r="C11" s="41"/>
      <c r="D11" s="41" t="n">
        <v>2</v>
      </c>
      <c r="E11" s="41"/>
      <c r="F11" s="41" t="n">
        <v>1</v>
      </c>
      <c r="G11" s="41" t="n">
        <v>2</v>
      </c>
      <c r="H11" s="41"/>
      <c r="I11" s="41" t="n">
        <v>2</v>
      </c>
      <c r="J11" s="183" t="n">
        <v>1</v>
      </c>
      <c r="K11" s="183"/>
      <c r="L11" s="183" t="n">
        <v>1</v>
      </c>
    </row>
    <row r="12" customFormat="false" ht="15" hidden="false" customHeight="false" outlineLevel="0" collapsed="false">
      <c r="A12" s="167"/>
      <c r="B12" s="171" t="s">
        <v>102</v>
      </c>
      <c r="C12" s="41" t="n">
        <v>2</v>
      </c>
      <c r="D12" s="41"/>
      <c r="E12" s="41" t="n">
        <v>1</v>
      </c>
      <c r="F12" s="41" t="n">
        <v>1</v>
      </c>
      <c r="G12" s="41"/>
      <c r="H12" s="41" t="n">
        <v>1</v>
      </c>
      <c r="I12" s="41"/>
      <c r="J12" s="183" t="n">
        <v>1</v>
      </c>
      <c r="K12" s="183" t="n">
        <v>1</v>
      </c>
      <c r="L12" s="183"/>
    </row>
    <row r="13" customFormat="false" ht="15" hidden="false" customHeight="false" outlineLevel="0" collapsed="false">
      <c r="A13" s="167"/>
      <c r="B13" s="171" t="s">
        <v>103</v>
      </c>
      <c r="C13" s="41" t="n">
        <v>4</v>
      </c>
      <c r="D13" s="41" t="n">
        <v>1</v>
      </c>
      <c r="E13" s="41"/>
      <c r="F13" s="41"/>
      <c r="G13" s="41" t="n">
        <v>1</v>
      </c>
      <c r="H13" s="41"/>
      <c r="I13" s="41"/>
      <c r="J13" s="183" t="n">
        <v>2</v>
      </c>
      <c r="K13" s="183" t="n">
        <v>1</v>
      </c>
      <c r="L13" s="183" t="n">
        <v>1</v>
      </c>
    </row>
    <row r="14" customFormat="false" ht="15" hidden="false" customHeight="false" outlineLevel="0" collapsed="false">
      <c r="A14" s="167"/>
      <c r="B14" s="171" t="s">
        <v>104</v>
      </c>
      <c r="C14" s="41"/>
      <c r="D14" s="41" t="n">
        <v>1</v>
      </c>
      <c r="E14" s="41"/>
      <c r="F14" s="41" t="n">
        <v>1</v>
      </c>
      <c r="G14" s="41"/>
      <c r="H14" s="41"/>
      <c r="I14" s="41" t="n">
        <v>1</v>
      </c>
      <c r="J14" s="183"/>
      <c r="K14" s="183"/>
      <c r="L14" s="183"/>
    </row>
    <row r="15" customFormat="false" ht="15" hidden="false" customHeight="false" outlineLevel="0" collapsed="false">
      <c r="A15" s="167"/>
      <c r="B15" s="171" t="s">
        <v>105</v>
      </c>
      <c r="C15" s="41"/>
      <c r="D15" s="41"/>
      <c r="E15" s="41" t="n">
        <v>2</v>
      </c>
      <c r="F15" s="41"/>
      <c r="G15" s="41"/>
      <c r="H15" s="41" t="n">
        <v>1</v>
      </c>
      <c r="I15" s="41"/>
      <c r="J15" s="183"/>
      <c r="K15" s="183"/>
      <c r="L15" s="183"/>
    </row>
    <row r="16" customFormat="false" ht="15" hidden="false" customHeight="false" outlineLevel="0" collapsed="false">
      <c r="A16" s="167"/>
      <c r="B16" s="171" t="s">
        <v>106</v>
      </c>
      <c r="C16" s="41"/>
      <c r="D16" s="41"/>
      <c r="E16" s="41" t="n">
        <v>1</v>
      </c>
      <c r="F16" s="41"/>
      <c r="G16" s="41" t="n">
        <v>1</v>
      </c>
      <c r="H16" s="41"/>
      <c r="I16" s="41"/>
      <c r="J16" s="183"/>
      <c r="K16" s="183"/>
      <c r="L16" s="183" t="n">
        <v>1</v>
      </c>
    </row>
    <row r="17" customFormat="false" ht="15" hidden="false" customHeight="false" outlineLevel="0" collapsed="false">
      <c r="A17" s="167"/>
      <c r="B17" s="171" t="s">
        <v>107</v>
      </c>
      <c r="C17" s="41"/>
      <c r="D17" s="41" t="n">
        <v>1</v>
      </c>
      <c r="E17" s="41"/>
      <c r="F17" s="41"/>
      <c r="G17" s="41"/>
      <c r="H17" s="41"/>
      <c r="I17" s="41"/>
      <c r="J17" s="183"/>
      <c r="K17" s="183"/>
      <c r="L17" s="183"/>
    </row>
    <row r="18" customFormat="false" ht="15" hidden="false" customHeight="false" outlineLevel="0" collapsed="false">
      <c r="A18" s="167"/>
      <c r="B18" s="171" t="s">
        <v>108</v>
      </c>
      <c r="C18" s="41" t="n">
        <v>19</v>
      </c>
      <c r="D18" s="41" t="n">
        <v>11</v>
      </c>
      <c r="E18" s="41" t="n">
        <v>18</v>
      </c>
      <c r="F18" s="41" t="n">
        <v>19</v>
      </c>
      <c r="G18" s="41" t="n">
        <v>9</v>
      </c>
      <c r="H18" s="41" t="n">
        <v>4</v>
      </c>
      <c r="I18" s="41" t="n">
        <v>2</v>
      </c>
      <c r="J18" s="183" t="n">
        <v>1</v>
      </c>
      <c r="K18" s="183" t="n">
        <v>3</v>
      </c>
      <c r="L18" s="183" t="n">
        <v>2</v>
      </c>
    </row>
    <row r="19" customFormat="false" ht="15" hidden="false" customHeight="false" outlineLevel="0" collapsed="false">
      <c r="A19" s="167"/>
      <c r="B19" s="171" t="s">
        <v>109</v>
      </c>
      <c r="C19" s="41" t="n">
        <v>2</v>
      </c>
      <c r="D19" s="41" t="n">
        <v>2</v>
      </c>
      <c r="E19" s="41"/>
      <c r="F19" s="41" t="n">
        <v>2</v>
      </c>
      <c r="G19" s="41" t="n">
        <v>2</v>
      </c>
      <c r="H19" s="41" t="n">
        <v>2</v>
      </c>
      <c r="I19" s="41" t="n">
        <v>4</v>
      </c>
      <c r="J19" s="183" t="n">
        <v>2</v>
      </c>
      <c r="K19" s="183" t="n">
        <v>1</v>
      </c>
      <c r="L19" s="183"/>
    </row>
    <row r="20" customFormat="false" ht="15" hidden="false" customHeight="false" outlineLevel="0" collapsed="false">
      <c r="A20" s="167"/>
      <c r="B20" s="171" t="s">
        <v>110</v>
      </c>
      <c r="C20" s="41" t="n">
        <v>6</v>
      </c>
      <c r="D20" s="41" t="n">
        <v>1</v>
      </c>
      <c r="E20" s="41" t="n">
        <v>2</v>
      </c>
      <c r="F20" s="41" t="n">
        <v>1</v>
      </c>
      <c r="G20" s="41" t="n">
        <v>2</v>
      </c>
      <c r="H20" s="41" t="n">
        <v>3</v>
      </c>
      <c r="I20" s="41"/>
      <c r="J20" s="183"/>
      <c r="K20" s="183"/>
      <c r="L20" s="183" t="n">
        <v>1</v>
      </c>
    </row>
    <row r="21" customFormat="false" ht="15" hidden="false" customHeight="false" outlineLevel="0" collapsed="false">
      <c r="A21" s="167"/>
      <c r="B21" s="171" t="s">
        <v>111</v>
      </c>
      <c r="C21" s="41" t="n">
        <v>15</v>
      </c>
      <c r="D21" s="41" t="n">
        <v>6</v>
      </c>
      <c r="E21" s="41" t="n">
        <v>1</v>
      </c>
      <c r="F21" s="41" t="n">
        <v>2</v>
      </c>
      <c r="G21" s="41" t="n">
        <v>3</v>
      </c>
      <c r="H21" s="41" t="n">
        <v>5</v>
      </c>
      <c r="I21" s="41" t="n">
        <v>3</v>
      </c>
      <c r="J21" s="183" t="n">
        <v>1</v>
      </c>
      <c r="K21" s="183" t="n">
        <v>4</v>
      </c>
      <c r="L21" s="183" t="n">
        <v>4</v>
      </c>
    </row>
    <row r="22" customFormat="false" ht="15" hidden="false" customHeight="false" outlineLevel="0" collapsed="false">
      <c r="A22" s="167"/>
      <c r="B22" s="171" t="s">
        <v>112</v>
      </c>
      <c r="C22" s="41" t="n">
        <v>5</v>
      </c>
      <c r="D22" s="41"/>
      <c r="E22" s="41"/>
      <c r="F22" s="41"/>
      <c r="G22" s="41"/>
      <c r="H22" s="41"/>
      <c r="I22" s="41"/>
      <c r="J22" s="183"/>
      <c r="K22" s="183"/>
      <c r="L22" s="183" t="n">
        <v>1</v>
      </c>
    </row>
    <row r="23" customFormat="false" ht="15" hidden="false" customHeight="false" outlineLevel="0" collapsed="false">
      <c r="A23" s="167"/>
      <c r="B23" s="171" t="s">
        <v>113</v>
      </c>
      <c r="C23" s="41" t="n">
        <v>1</v>
      </c>
      <c r="D23" s="41"/>
      <c r="E23" s="41" t="n">
        <v>1</v>
      </c>
      <c r="F23" s="41"/>
      <c r="G23" s="41"/>
      <c r="H23" s="41"/>
      <c r="I23" s="41" t="n">
        <v>1</v>
      </c>
      <c r="J23" s="183"/>
      <c r="K23" s="183" t="n">
        <v>1</v>
      </c>
      <c r="L23" s="183"/>
    </row>
    <row r="24" customFormat="false" ht="15" hidden="false" customHeight="false" outlineLevel="0" collapsed="false">
      <c r="A24" s="167"/>
      <c r="B24" s="171" t="s">
        <v>114</v>
      </c>
      <c r="C24" s="41" t="n">
        <v>78</v>
      </c>
      <c r="D24" s="41" t="n">
        <v>10</v>
      </c>
      <c r="E24" s="41" t="n">
        <v>17</v>
      </c>
      <c r="F24" s="41" t="n">
        <v>18</v>
      </c>
      <c r="G24" s="41" t="n">
        <v>15</v>
      </c>
      <c r="H24" s="41" t="n">
        <v>7</v>
      </c>
      <c r="I24" s="41" t="n">
        <v>5</v>
      </c>
      <c r="J24" s="183" t="n">
        <v>11</v>
      </c>
      <c r="K24" s="183" t="n">
        <v>6</v>
      </c>
      <c r="L24" s="183" t="n">
        <v>1</v>
      </c>
    </row>
    <row r="25" customFormat="false" ht="15" hidden="false" customHeight="false" outlineLevel="0" collapsed="false">
      <c r="A25" s="167"/>
      <c r="B25" s="171" t="s">
        <v>116</v>
      </c>
      <c r="C25" s="41" t="n">
        <v>1</v>
      </c>
      <c r="D25" s="41"/>
      <c r="E25" s="41"/>
      <c r="F25" s="41"/>
      <c r="G25" s="41"/>
      <c r="H25" s="41"/>
      <c r="I25" s="41"/>
      <c r="J25" s="183"/>
      <c r="K25" s="183" t="n">
        <v>1</v>
      </c>
      <c r="L25" s="183"/>
    </row>
    <row r="26" customFormat="false" ht="15" hidden="false" customHeight="false" outlineLevel="0" collapsed="false">
      <c r="A26" s="167"/>
      <c r="B26" s="171" t="s">
        <v>118</v>
      </c>
      <c r="C26" s="41" t="n">
        <v>2</v>
      </c>
      <c r="D26" s="41" t="n">
        <v>5</v>
      </c>
      <c r="E26" s="41" t="n">
        <v>2</v>
      </c>
      <c r="F26" s="41" t="n">
        <v>3</v>
      </c>
      <c r="G26" s="41" t="n">
        <v>3</v>
      </c>
      <c r="H26" s="41" t="n">
        <v>1</v>
      </c>
      <c r="I26" s="41" t="n">
        <v>4</v>
      </c>
      <c r="J26" s="183" t="n">
        <v>7</v>
      </c>
      <c r="K26" s="183" t="n">
        <v>3</v>
      </c>
      <c r="L26" s="183" t="n">
        <v>10</v>
      </c>
    </row>
    <row r="27" customFormat="false" ht="15" hidden="false" customHeight="false" outlineLevel="0" collapsed="false">
      <c r="A27" s="167"/>
      <c r="B27" s="171" t="s">
        <v>119</v>
      </c>
      <c r="C27" s="41" t="n">
        <v>2</v>
      </c>
      <c r="D27" s="41" t="n">
        <v>2</v>
      </c>
      <c r="E27" s="41" t="n">
        <v>1</v>
      </c>
      <c r="F27" s="41" t="n">
        <v>1</v>
      </c>
      <c r="G27" s="41"/>
      <c r="H27" s="41" t="n">
        <v>1</v>
      </c>
      <c r="I27" s="41"/>
      <c r="J27" s="183" t="n">
        <v>1</v>
      </c>
      <c r="K27" s="183" t="n">
        <v>1</v>
      </c>
      <c r="L27" s="183" t="n">
        <v>2</v>
      </c>
    </row>
    <row r="28" customFormat="false" ht="15" hidden="false" customHeight="false" outlineLevel="0" collapsed="false">
      <c r="A28" s="167"/>
      <c r="B28" s="171" t="s">
        <v>120</v>
      </c>
      <c r="C28" s="41"/>
      <c r="D28" s="41" t="n">
        <v>1</v>
      </c>
      <c r="E28" s="41"/>
      <c r="F28" s="41"/>
      <c r="G28" s="41" t="n">
        <v>2</v>
      </c>
      <c r="H28" s="41"/>
      <c r="I28" s="78" t="n">
        <v>1</v>
      </c>
      <c r="J28" s="183" t="n">
        <v>1</v>
      </c>
      <c r="K28" s="183" t="n">
        <v>1</v>
      </c>
      <c r="L28" s="183"/>
    </row>
    <row r="29" customFormat="false" ht="15" hidden="false" customHeight="false" outlineLevel="0" collapsed="false">
      <c r="A29" s="167"/>
      <c r="B29" s="171" t="s">
        <v>121</v>
      </c>
      <c r="C29" s="41" t="n">
        <v>13</v>
      </c>
      <c r="D29" s="41" t="n">
        <v>1</v>
      </c>
      <c r="E29" s="41"/>
      <c r="F29" s="41" t="n">
        <v>2</v>
      </c>
      <c r="G29" s="41" t="n">
        <v>2</v>
      </c>
      <c r="H29" s="41" t="n">
        <v>2</v>
      </c>
      <c r="I29" s="41"/>
      <c r="J29" s="183" t="n">
        <v>3</v>
      </c>
      <c r="K29" s="183" t="n">
        <v>2</v>
      </c>
      <c r="L29" s="183" t="n">
        <v>2</v>
      </c>
    </row>
    <row r="30" customFormat="false" ht="15" hidden="false" customHeight="false" outlineLevel="0" collapsed="false">
      <c r="A30" s="167"/>
      <c r="B30" s="171" t="s">
        <v>122</v>
      </c>
      <c r="C30" s="41" t="n">
        <v>32</v>
      </c>
      <c r="D30" s="41" t="n">
        <v>8</v>
      </c>
      <c r="E30" s="41" t="n">
        <v>9</v>
      </c>
      <c r="F30" s="41" t="n">
        <v>15</v>
      </c>
      <c r="G30" s="41" t="n">
        <v>8</v>
      </c>
      <c r="H30" s="41" t="n">
        <v>10</v>
      </c>
      <c r="I30" s="41" t="n">
        <v>12</v>
      </c>
      <c r="J30" s="183" t="n">
        <v>13</v>
      </c>
      <c r="K30" s="183" t="n">
        <v>18</v>
      </c>
      <c r="L30" s="183" t="n">
        <v>11</v>
      </c>
    </row>
    <row r="31" customFormat="false" ht="15" hidden="false" customHeight="false" outlineLevel="0" collapsed="false">
      <c r="A31" s="167"/>
      <c r="B31" s="171" t="s">
        <v>123</v>
      </c>
      <c r="C31" s="41" t="n">
        <v>52</v>
      </c>
      <c r="D31" s="41" t="n">
        <v>47</v>
      </c>
      <c r="E31" s="41" t="n">
        <v>48</v>
      </c>
      <c r="F31" s="41" t="n">
        <v>42</v>
      </c>
      <c r="G31" s="41" t="n">
        <v>50</v>
      </c>
      <c r="H31" s="41" t="n">
        <v>35</v>
      </c>
      <c r="I31" s="41" t="n">
        <v>47</v>
      </c>
      <c r="J31" s="183" t="n">
        <v>43</v>
      </c>
      <c r="K31" s="183" t="n">
        <v>34</v>
      </c>
      <c r="L31" s="183" t="n">
        <v>46</v>
      </c>
    </row>
    <row r="32" customFormat="false" ht="15" hidden="false" customHeight="false" outlineLevel="0" collapsed="false">
      <c r="A32" s="167"/>
      <c r="B32" s="171" t="s">
        <v>124</v>
      </c>
      <c r="C32" s="41" t="n">
        <v>44</v>
      </c>
      <c r="D32" s="41" t="n">
        <v>2</v>
      </c>
      <c r="E32" s="41" t="n">
        <v>7</v>
      </c>
      <c r="F32" s="41" t="n">
        <v>11</v>
      </c>
      <c r="G32" s="41" t="n">
        <v>11</v>
      </c>
      <c r="H32" s="41" t="n">
        <v>6</v>
      </c>
      <c r="I32" s="41" t="n">
        <v>8</v>
      </c>
      <c r="J32" s="183" t="n">
        <v>4</v>
      </c>
      <c r="K32" s="183" t="n">
        <v>7</v>
      </c>
      <c r="L32" s="183" t="n">
        <v>4</v>
      </c>
    </row>
    <row r="33" customFormat="false" ht="15" hidden="false" customHeight="false" outlineLevel="0" collapsed="false">
      <c r="A33" s="167"/>
      <c r="B33" s="171" t="s">
        <v>125</v>
      </c>
      <c r="C33" s="41" t="n">
        <v>1</v>
      </c>
      <c r="D33" s="41"/>
      <c r="E33" s="41"/>
      <c r="F33" s="41"/>
      <c r="G33" s="41"/>
      <c r="H33" s="41"/>
      <c r="I33" s="41"/>
      <c r="J33" s="183" t="n">
        <v>1</v>
      </c>
      <c r="K33" s="183"/>
      <c r="L33" s="183"/>
    </row>
    <row r="34" customFormat="false" ht="15" hidden="false" customHeight="false" outlineLevel="0" collapsed="false">
      <c r="A34" s="167"/>
      <c r="B34" s="171" t="s">
        <v>126</v>
      </c>
      <c r="C34" s="41"/>
      <c r="D34" s="41"/>
      <c r="E34" s="41"/>
      <c r="F34" s="41"/>
      <c r="G34" s="41" t="n">
        <v>1</v>
      </c>
      <c r="H34" s="41" t="n">
        <v>1</v>
      </c>
      <c r="I34" s="41"/>
      <c r="J34" s="183"/>
      <c r="K34" s="183"/>
      <c r="L34" s="183"/>
    </row>
    <row r="35" customFormat="false" ht="15" hidden="false" customHeight="false" outlineLevel="0" collapsed="false">
      <c r="A35" s="167"/>
      <c r="B35" s="171" t="s">
        <v>127</v>
      </c>
      <c r="C35" s="41" t="n">
        <v>42</v>
      </c>
      <c r="D35" s="41" t="n">
        <v>5</v>
      </c>
      <c r="E35" s="41" t="n">
        <v>4</v>
      </c>
      <c r="F35" s="41" t="n">
        <v>5</v>
      </c>
      <c r="G35" s="41" t="n">
        <v>11</v>
      </c>
      <c r="H35" s="41" t="n">
        <v>7</v>
      </c>
      <c r="I35" s="41" t="n">
        <v>12</v>
      </c>
      <c r="J35" s="183" t="n">
        <v>7</v>
      </c>
      <c r="K35" s="183" t="n">
        <v>9</v>
      </c>
      <c r="L35" s="183" t="n">
        <v>2</v>
      </c>
    </row>
    <row r="36" customFormat="false" ht="15" hidden="false" customHeight="false" outlineLevel="0" collapsed="false">
      <c r="A36" s="167"/>
      <c r="B36" s="171" t="s">
        <v>128</v>
      </c>
      <c r="C36" s="41" t="n">
        <v>2</v>
      </c>
      <c r="D36" s="41"/>
      <c r="E36" s="41" t="n">
        <v>3</v>
      </c>
      <c r="F36" s="41"/>
      <c r="G36" s="41" t="n">
        <v>3</v>
      </c>
      <c r="H36" s="41" t="n">
        <v>2</v>
      </c>
      <c r="I36" s="41" t="n">
        <v>2</v>
      </c>
      <c r="J36" s="183" t="n">
        <v>2</v>
      </c>
      <c r="K36" s="183" t="n">
        <v>1</v>
      </c>
      <c r="L36" s="183"/>
    </row>
    <row r="37" customFormat="false" ht="15.75" hidden="false" customHeight="false" outlineLevel="0" collapsed="false">
      <c r="A37" s="167"/>
      <c r="B37" s="184" t="s">
        <v>129</v>
      </c>
      <c r="C37" s="47"/>
      <c r="D37" s="47" t="n">
        <v>1</v>
      </c>
      <c r="E37" s="47"/>
      <c r="F37" s="47"/>
      <c r="G37" s="47" t="n">
        <v>1</v>
      </c>
      <c r="H37" s="47"/>
      <c r="I37" s="47" t="n">
        <v>1</v>
      </c>
      <c r="J37" s="185"/>
      <c r="K37" s="185"/>
      <c r="L37" s="185"/>
    </row>
    <row r="38" customFormat="false" ht="16.5" hidden="false" customHeight="false" outlineLevel="0" collapsed="false">
      <c r="A38" s="167"/>
      <c r="B38" s="166" t="s">
        <v>98</v>
      </c>
      <c r="C38" s="97" t="n">
        <v>324</v>
      </c>
      <c r="D38" s="98" t="n">
        <v>108</v>
      </c>
      <c r="E38" s="97" t="n">
        <v>119</v>
      </c>
      <c r="F38" s="98" t="n">
        <v>125</v>
      </c>
      <c r="G38" s="97" t="n">
        <v>127</v>
      </c>
      <c r="H38" s="22" t="n">
        <v>88</v>
      </c>
      <c r="I38" s="97" t="n">
        <v>105</v>
      </c>
      <c r="J38" s="22" t="n">
        <v>102</v>
      </c>
      <c r="K38" s="97" t="n">
        <v>95</v>
      </c>
      <c r="L38" s="22" t="n">
        <v>89</v>
      </c>
    </row>
    <row r="39" customFormat="false" ht="15" hidden="false" customHeight="true" outlineLevel="0" collapsed="false">
      <c r="A39" s="187" t="s">
        <v>130</v>
      </c>
      <c r="B39" s="181" t="s">
        <v>210</v>
      </c>
      <c r="C39" s="77"/>
      <c r="D39" s="77"/>
      <c r="E39" s="77"/>
      <c r="F39" s="77"/>
      <c r="G39" s="77"/>
      <c r="H39" s="77" t="n">
        <v>1</v>
      </c>
      <c r="I39" s="77"/>
      <c r="J39" s="182"/>
      <c r="K39" s="182"/>
      <c r="L39" s="182"/>
    </row>
    <row r="40" customFormat="false" ht="15" hidden="false" customHeight="true" outlineLevel="0" collapsed="false">
      <c r="A40" s="187"/>
      <c r="B40" s="188" t="s">
        <v>132</v>
      </c>
      <c r="C40" s="39"/>
      <c r="D40" s="39"/>
      <c r="E40" s="39"/>
      <c r="F40" s="39"/>
      <c r="G40" s="39"/>
      <c r="H40" s="39" t="n">
        <v>2</v>
      </c>
      <c r="I40" s="39" t="n">
        <v>3</v>
      </c>
      <c r="J40" s="189" t="n">
        <v>1</v>
      </c>
      <c r="K40" s="189"/>
      <c r="L40" s="189" t="n">
        <v>1</v>
      </c>
    </row>
    <row r="41" customFormat="false" ht="15.75" hidden="false" customHeight="true" outlineLevel="0" collapsed="false">
      <c r="A41" s="187"/>
      <c r="B41" s="188" t="s">
        <v>133</v>
      </c>
      <c r="C41" s="39" t="n">
        <v>24</v>
      </c>
      <c r="D41" s="39" t="n">
        <v>13</v>
      </c>
      <c r="E41" s="39" t="n">
        <v>18</v>
      </c>
      <c r="F41" s="39" t="n">
        <v>25</v>
      </c>
      <c r="G41" s="39" t="n">
        <v>48</v>
      </c>
      <c r="H41" s="39" t="n">
        <v>88</v>
      </c>
      <c r="I41" s="39" t="n">
        <v>89</v>
      </c>
      <c r="J41" s="189" t="n">
        <v>17</v>
      </c>
      <c r="K41" s="189" t="n">
        <v>27</v>
      </c>
      <c r="L41" s="189" t="n">
        <v>11</v>
      </c>
    </row>
    <row r="42" customFormat="false" ht="15" hidden="false" customHeight="false" outlineLevel="0" collapsed="false">
      <c r="A42" s="187"/>
      <c r="B42" s="188" t="s">
        <v>134</v>
      </c>
      <c r="C42" s="39"/>
      <c r="D42" s="39"/>
      <c r="E42" s="39"/>
      <c r="F42" s="39"/>
      <c r="G42" s="39" t="n">
        <v>1</v>
      </c>
      <c r="H42" s="39"/>
      <c r="I42" s="39" t="n">
        <v>2</v>
      </c>
      <c r="J42" s="189"/>
      <c r="K42" s="189"/>
      <c r="L42" s="189" t="n">
        <v>1</v>
      </c>
    </row>
    <row r="43" customFormat="false" ht="15" hidden="false" customHeight="true" outlineLevel="0" collapsed="false">
      <c r="A43" s="187"/>
      <c r="B43" s="188" t="s">
        <v>135</v>
      </c>
      <c r="C43" s="39"/>
      <c r="D43" s="39" t="n">
        <v>1</v>
      </c>
      <c r="E43" s="39"/>
      <c r="F43" s="39"/>
      <c r="G43" s="39"/>
      <c r="H43" s="39"/>
      <c r="I43" s="39"/>
      <c r="J43" s="189" t="n">
        <v>2</v>
      </c>
      <c r="K43" s="189"/>
      <c r="L43" s="189"/>
    </row>
    <row r="44" customFormat="false" ht="15" hidden="false" customHeight="false" outlineLevel="0" collapsed="false">
      <c r="A44" s="187"/>
      <c r="B44" s="188" t="s">
        <v>136</v>
      </c>
      <c r="C44" s="39"/>
      <c r="D44" s="39"/>
      <c r="E44" s="39"/>
      <c r="F44" s="39"/>
      <c r="G44" s="39"/>
      <c r="H44" s="39"/>
      <c r="I44" s="39"/>
      <c r="J44" s="189"/>
      <c r="K44" s="189"/>
      <c r="L44" s="189" t="n">
        <v>1</v>
      </c>
    </row>
    <row r="45" customFormat="false" ht="15" hidden="false" customHeight="false" outlineLevel="0" collapsed="false">
      <c r="A45" s="187"/>
      <c r="B45" s="188" t="s">
        <v>137</v>
      </c>
      <c r="C45" s="39" t="n">
        <v>1</v>
      </c>
      <c r="D45" s="39"/>
      <c r="E45" s="39"/>
      <c r="F45" s="39" t="n">
        <v>2</v>
      </c>
      <c r="G45" s="39" t="n">
        <v>8</v>
      </c>
      <c r="H45" s="39" t="n">
        <v>12</v>
      </c>
      <c r="I45" s="39" t="n">
        <v>19</v>
      </c>
      <c r="J45" s="189" t="n">
        <v>2</v>
      </c>
      <c r="K45" s="189" t="n">
        <v>1</v>
      </c>
      <c r="L45" s="189" t="n">
        <v>4</v>
      </c>
    </row>
    <row r="46" customFormat="false" ht="15" hidden="false" customHeight="false" outlineLevel="0" collapsed="false">
      <c r="A46" s="187"/>
      <c r="B46" s="188" t="s">
        <v>139</v>
      </c>
      <c r="C46" s="39"/>
      <c r="D46" s="39"/>
      <c r="E46" s="39"/>
      <c r="F46" s="39"/>
      <c r="G46" s="39" t="n">
        <v>4</v>
      </c>
      <c r="H46" s="39" t="n">
        <v>3</v>
      </c>
      <c r="I46" s="39" t="n">
        <v>4</v>
      </c>
      <c r="J46" s="189" t="n">
        <v>1</v>
      </c>
      <c r="K46" s="189"/>
      <c r="L46" s="189" t="n">
        <v>2</v>
      </c>
    </row>
    <row r="47" customFormat="false" ht="15" hidden="false" customHeight="false" outlineLevel="0" collapsed="false">
      <c r="A47" s="187"/>
      <c r="B47" s="188" t="s">
        <v>140</v>
      </c>
      <c r="C47" s="39"/>
      <c r="D47" s="39"/>
      <c r="E47" s="39"/>
      <c r="F47" s="39"/>
      <c r="G47" s="39"/>
      <c r="H47" s="39" t="n">
        <v>1</v>
      </c>
      <c r="I47" s="39"/>
      <c r="J47" s="189"/>
      <c r="K47" s="189"/>
      <c r="L47" s="189"/>
    </row>
    <row r="48" customFormat="false" ht="15" hidden="false" customHeight="false" outlineLevel="0" collapsed="false">
      <c r="A48" s="187"/>
      <c r="B48" s="188" t="s">
        <v>141</v>
      </c>
      <c r="C48" s="39"/>
      <c r="D48" s="39"/>
      <c r="E48" s="39"/>
      <c r="F48" s="39"/>
      <c r="G48" s="39"/>
      <c r="H48" s="39"/>
      <c r="I48" s="39" t="n">
        <v>1</v>
      </c>
      <c r="J48" s="189"/>
      <c r="K48" s="189"/>
      <c r="L48" s="189"/>
    </row>
    <row r="49" customFormat="false" ht="15" hidden="false" customHeight="false" outlineLevel="0" collapsed="false">
      <c r="A49" s="187"/>
      <c r="B49" s="188" t="s">
        <v>142</v>
      </c>
      <c r="C49" s="39" t="n">
        <v>1</v>
      </c>
      <c r="D49" s="39" t="n">
        <v>1</v>
      </c>
      <c r="E49" s="39" t="n">
        <v>1</v>
      </c>
      <c r="F49" s="39" t="n">
        <v>3</v>
      </c>
      <c r="G49" s="39" t="n">
        <v>5</v>
      </c>
      <c r="H49" s="39" t="n">
        <v>15</v>
      </c>
      <c r="I49" s="39" t="n">
        <v>10</v>
      </c>
      <c r="J49" s="189" t="n">
        <v>2</v>
      </c>
      <c r="K49" s="189" t="n">
        <v>5</v>
      </c>
      <c r="L49" s="189" t="n">
        <v>4</v>
      </c>
    </row>
    <row r="50" customFormat="false" ht="15" hidden="false" customHeight="false" outlineLevel="0" collapsed="false">
      <c r="A50" s="187"/>
      <c r="B50" s="188" t="s">
        <v>143</v>
      </c>
      <c r="C50" s="39"/>
      <c r="D50" s="39"/>
      <c r="E50" s="39" t="n">
        <v>1</v>
      </c>
      <c r="F50" s="39"/>
      <c r="G50" s="39" t="n">
        <v>1</v>
      </c>
      <c r="H50" s="39" t="n">
        <v>2</v>
      </c>
      <c r="I50" s="39"/>
      <c r="J50" s="189"/>
      <c r="K50" s="189"/>
      <c r="L50" s="189" t="n">
        <v>1</v>
      </c>
    </row>
    <row r="51" customFormat="false" ht="15" hidden="false" customHeight="false" outlineLevel="0" collapsed="false">
      <c r="A51" s="187"/>
      <c r="B51" s="188" t="s">
        <v>145</v>
      </c>
      <c r="C51" s="39"/>
      <c r="D51" s="39" t="n">
        <v>1</v>
      </c>
      <c r="E51" s="39"/>
      <c r="F51" s="39"/>
      <c r="G51" s="39" t="n">
        <v>2</v>
      </c>
      <c r="H51" s="39"/>
      <c r="I51" s="39" t="n">
        <v>6</v>
      </c>
      <c r="J51" s="189" t="n">
        <v>1</v>
      </c>
      <c r="K51" s="189" t="n">
        <v>4</v>
      </c>
      <c r="L51" s="189" t="n">
        <v>2</v>
      </c>
    </row>
    <row r="52" customFormat="false" ht="15" hidden="false" customHeight="false" outlineLevel="0" collapsed="false">
      <c r="A52" s="187"/>
      <c r="B52" s="171" t="s">
        <v>146</v>
      </c>
      <c r="C52" s="41" t="n">
        <v>4</v>
      </c>
      <c r="D52" s="41" t="n">
        <v>2</v>
      </c>
      <c r="E52" s="41" t="n">
        <v>2</v>
      </c>
      <c r="F52" s="41" t="n">
        <v>7</v>
      </c>
      <c r="G52" s="41" t="n">
        <v>8</v>
      </c>
      <c r="H52" s="41" t="n">
        <v>8</v>
      </c>
      <c r="I52" s="41" t="n">
        <v>15</v>
      </c>
      <c r="J52" s="183" t="n">
        <v>1</v>
      </c>
      <c r="K52" s="189" t="n">
        <v>8</v>
      </c>
      <c r="L52" s="183" t="n">
        <v>4</v>
      </c>
    </row>
    <row r="53" customFormat="false" ht="15" hidden="false" customHeight="false" outlineLevel="0" collapsed="false">
      <c r="A53" s="187"/>
      <c r="B53" s="190" t="s">
        <v>147</v>
      </c>
      <c r="C53" s="41"/>
      <c r="D53" s="41"/>
      <c r="E53" s="41"/>
      <c r="F53" s="41"/>
      <c r="G53" s="41"/>
      <c r="H53" s="41"/>
      <c r="I53" s="41"/>
      <c r="J53" s="183"/>
      <c r="K53" s="189" t="n">
        <v>1</v>
      </c>
      <c r="L53" s="183" t="n">
        <v>2</v>
      </c>
    </row>
    <row r="54" customFormat="false" ht="15" hidden="false" customHeight="false" outlineLevel="0" collapsed="false">
      <c r="A54" s="187"/>
      <c r="B54" s="188" t="s">
        <v>148</v>
      </c>
      <c r="C54" s="39"/>
      <c r="D54" s="39"/>
      <c r="E54" s="39"/>
      <c r="F54" s="39"/>
      <c r="G54" s="39" t="n">
        <v>1</v>
      </c>
      <c r="H54" s="39"/>
      <c r="I54" s="39"/>
      <c r="J54" s="189"/>
      <c r="K54" s="189"/>
      <c r="L54" s="189"/>
    </row>
    <row r="55" customFormat="false" ht="15" hidden="false" customHeight="true" outlineLevel="0" collapsed="false">
      <c r="A55" s="187"/>
      <c r="B55" s="188" t="s">
        <v>149</v>
      </c>
      <c r="C55" s="39"/>
      <c r="D55" s="39"/>
      <c r="E55" s="39"/>
      <c r="F55" s="39"/>
      <c r="G55" s="39" t="n">
        <v>1</v>
      </c>
      <c r="H55" s="39"/>
      <c r="I55" s="39"/>
      <c r="J55" s="189"/>
      <c r="K55" s="189"/>
      <c r="L55" s="189"/>
    </row>
    <row r="56" customFormat="false" ht="15" hidden="false" customHeight="false" outlineLevel="0" collapsed="false">
      <c r="A56" s="187"/>
      <c r="B56" s="171" t="s">
        <v>150</v>
      </c>
      <c r="C56" s="41"/>
      <c r="D56" s="41"/>
      <c r="E56" s="41"/>
      <c r="F56" s="41"/>
      <c r="G56" s="41" t="n">
        <v>1</v>
      </c>
      <c r="H56" s="41" t="n">
        <v>4</v>
      </c>
      <c r="I56" s="41" t="n">
        <v>5</v>
      </c>
      <c r="J56" s="183" t="n">
        <v>1</v>
      </c>
      <c r="K56" s="189" t="n">
        <v>2</v>
      </c>
      <c r="L56" s="183" t="n">
        <v>6</v>
      </c>
    </row>
    <row r="57" customFormat="false" ht="15" hidden="false" customHeight="false" outlineLevel="0" collapsed="false">
      <c r="A57" s="187"/>
      <c r="B57" s="171" t="s">
        <v>151</v>
      </c>
      <c r="C57" s="41"/>
      <c r="D57" s="41"/>
      <c r="E57" s="41"/>
      <c r="F57" s="41"/>
      <c r="G57" s="41" t="n">
        <v>1</v>
      </c>
      <c r="H57" s="41" t="n">
        <v>10</v>
      </c>
      <c r="I57" s="41" t="n">
        <v>10</v>
      </c>
      <c r="J57" s="183" t="n">
        <v>1</v>
      </c>
      <c r="K57" s="189" t="n">
        <v>5</v>
      </c>
      <c r="L57" s="183" t="n">
        <v>4</v>
      </c>
    </row>
    <row r="58" customFormat="false" ht="15" hidden="false" customHeight="false" outlineLevel="0" collapsed="false">
      <c r="A58" s="187"/>
      <c r="B58" s="188" t="s">
        <v>152</v>
      </c>
      <c r="C58" s="39"/>
      <c r="D58" s="39"/>
      <c r="E58" s="39"/>
      <c r="F58" s="39" t="n">
        <v>1</v>
      </c>
      <c r="G58" s="39"/>
      <c r="H58" s="39"/>
      <c r="I58" s="39"/>
      <c r="J58" s="189"/>
      <c r="K58" s="189"/>
      <c r="L58" s="189" t="n">
        <v>1</v>
      </c>
    </row>
    <row r="59" customFormat="false" ht="15" hidden="false" customHeight="true" outlineLevel="0" collapsed="false">
      <c r="A59" s="187"/>
      <c r="B59" s="188" t="s">
        <v>153</v>
      </c>
      <c r="C59" s="39"/>
      <c r="D59" s="39"/>
      <c r="E59" s="39"/>
      <c r="F59" s="39"/>
      <c r="G59" s="39" t="n">
        <v>1</v>
      </c>
      <c r="H59" s="39"/>
      <c r="I59" s="39" t="n">
        <v>2</v>
      </c>
      <c r="J59" s="189"/>
      <c r="K59" s="189"/>
      <c r="L59" s="189" t="n">
        <v>3</v>
      </c>
    </row>
    <row r="60" customFormat="false" ht="15" hidden="false" customHeight="false" outlineLevel="0" collapsed="false">
      <c r="A60" s="187"/>
      <c r="B60" s="190" t="s">
        <v>154</v>
      </c>
      <c r="C60" s="41"/>
      <c r="D60" s="41"/>
      <c r="E60" s="41"/>
      <c r="F60" s="41"/>
      <c r="G60" s="41"/>
      <c r="H60" s="41"/>
      <c r="I60" s="41"/>
      <c r="J60" s="183"/>
      <c r="K60" s="189" t="n">
        <v>2</v>
      </c>
      <c r="L60" s="183"/>
    </row>
    <row r="61" customFormat="false" ht="15" hidden="false" customHeight="false" outlineLevel="0" collapsed="false">
      <c r="A61" s="187"/>
      <c r="B61" s="188" t="s">
        <v>155</v>
      </c>
      <c r="C61" s="39"/>
      <c r="D61" s="39" t="n">
        <v>3</v>
      </c>
      <c r="E61" s="39" t="n">
        <v>6</v>
      </c>
      <c r="F61" s="39" t="n">
        <v>10</v>
      </c>
      <c r="G61" s="39" t="n">
        <v>25</v>
      </c>
      <c r="H61" s="39" t="n">
        <v>56</v>
      </c>
      <c r="I61" s="39" t="n">
        <v>89</v>
      </c>
      <c r="J61" s="189" t="n">
        <v>18</v>
      </c>
      <c r="K61" s="189" t="n">
        <v>95</v>
      </c>
      <c r="L61" s="189" t="n">
        <v>154</v>
      </c>
    </row>
    <row r="62" customFormat="false" ht="15" hidden="false" customHeight="false" outlineLevel="0" collapsed="false">
      <c r="A62" s="187"/>
      <c r="B62" s="188" t="s">
        <v>156</v>
      </c>
      <c r="C62" s="39"/>
      <c r="D62" s="39"/>
      <c r="E62" s="39" t="n">
        <v>1</v>
      </c>
      <c r="F62" s="39"/>
      <c r="G62" s="39"/>
      <c r="H62" s="39"/>
      <c r="I62" s="39" t="n">
        <v>2</v>
      </c>
      <c r="J62" s="189"/>
      <c r="K62" s="189"/>
      <c r="L62" s="189"/>
    </row>
    <row r="63" customFormat="false" ht="15" hidden="false" customHeight="false" outlineLevel="0" collapsed="false">
      <c r="A63" s="187"/>
      <c r="B63" s="188" t="s">
        <v>157</v>
      </c>
      <c r="C63" s="39"/>
      <c r="D63" s="39"/>
      <c r="E63" s="39"/>
      <c r="F63" s="39"/>
      <c r="G63" s="39" t="n">
        <v>8</v>
      </c>
      <c r="H63" s="39" t="n">
        <v>21</v>
      </c>
      <c r="I63" s="39" t="n">
        <v>18</v>
      </c>
      <c r="J63" s="189" t="n">
        <v>3</v>
      </c>
      <c r="K63" s="189" t="n">
        <v>3</v>
      </c>
      <c r="L63" s="189" t="n">
        <v>6</v>
      </c>
    </row>
    <row r="64" customFormat="false" ht="15" hidden="false" customHeight="false" outlineLevel="0" collapsed="false">
      <c r="A64" s="187"/>
      <c r="B64" s="188" t="s">
        <v>158</v>
      </c>
      <c r="C64" s="39"/>
      <c r="D64" s="39"/>
      <c r="E64" s="39"/>
      <c r="F64" s="39" t="n">
        <v>1</v>
      </c>
      <c r="G64" s="39" t="n">
        <v>18</v>
      </c>
      <c r="H64" s="39" t="n">
        <v>22</v>
      </c>
      <c r="I64" s="39" t="n">
        <v>67</v>
      </c>
      <c r="J64" s="189" t="n">
        <v>5</v>
      </c>
      <c r="K64" s="189" t="n">
        <v>15</v>
      </c>
      <c r="L64" s="189" t="n">
        <v>28</v>
      </c>
    </row>
    <row r="65" customFormat="false" ht="15" hidden="false" customHeight="false" outlineLevel="0" collapsed="false">
      <c r="A65" s="187"/>
      <c r="B65" s="188" t="s">
        <v>159</v>
      </c>
      <c r="C65" s="39"/>
      <c r="D65" s="39"/>
      <c r="E65" s="39"/>
      <c r="F65" s="39" t="n">
        <v>1</v>
      </c>
      <c r="G65" s="39"/>
      <c r="H65" s="39" t="n">
        <v>3</v>
      </c>
      <c r="I65" s="39" t="n">
        <v>1</v>
      </c>
      <c r="J65" s="189" t="n">
        <v>1</v>
      </c>
      <c r="K65" s="189"/>
      <c r="L65" s="189" t="n">
        <v>4</v>
      </c>
    </row>
    <row r="66" customFormat="false" ht="15" hidden="false" customHeight="false" outlineLevel="0" collapsed="false">
      <c r="A66" s="187"/>
      <c r="B66" s="188" t="s">
        <v>160</v>
      </c>
      <c r="C66" s="39" t="n">
        <v>138</v>
      </c>
      <c r="D66" s="39" t="n">
        <v>184</v>
      </c>
      <c r="E66" s="39" t="n">
        <v>220</v>
      </c>
      <c r="F66" s="39" t="n">
        <v>609</v>
      </c>
      <c r="G66" s="39" t="n">
        <v>853</v>
      </c>
      <c r="H66" s="39" t="n">
        <v>1416</v>
      </c>
      <c r="I66" s="39" t="n">
        <v>2186</v>
      </c>
      <c r="J66" s="189" t="n">
        <v>666</v>
      </c>
      <c r="K66" s="189" t="n">
        <v>2381</v>
      </c>
      <c r="L66" s="189" t="n">
        <v>3379</v>
      </c>
    </row>
    <row r="67" customFormat="false" ht="15" hidden="false" customHeight="false" outlineLevel="0" collapsed="false">
      <c r="A67" s="187"/>
      <c r="B67" s="188" t="s">
        <v>161</v>
      </c>
      <c r="C67" s="39"/>
      <c r="D67" s="39"/>
      <c r="E67" s="39"/>
      <c r="F67" s="39"/>
      <c r="G67" s="39" t="n">
        <v>1</v>
      </c>
      <c r="H67" s="39"/>
      <c r="I67" s="39"/>
      <c r="J67" s="189"/>
      <c r="K67" s="189"/>
      <c r="L67" s="189" t="n">
        <v>3</v>
      </c>
    </row>
    <row r="68" customFormat="false" ht="15" hidden="false" customHeight="false" outlineLevel="0" collapsed="false">
      <c r="A68" s="187"/>
      <c r="B68" s="188" t="s">
        <v>162</v>
      </c>
      <c r="C68" s="39"/>
      <c r="D68" s="39"/>
      <c r="E68" s="39"/>
      <c r="F68" s="39"/>
      <c r="G68" s="39" t="n">
        <v>1</v>
      </c>
      <c r="H68" s="39"/>
      <c r="I68" s="39" t="n">
        <v>1</v>
      </c>
      <c r="J68" s="189"/>
      <c r="K68" s="189" t="n">
        <v>1</v>
      </c>
      <c r="L68" s="189"/>
    </row>
    <row r="69" customFormat="false" ht="15" hidden="false" customHeight="false" outlineLevel="0" collapsed="false">
      <c r="A69" s="187"/>
      <c r="B69" s="188" t="s">
        <v>163</v>
      </c>
      <c r="C69" s="39" t="n">
        <v>1</v>
      </c>
      <c r="D69" s="39" t="n">
        <v>1</v>
      </c>
      <c r="E69" s="39"/>
      <c r="F69" s="39" t="n">
        <v>1</v>
      </c>
      <c r="G69" s="39" t="n">
        <v>74</v>
      </c>
      <c r="H69" s="39" t="n">
        <v>104</v>
      </c>
      <c r="I69" s="39" t="n">
        <v>99</v>
      </c>
      <c r="J69" s="189" t="n">
        <v>16</v>
      </c>
      <c r="K69" s="189" t="n">
        <v>32</v>
      </c>
      <c r="L69" s="189" t="n">
        <v>30</v>
      </c>
    </row>
    <row r="70" customFormat="false" ht="15" hidden="false" customHeight="false" outlineLevel="0" collapsed="false">
      <c r="A70" s="187"/>
      <c r="B70" s="188" t="s">
        <v>165</v>
      </c>
      <c r="C70" s="39"/>
      <c r="D70" s="39"/>
      <c r="E70" s="39"/>
      <c r="F70" s="39"/>
      <c r="G70" s="39"/>
      <c r="H70" s="39" t="n">
        <v>1</v>
      </c>
      <c r="I70" s="39"/>
      <c r="J70" s="189"/>
      <c r="K70" s="189"/>
      <c r="L70" s="189"/>
    </row>
    <row r="71" customFormat="false" ht="15" hidden="false" customHeight="false" outlineLevel="0" collapsed="false">
      <c r="A71" s="187"/>
      <c r="B71" s="188" t="s">
        <v>166</v>
      </c>
      <c r="C71" s="39"/>
      <c r="D71" s="39" t="n">
        <v>2</v>
      </c>
      <c r="E71" s="39" t="n">
        <v>2</v>
      </c>
      <c r="F71" s="39" t="n">
        <v>6</v>
      </c>
      <c r="G71" s="39" t="n">
        <v>10</v>
      </c>
      <c r="H71" s="39" t="n">
        <v>16</v>
      </c>
      <c r="I71" s="39" t="n">
        <v>31</v>
      </c>
      <c r="J71" s="189" t="n">
        <v>7</v>
      </c>
      <c r="K71" s="189" t="n">
        <v>35</v>
      </c>
      <c r="L71" s="189" t="n">
        <v>111</v>
      </c>
    </row>
    <row r="72" customFormat="false" ht="15" hidden="false" customHeight="false" outlineLevel="0" collapsed="false">
      <c r="A72" s="187"/>
      <c r="B72" s="188" t="s">
        <v>167</v>
      </c>
      <c r="C72" s="39"/>
      <c r="D72" s="39"/>
      <c r="E72" s="39"/>
      <c r="F72" s="39" t="n">
        <v>1</v>
      </c>
      <c r="G72" s="39"/>
      <c r="H72" s="39" t="n">
        <v>1</v>
      </c>
      <c r="I72" s="39" t="n">
        <v>1</v>
      </c>
      <c r="J72" s="189"/>
      <c r="K72" s="189" t="n">
        <v>4</v>
      </c>
      <c r="L72" s="189" t="n">
        <v>2</v>
      </c>
    </row>
    <row r="73" customFormat="false" ht="15" hidden="false" customHeight="false" outlineLevel="0" collapsed="false">
      <c r="A73" s="187"/>
      <c r="B73" s="188" t="s">
        <v>168</v>
      </c>
      <c r="C73" s="39"/>
      <c r="D73" s="39"/>
      <c r="E73" s="39"/>
      <c r="F73" s="39"/>
      <c r="G73" s="39"/>
      <c r="H73" s="39" t="n">
        <v>1</v>
      </c>
      <c r="I73" s="39"/>
      <c r="J73" s="189"/>
      <c r="K73" s="189"/>
      <c r="L73" s="189"/>
    </row>
    <row r="74" customFormat="false" ht="15" hidden="false" customHeight="false" outlineLevel="0" collapsed="false">
      <c r="A74" s="187"/>
      <c r="B74" s="188" t="s">
        <v>170</v>
      </c>
      <c r="C74" s="39"/>
      <c r="D74" s="39"/>
      <c r="E74" s="39"/>
      <c r="F74" s="39"/>
      <c r="G74" s="39"/>
      <c r="H74" s="39" t="n">
        <v>1</v>
      </c>
      <c r="I74" s="39" t="n">
        <v>2</v>
      </c>
      <c r="J74" s="189" t="n">
        <v>1</v>
      </c>
      <c r="K74" s="189" t="n">
        <v>3</v>
      </c>
      <c r="L74" s="189" t="n">
        <v>3</v>
      </c>
    </row>
    <row r="75" customFormat="false" ht="15" hidden="false" customHeight="false" outlineLevel="0" collapsed="false">
      <c r="A75" s="187"/>
      <c r="B75" s="188" t="s">
        <v>171</v>
      </c>
      <c r="C75" s="39" t="n">
        <v>1</v>
      </c>
      <c r="D75" s="39"/>
      <c r="E75" s="39"/>
      <c r="F75" s="39"/>
      <c r="G75" s="39" t="n">
        <v>1</v>
      </c>
      <c r="H75" s="39" t="n">
        <v>3</v>
      </c>
      <c r="I75" s="39"/>
      <c r="J75" s="189"/>
      <c r="K75" s="189"/>
      <c r="L75" s="189" t="n">
        <v>2</v>
      </c>
    </row>
    <row r="76" customFormat="false" ht="15" hidden="false" customHeight="false" outlineLevel="0" collapsed="false">
      <c r="A76" s="187"/>
      <c r="B76" s="188" t="s">
        <v>172</v>
      </c>
      <c r="C76" s="39"/>
      <c r="D76" s="39"/>
      <c r="E76" s="39" t="n">
        <v>1</v>
      </c>
      <c r="F76" s="39"/>
      <c r="G76" s="39" t="n">
        <v>2</v>
      </c>
      <c r="H76" s="39" t="n">
        <v>3</v>
      </c>
      <c r="I76" s="39" t="n">
        <v>2</v>
      </c>
      <c r="J76" s="189"/>
      <c r="K76" s="189" t="n">
        <v>3</v>
      </c>
      <c r="L76" s="189" t="n">
        <v>4</v>
      </c>
    </row>
    <row r="77" customFormat="false" ht="15" hidden="false" customHeight="false" outlineLevel="0" collapsed="false">
      <c r="A77" s="187"/>
      <c r="B77" s="171" t="s">
        <v>173</v>
      </c>
      <c r="C77" s="41"/>
      <c r="D77" s="41"/>
      <c r="E77" s="41"/>
      <c r="F77" s="41" t="n">
        <v>1</v>
      </c>
      <c r="G77" s="41"/>
      <c r="H77" s="41"/>
      <c r="I77" s="41"/>
      <c r="J77" s="183" t="n">
        <v>1</v>
      </c>
      <c r="K77" s="189" t="n">
        <v>1</v>
      </c>
      <c r="L77" s="183" t="n">
        <v>1</v>
      </c>
    </row>
    <row r="78" customFormat="false" ht="15" hidden="false" customHeight="false" outlineLevel="0" collapsed="false">
      <c r="A78" s="187"/>
      <c r="B78" s="171" t="s">
        <v>174</v>
      </c>
      <c r="C78" s="41"/>
      <c r="D78" s="41"/>
      <c r="E78" s="41"/>
      <c r="F78" s="41" t="n">
        <v>3</v>
      </c>
      <c r="G78" s="41" t="n">
        <v>1</v>
      </c>
      <c r="H78" s="41" t="n">
        <v>1</v>
      </c>
      <c r="I78" s="41" t="n">
        <v>3</v>
      </c>
      <c r="J78" s="183" t="n">
        <v>1</v>
      </c>
      <c r="K78" s="189" t="n">
        <v>2</v>
      </c>
      <c r="L78" s="183" t="n">
        <v>1</v>
      </c>
    </row>
    <row r="79" customFormat="false" ht="15" hidden="false" customHeight="true" outlineLevel="0" collapsed="false">
      <c r="A79" s="187"/>
      <c r="B79" s="171" t="s">
        <v>175</v>
      </c>
      <c r="C79" s="41"/>
      <c r="D79" s="41" t="n">
        <v>1</v>
      </c>
      <c r="E79" s="41" t="n">
        <v>2</v>
      </c>
      <c r="F79" s="41" t="n">
        <v>2</v>
      </c>
      <c r="G79" s="41" t="n">
        <v>2</v>
      </c>
      <c r="H79" s="41" t="n">
        <v>2</v>
      </c>
      <c r="I79" s="41" t="n">
        <v>1</v>
      </c>
      <c r="J79" s="183" t="n">
        <v>1</v>
      </c>
      <c r="K79" s="189"/>
      <c r="L79" s="183" t="n">
        <v>3</v>
      </c>
    </row>
    <row r="80" customFormat="false" ht="15" hidden="false" customHeight="false" outlineLevel="0" collapsed="false">
      <c r="A80" s="187"/>
      <c r="B80" s="188" t="s">
        <v>176</v>
      </c>
      <c r="C80" s="39" t="n">
        <v>1</v>
      </c>
      <c r="D80" s="39"/>
      <c r="E80" s="39" t="n">
        <v>1</v>
      </c>
      <c r="F80" s="39"/>
      <c r="G80" s="39" t="n">
        <v>8</v>
      </c>
      <c r="H80" s="39" t="n">
        <v>7</v>
      </c>
      <c r="I80" s="39" t="n">
        <v>12</v>
      </c>
      <c r="J80" s="189" t="n">
        <v>3</v>
      </c>
      <c r="K80" s="189" t="n">
        <v>18</v>
      </c>
      <c r="L80" s="189" t="n">
        <v>28</v>
      </c>
    </row>
    <row r="81" customFormat="false" ht="15" hidden="false" customHeight="false" outlineLevel="0" collapsed="false">
      <c r="A81" s="187"/>
      <c r="B81" s="188" t="s">
        <v>177</v>
      </c>
      <c r="C81" s="39" t="n">
        <v>4</v>
      </c>
      <c r="D81" s="39" t="n">
        <v>1</v>
      </c>
      <c r="E81" s="39" t="n">
        <v>2</v>
      </c>
      <c r="F81" s="39" t="n">
        <v>6</v>
      </c>
      <c r="G81" s="39" t="n">
        <v>7</v>
      </c>
      <c r="H81" s="39" t="n">
        <v>11</v>
      </c>
      <c r="I81" s="39" t="n">
        <v>8</v>
      </c>
      <c r="J81" s="189"/>
      <c r="K81" s="189"/>
      <c r="L81" s="189" t="n">
        <v>1</v>
      </c>
    </row>
    <row r="82" customFormat="false" ht="15" hidden="false" customHeight="false" outlineLevel="0" collapsed="false">
      <c r="A82" s="187"/>
      <c r="B82" s="188" t="s">
        <v>211</v>
      </c>
      <c r="C82" s="39"/>
      <c r="D82" s="39"/>
      <c r="E82" s="39"/>
      <c r="F82" s="39"/>
      <c r="G82" s="39"/>
      <c r="H82" s="39"/>
      <c r="I82" s="39"/>
      <c r="J82" s="189"/>
      <c r="K82" s="189"/>
      <c r="L82" s="189" t="n">
        <v>1</v>
      </c>
    </row>
    <row r="83" customFormat="false" ht="15" hidden="false" customHeight="false" outlineLevel="0" collapsed="false">
      <c r="A83" s="187"/>
      <c r="B83" s="188" t="s">
        <v>178</v>
      </c>
      <c r="C83" s="39" t="n">
        <v>3</v>
      </c>
      <c r="D83" s="39" t="n">
        <v>5</v>
      </c>
      <c r="E83" s="39" t="n">
        <v>9</v>
      </c>
      <c r="F83" s="39" t="n">
        <v>49</v>
      </c>
      <c r="G83" s="39" t="n">
        <v>124</v>
      </c>
      <c r="H83" s="39" t="n">
        <v>177</v>
      </c>
      <c r="I83" s="39" t="n">
        <v>318</v>
      </c>
      <c r="J83" s="189" t="n">
        <v>72</v>
      </c>
      <c r="K83" s="189" t="n">
        <v>331</v>
      </c>
      <c r="L83" s="189" t="n">
        <v>686</v>
      </c>
    </row>
    <row r="84" customFormat="false" ht="15" hidden="false" customHeight="false" outlineLevel="0" collapsed="false">
      <c r="A84" s="187"/>
      <c r="B84" s="188" t="s">
        <v>179</v>
      </c>
      <c r="C84" s="39"/>
      <c r="D84" s="39" t="n">
        <v>2</v>
      </c>
      <c r="E84" s="39" t="n">
        <v>3</v>
      </c>
      <c r="F84" s="39" t="n">
        <v>1</v>
      </c>
      <c r="G84" s="39" t="n">
        <v>2</v>
      </c>
      <c r="H84" s="39"/>
      <c r="I84" s="39" t="n">
        <v>5</v>
      </c>
      <c r="J84" s="189" t="n">
        <v>1</v>
      </c>
      <c r="K84" s="189" t="n">
        <v>5</v>
      </c>
      <c r="L84" s="189" t="n">
        <v>2</v>
      </c>
    </row>
    <row r="85" customFormat="false" ht="15" hidden="false" customHeight="false" outlineLevel="0" collapsed="false">
      <c r="A85" s="187"/>
      <c r="B85" s="188" t="s">
        <v>180</v>
      </c>
      <c r="C85" s="39"/>
      <c r="D85" s="39" t="n">
        <v>1</v>
      </c>
      <c r="E85" s="39" t="n">
        <v>1</v>
      </c>
      <c r="F85" s="39"/>
      <c r="G85" s="39" t="n">
        <v>2</v>
      </c>
      <c r="H85" s="39" t="n">
        <v>4</v>
      </c>
      <c r="I85" s="39" t="n">
        <v>4</v>
      </c>
      <c r="J85" s="189" t="n">
        <v>2</v>
      </c>
      <c r="K85" s="189" t="n">
        <v>12</v>
      </c>
      <c r="L85" s="189" t="n">
        <v>21</v>
      </c>
    </row>
    <row r="86" customFormat="false" ht="15" hidden="false" customHeight="false" outlineLevel="0" collapsed="false">
      <c r="A86" s="187"/>
      <c r="B86" s="188" t="s">
        <v>181</v>
      </c>
      <c r="C86" s="39"/>
      <c r="D86" s="39"/>
      <c r="E86" s="39"/>
      <c r="F86" s="39"/>
      <c r="G86" s="39"/>
      <c r="H86" s="39"/>
      <c r="I86" s="39" t="n">
        <v>1</v>
      </c>
      <c r="J86" s="189"/>
      <c r="K86" s="189"/>
      <c r="L86" s="189"/>
    </row>
    <row r="87" customFormat="false" ht="15" hidden="false" customHeight="false" outlineLevel="0" collapsed="false">
      <c r="A87" s="187"/>
      <c r="B87" s="188" t="s">
        <v>182</v>
      </c>
      <c r="C87" s="39"/>
      <c r="D87" s="39"/>
      <c r="E87" s="39"/>
      <c r="F87" s="39"/>
      <c r="G87" s="39"/>
      <c r="H87" s="39" t="n">
        <v>1</v>
      </c>
      <c r="I87" s="39"/>
      <c r="J87" s="189"/>
      <c r="K87" s="189"/>
      <c r="L87" s="189"/>
    </row>
    <row r="88" customFormat="false" ht="15" hidden="false" customHeight="false" outlineLevel="0" collapsed="false">
      <c r="A88" s="187"/>
      <c r="B88" s="188" t="s">
        <v>184</v>
      </c>
      <c r="C88" s="39" t="n">
        <v>598</v>
      </c>
      <c r="D88" s="39" t="n">
        <v>623</v>
      </c>
      <c r="E88" s="39" t="n">
        <v>721</v>
      </c>
      <c r="F88" s="39" t="n">
        <v>1226</v>
      </c>
      <c r="G88" s="39" t="n">
        <v>1389</v>
      </c>
      <c r="H88" s="39" t="n">
        <v>1566</v>
      </c>
      <c r="I88" s="39" t="n">
        <v>2417</v>
      </c>
      <c r="J88" s="189" t="n">
        <v>413</v>
      </c>
      <c r="K88" s="189" t="n">
        <v>1307</v>
      </c>
      <c r="L88" s="189" t="n">
        <v>1745</v>
      </c>
    </row>
    <row r="89" customFormat="false" ht="15" hidden="false" customHeight="false" outlineLevel="0" collapsed="false">
      <c r="A89" s="187"/>
      <c r="B89" s="188" t="s">
        <v>185</v>
      </c>
      <c r="C89" s="39"/>
      <c r="D89" s="39" t="n">
        <v>1</v>
      </c>
      <c r="E89" s="39"/>
      <c r="F89" s="39" t="n">
        <v>1</v>
      </c>
      <c r="G89" s="39"/>
      <c r="H89" s="39"/>
      <c r="I89" s="39" t="n">
        <v>2</v>
      </c>
      <c r="J89" s="189"/>
      <c r="K89" s="189" t="n">
        <v>3</v>
      </c>
      <c r="L89" s="189" t="n">
        <v>1</v>
      </c>
    </row>
    <row r="90" customFormat="false" ht="15" hidden="false" customHeight="false" outlineLevel="0" collapsed="false">
      <c r="A90" s="187"/>
      <c r="B90" s="191" t="s">
        <v>186</v>
      </c>
      <c r="C90" s="39"/>
      <c r="D90" s="39"/>
      <c r="E90" s="39"/>
      <c r="F90" s="39"/>
      <c r="G90" s="39"/>
      <c r="H90" s="39"/>
      <c r="I90" s="39"/>
      <c r="J90" s="189"/>
      <c r="K90" s="189" t="n">
        <v>2</v>
      </c>
      <c r="L90" s="189"/>
    </row>
    <row r="91" customFormat="false" ht="15" hidden="false" customHeight="false" outlineLevel="0" collapsed="false">
      <c r="A91" s="187"/>
      <c r="B91" s="188" t="s">
        <v>187</v>
      </c>
      <c r="C91" s="39"/>
      <c r="D91" s="39"/>
      <c r="E91" s="39"/>
      <c r="F91" s="39"/>
      <c r="G91" s="39" t="n">
        <v>6</v>
      </c>
      <c r="H91" s="39" t="n">
        <v>19</v>
      </c>
      <c r="I91" s="39" t="n">
        <v>25</v>
      </c>
      <c r="J91" s="189" t="n">
        <v>4</v>
      </c>
      <c r="K91" s="189" t="n">
        <v>4</v>
      </c>
      <c r="L91" s="189" t="n">
        <v>5</v>
      </c>
    </row>
    <row r="92" customFormat="false" ht="15" hidden="false" customHeight="false" outlineLevel="0" collapsed="false">
      <c r="A92" s="187"/>
      <c r="B92" s="188" t="s">
        <v>188</v>
      </c>
      <c r="C92" s="39"/>
      <c r="D92" s="39"/>
      <c r="E92" s="39"/>
      <c r="F92" s="39"/>
      <c r="G92" s="39"/>
      <c r="H92" s="39" t="n">
        <v>2</v>
      </c>
      <c r="I92" s="39"/>
      <c r="J92" s="189"/>
      <c r="K92" s="189" t="n">
        <v>2</v>
      </c>
      <c r="L92" s="189" t="n">
        <v>15</v>
      </c>
    </row>
    <row r="93" customFormat="false" ht="15" hidden="false" customHeight="false" outlineLevel="0" collapsed="false">
      <c r="A93" s="187"/>
      <c r="B93" s="188" t="s">
        <v>189</v>
      </c>
      <c r="C93" s="39" t="n">
        <v>6</v>
      </c>
      <c r="D93" s="39" t="n">
        <v>3</v>
      </c>
      <c r="E93" s="39" t="n">
        <v>6</v>
      </c>
      <c r="F93" s="39" t="n">
        <v>14</v>
      </c>
      <c r="G93" s="39" t="n">
        <v>19</v>
      </c>
      <c r="H93" s="39" t="n">
        <v>13</v>
      </c>
      <c r="I93" s="39" t="n">
        <v>30</v>
      </c>
      <c r="J93" s="189" t="n">
        <v>4</v>
      </c>
      <c r="K93" s="189" t="n">
        <v>13</v>
      </c>
      <c r="L93" s="189" t="n">
        <v>29</v>
      </c>
    </row>
    <row r="94" customFormat="false" ht="15" hidden="false" customHeight="false" outlineLevel="0" collapsed="false">
      <c r="A94" s="187"/>
      <c r="B94" s="191" t="s">
        <v>191</v>
      </c>
      <c r="C94" s="39"/>
      <c r="D94" s="39"/>
      <c r="E94" s="39"/>
      <c r="F94" s="39"/>
      <c r="G94" s="39"/>
      <c r="H94" s="39"/>
      <c r="I94" s="39"/>
      <c r="J94" s="189"/>
      <c r="K94" s="189" t="n">
        <v>1</v>
      </c>
      <c r="L94" s="189"/>
    </row>
    <row r="95" customFormat="false" ht="15" hidden="false" customHeight="false" outlineLevel="0" collapsed="false">
      <c r="A95" s="187"/>
      <c r="B95" s="188" t="s">
        <v>192</v>
      </c>
      <c r="C95" s="39" t="n">
        <v>3</v>
      </c>
      <c r="D95" s="39" t="n">
        <v>1</v>
      </c>
      <c r="E95" s="39" t="n">
        <v>2</v>
      </c>
      <c r="F95" s="39" t="n">
        <v>4</v>
      </c>
      <c r="G95" s="39" t="n">
        <v>19</v>
      </c>
      <c r="H95" s="39" t="n">
        <v>4</v>
      </c>
      <c r="I95" s="39" t="n">
        <v>11</v>
      </c>
      <c r="J95" s="189" t="n">
        <v>1</v>
      </c>
      <c r="K95" s="189" t="n">
        <v>1</v>
      </c>
      <c r="L95" s="189" t="n">
        <v>8</v>
      </c>
    </row>
    <row r="96" customFormat="false" ht="15" hidden="false" customHeight="false" outlineLevel="0" collapsed="false">
      <c r="A96" s="187"/>
      <c r="B96" s="171" t="s">
        <v>193</v>
      </c>
      <c r="C96" s="39" t="n">
        <v>1</v>
      </c>
      <c r="D96" s="39" t="n">
        <v>1</v>
      </c>
      <c r="E96" s="39" t="n">
        <v>2</v>
      </c>
      <c r="F96" s="39" t="n">
        <v>5</v>
      </c>
      <c r="G96" s="39" t="n">
        <v>16</v>
      </c>
      <c r="H96" s="39" t="n">
        <v>7</v>
      </c>
      <c r="I96" s="39" t="n">
        <v>20</v>
      </c>
      <c r="J96" s="189" t="n">
        <v>1</v>
      </c>
      <c r="K96" s="189" t="n">
        <v>10</v>
      </c>
      <c r="L96" s="189" t="n">
        <v>10</v>
      </c>
    </row>
    <row r="97" customFormat="false" ht="15" hidden="false" customHeight="false" outlineLevel="0" collapsed="false">
      <c r="A97" s="187"/>
      <c r="B97" s="171" t="s">
        <v>194</v>
      </c>
      <c r="C97" s="39"/>
      <c r="D97" s="39"/>
      <c r="E97" s="39"/>
      <c r="F97" s="39" t="n">
        <v>1</v>
      </c>
      <c r="G97" s="39"/>
      <c r="H97" s="39"/>
      <c r="I97" s="39" t="n">
        <v>1</v>
      </c>
      <c r="J97" s="189"/>
      <c r="K97" s="189" t="n">
        <v>1</v>
      </c>
      <c r="L97" s="189" t="n">
        <v>1</v>
      </c>
    </row>
    <row r="98" customFormat="false" ht="15" hidden="false" customHeight="false" outlineLevel="0" collapsed="false">
      <c r="A98" s="187"/>
      <c r="B98" s="171" t="s">
        <v>195</v>
      </c>
      <c r="C98" s="39"/>
      <c r="D98" s="39" t="n">
        <v>1</v>
      </c>
      <c r="E98" s="39"/>
      <c r="F98" s="39"/>
      <c r="G98" s="39"/>
      <c r="H98" s="39" t="n">
        <v>1</v>
      </c>
      <c r="I98" s="39"/>
      <c r="J98" s="189"/>
      <c r="K98" s="189"/>
      <c r="L98" s="189" t="n">
        <v>1</v>
      </c>
    </row>
    <row r="99" customFormat="false" ht="15" hidden="false" customHeight="false" outlineLevel="0" collapsed="false">
      <c r="A99" s="187"/>
      <c r="B99" s="171" t="s">
        <v>197</v>
      </c>
      <c r="C99" s="39"/>
      <c r="D99" s="39"/>
      <c r="E99" s="39"/>
      <c r="F99" s="39" t="n">
        <v>1</v>
      </c>
      <c r="G99" s="39"/>
      <c r="H99" s="39"/>
      <c r="I99" s="39"/>
      <c r="J99" s="189"/>
      <c r="K99" s="189"/>
      <c r="L99" s="189"/>
    </row>
    <row r="100" customFormat="false" ht="15" hidden="false" customHeight="false" outlineLevel="0" collapsed="false">
      <c r="A100" s="187"/>
      <c r="B100" s="171" t="s">
        <v>199</v>
      </c>
      <c r="C100" s="39"/>
      <c r="D100" s="39"/>
      <c r="E100" s="39"/>
      <c r="F100" s="39"/>
      <c r="G100" s="39" t="n">
        <v>8</v>
      </c>
      <c r="H100" s="39" t="n">
        <v>19</v>
      </c>
      <c r="I100" s="39" t="n">
        <v>51</v>
      </c>
      <c r="J100" s="189" t="n">
        <v>10</v>
      </c>
      <c r="K100" s="189" t="n">
        <v>15</v>
      </c>
      <c r="L100" s="189" t="n">
        <v>24</v>
      </c>
    </row>
    <row r="101" customFormat="false" ht="15" hidden="false" customHeight="true" outlineLevel="0" collapsed="false">
      <c r="A101" s="187"/>
      <c r="B101" s="171" t="s">
        <v>201</v>
      </c>
      <c r="C101" s="39"/>
      <c r="D101" s="39"/>
      <c r="E101" s="39" t="n">
        <v>1</v>
      </c>
      <c r="F101" s="39" t="n">
        <v>2</v>
      </c>
      <c r="G101" s="39" t="n">
        <v>3</v>
      </c>
      <c r="H101" s="39" t="n">
        <v>1</v>
      </c>
      <c r="I101" s="39" t="n">
        <v>4</v>
      </c>
      <c r="J101" s="189" t="n">
        <v>1</v>
      </c>
      <c r="K101" s="189"/>
      <c r="L101" s="189" t="n">
        <v>6</v>
      </c>
    </row>
    <row r="102" customFormat="false" ht="15" hidden="false" customHeight="false" outlineLevel="0" collapsed="false">
      <c r="A102" s="187"/>
      <c r="B102" s="188" t="s">
        <v>202</v>
      </c>
      <c r="C102" s="39"/>
      <c r="D102" s="39"/>
      <c r="E102" s="39"/>
      <c r="F102" s="39"/>
      <c r="G102" s="39"/>
      <c r="H102" s="39"/>
      <c r="I102" s="39" t="n">
        <v>3</v>
      </c>
      <c r="J102" s="189"/>
      <c r="K102" s="189"/>
      <c r="L102" s="189"/>
    </row>
    <row r="103" customFormat="false" ht="15" hidden="false" customHeight="false" outlineLevel="0" collapsed="false">
      <c r="A103" s="187"/>
      <c r="B103" s="188" t="s">
        <v>203</v>
      </c>
      <c r="C103" s="39"/>
      <c r="D103" s="39" t="n">
        <v>6</v>
      </c>
      <c r="E103" s="39" t="n">
        <v>3</v>
      </c>
      <c r="F103" s="39" t="n">
        <v>9</v>
      </c>
      <c r="G103" s="39" t="n">
        <v>14</v>
      </c>
      <c r="H103" s="39" t="n">
        <v>21</v>
      </c>
      <c r="I103" s="39" t="n">
        <v>48</v>
      </c>
      <c r="J103" s="189" t="n">
        <v>5</v>
      </c>
      <c r="K103" s="189" t="n">
        <v>27</v>
      </c>
      <c r="L103" s="189" t="n">
        <v>20</v>
      </c>
    </row>
    <row r="104" customFormat="false" ht="15" hidden="false" customHeight="false" outlineLevel="0" collapsed="false">
      <c r="A104" s="187"/>
      <c r="B104" s="190" t="s">
        <v>204</v>
      </c>
      <c r="C104" s="41"/>
      <c r="D104" s="41"/>
      <c r="E104" s="41"/>
      <c r="F104" s="41"/>
      <c r="G104" s="41"/>
      <c r="H104" s="41"/>
      <c r="I104" s="41"/>
      <c r="J104" s="183"/>
      <c r="K104" s="189" t="n">
        <v>1</v>
      </c>
      <c r="L104" s="183"/>
    </row>
    <row r="105" customFormat="false" ht="15" hidden="false" customHeight="false" outlineLevel="0" collapsed="false">
      <c r="A105" s="187"/>
      <c r="B105" s="171" t="s">
        <v>205</v>
      </c>
      <c r="C105" s="41" t="n">
        <v>14</v>
      </c>
      <c r="D105" s="41" t="n">
        <v>14</v>
      </c>
      <c r="E105" s="41" t="n">
        <v>18</v>
      </c>
      <c r="F105" s="41" t="n">
        <v>16</v>
      </c>
      <c r="G105" s="41" t="n">
        <v>31</v>
      </c>
      <c r="H105" s="41" t="n">
        <v>28</v>
      </c>
      <c r="I105" s="41" t="n">
        <v>33</v>
      </c>
      <c r="J105" s="183" t="n">
        <v>3</v>
      </c>
      <c r="K105" s="189" t="n">
        <v>19</v>
      </c>
      <c r="L105" s="183" t="n">
        <v>16</v>
      </c>
    </row>
    <row r="106" customFormat="false" ht="15" hidden="false" customHeight="false" outlineLevel="0" collapsed="false">
      <c r="A106" s="187"/>
      <c r="B106" s="171" t="s">
        <v>206</v>
      </c>
      <c r="C106" s="41"/>
      <c r="D106" s="41" t="n">
        <v>4</v>
      </c>
      <c r="E106" s="41"/>
      <c r="F106" s="41" t="n">
        <v>4</v>
      </c>
      <c r="G106" s="41" t="n">
        <v>10</v>
      </c>
      <c r="H106" s="41" t="n">
        <v>12</v>
      </c>
      <c r="I106" s="41" t="n">
        <v>10</v>
      </c>
      <c r="J106" s="183" t="n">
        <v>6</v>
      </c>
      <c r="K106" s="189" t="n">
        <v>7</v>
      </c>
      <c r="L106" s="183" t="n">
        <v>10</v>
      </c>
    </row>
    <row r="107" customFormat="false" ht="15.75" hidden="false" customHeight="false" outlineLevel="0" collapsed="false">
      <c r="A107" s="187"/>
      <c r="B107" s="184" t="s">
        <v>207</v>
      </c>
      <c r="C107" s="47" t="n">
        <v>10</v>
      </c>
      <c r="D107" s="47" t="n">
        <v>26</v>
      </c>
      <c r="E107" s="47" t="n">
        <v>25</v>
      </c>
      <c r="F107" s="47" t="n">
        <v>69</v>
      </c>
      <c r="G107" s="47" t="n">
        <v>74</v>
      </c>
      <c r="H107" s="47" t="n">
        <v>61</v>
      </c>
      <c r="I107" s="47" t="n">
        <v>154</v>
      </c>
      <c r="J107" s="185" t="n">
        <v>35</v>
      </c>
      <c r="K107" s="192" t="n">
        <v>115</v>
      </c>
      <c r="L107" s="185" t="n">
        <v>271</v>
      </c>
    </row>
    <row r="108" customFormat="false" ht="16.5" hidden="false" customHeight="false" outlineLevel="0" collapsed="false">
      <c r="A108" s="187"/>
      <c r="B108" s="166" t="s">
        <v>98</v>
      </c>
      <c r="C108" s="97" t="n">
        <v>810</v>
      </c>
      <c r="D108" s="98" t="n">
        <v>898</v>
      </c>
      <c r="E108" s="97" t="n">
        <v>1048</v>
      </c>
      <c r="F108" s="98" t="n">
        <v>2081</v>
      </c>
      <c r="G108" s="97" t="n">
        <v>2810</v>
      </c>
      <c r="H108" s="22" t="n">
        <v>3751</v>
      </c>
      <c r="I108" s="97" t="n">
        <v>5826</v>
      </c>
      <c r="J108" s="22" t="n">
        <v>1310</v>
      </c>
      <c r="K108" s="97" t="n">
        <v>4524</v>
      </c>
      <c r="L108" s="22" t="n">
        <v>6679</v>
      </c>
    </row>
    <row r="109" customFormat="false" ht="15.75" hidden="false" customHeight="false" outlineLevel="0" collapsed="false">
      <c r="A109" s="193"/>
      <c r="B109" s="194" t="s">
        <v>208</v>
      </c>
      <c r="C109" s="195"/>
      <c r="D109" s="195"/>
      <c r="E109" s="195"/>
      <c r="F109" s="195"/>
      <c r="G109" s="195"/>
      <c r="H109" s="195"/>
      <c r="I109" s="196"/>
      <c r="J109" s="195"/>
      <c r="K109" s="197"/>
      <c r="L109" s="195" t="n">
        <v>1</v>
      </c>
    </row>
    <row r="110" customFormat="false" ht="16.5" hidden="false" customHeight="false" outlineLevel="0" collapsed="false">
      <c r="A110" s="193"/>
      <c r="B110" s="175" t="s">
        <v>6</v>
      </c>
      <c r="C110" s="97" t="n">
        <v>1232</v>
      </c>
      <c r="D110" s="98" t="n">
        <v>1078</v>
      </c>
      <c r="E110" s="97" t="n">
        <v>1239</v>
      </c>
      <c r="F110" s="98" t="n">
        <v>2355</v>
      </c>
      <c r="G110" s="97" t="n">
        <v>3138</v>
      </c>
      <c r="H110" s="22" t="n">
        <v>4321</v>
      </c>
      <c r="I110" s="97" t="n">
        <v>6150</v>
      </c>
      <c r="J110" s="22" t="n">
        <v>1495</v>
      </c>
      <c r="K110" s="97" t="n">
        <v>4658</v>
      </c>
      <c r="L110" s="22" t="n">
        <v>6846</v>
      </c>
    </row>
    <row r="111" s="153" customFormat="true" ht="15.75" hidden="false" customHeight="false" outlineLevel="0" collapsed="false">
      <c r="A111" s="198"/>
      <c r="B111" s="199"/>
      <c r="C111" s="200"/>
      <c r="D111" s="155"/>
      <c r="E111" s="200"/>
      <c r="F111" s="155"/>
      <c r="G111" s="200"/>
      <c r="H111" s="155"/>
      <c r="I111" s="200"/>
      <c r="J111" s="155"/>
      <c r="K111" s="200"/>
      <c r="L111" s="155"/>
    </row>
    <row r="112" customFormat="false" ht="30.95" hidden="false" customHeight="true" outlineLevel="0" collapsed="false">
      <c r="A112" s="49" t="s">
        <v>14</v>
      </c>
      <c r="B112" s="49"/>
      <c r="C112" s="49"/>
      <c r="D112" s="49"/>
      <c r="E112" s="49"/>
      <c r="F112" s="49"/>
      <c r="G112" s="49"/>
      <c r="H112" s="49"/>
      <c r="I112" s="49"/>
      <c r="J112" s="49"/>
      <c r="K112" s="49"/>
      <c r="L112" s="49"/>
    </row>
    <row r="114" customFormat="false" ht="15" hidden="false" customHeight="false" outlineLevel="0" collapsed="false">
      <c r="C114" s="201"/>
      <c r="D114" s="201"/>
      <c r="E114" s="201"/>
      <c r="F114" s="201"/>
      <c r="G114" s="201"/>
      <c r="H114" s="201"/>
      <c r="I114" s="201"/>
      <c r="J114" s="201"/>
      <c r="K114" s="201"/>
      <c r="L114" s="201"/>
    </row>
    <row r="115" customFormat="false" ht="15" hidden="false" customHeight="false" outlineLevel="0" collapsed="false">
      <c r="C115" s="201"/>
      <c r="D115" s="201"/>
      <c r="E115" s="201"/>
      <c r="F115" s="201"/>
      <c r="G115" s="201"/>
      <c r="H115" s="201"/>
      <c r="I115" s="201"/>
      <c r="J115" s="201"/>
      <c r="K115" s="201"/>
      <c r="L115" s="201"/>
    </row>
    <row r="116" customFormat="false" ht="15" hidden="false" customHeight="false" outlineLevel="0" collapsed="false">
      <c r="C116" s="201"/>
      <c r="D116" s="202"/>
      <c r="E116" s="201"/>
      <c r="F116" s="202"/>
      <c r="G116" s="201"/>
      <c r="H116" s="202"/>
      <c r="I116" s="201"/>
      <c r="J116" s="202"/>
      <c r="K116" s="201"/>
      <c r="L116" s="202"/>
    </row>
  </sheetData>
  <mergeCells count="5">
    <mergeCell ref="A2:L2"/>
    <mergeCell ref="A5:A9"/>
    <mergeCell ref="A10:A38"/>
    <mergeCell ref="A39:A108"/>
    <mergeCell ref="A112:L112"/>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51" width="3.77"/>
    <col collapsed="false" customWidth="true" hidden="false" outlineLevel="0" max="2" min="2" style="0" width="27.21"/>
    <col collapsed="false" customWidth="true" hidden="false" outlineLevel="0" max="12" min="3" style="0" width="9.88"/>
  </cols>
  <sheetData>
    <row r="1" customFormat="false" ht="15.75" hidden="false" customHeight="false" outlineLevel="0" collapsed="false">
      <c r="A1" s="63"/>
      <c r="B1" s="156"/>
      <c r="C1" s="156"/>
      <c r="D1" s="156"/>
      <c r="E1" s="156"/>
      <c r="F1" s="156"/>
      <c r="G1" s="156"/>
      <c r="H1" s="156"/>
      <c r="I1" s="156"/>
      <c r="J1" s="156"/>
      <c r="K1" s="156"/>
      <c r="L1" s="157"/>
    </row>
    <row r="2" customFormat="false" ht="31.5" hidden="false" customHeight="true" outlineLevel="0" collapsed="false">
      <c r="A2" s="26" t="s">
        <v>212</v>
      </c>
      <c r="B2" s="26"/>
      <c r="C2" s="26"/>
      <c r="D2" s="26"/>
      <c r="E2" s="26"/>
      <c r="F2" s="26"/>
      <c r="G2" s="26"/>
      <c r="H2" s="26"/>
      <c r="I2" s="26"/>
      <c r="J2" s="26"/>
      <c r="K2" s="26"/>
      <c r="L2" s="26"/>
    </row>
    <row r="3" customFormat="false" ht="16.5" hidden="false" customHeight="false" outlineLevel="0" collapsed="false">
      <c r="A3" s="63"/>
      <c r="B3" s="158"/>
      <c r="C3" s="158"/>
      <c r="D3" s="158"/>
      <c r="E3" s="158"/>
      <c r="F3" s="158"/>
      <c r="G3" s="158"/>
      <c r="H3" s="158"/>
      <c r="I3" s="158"/>
      <c r="J3" s="158"/>
      <c r="K3" s="158"/>
      <c r="L3" s="27"/>
    </row>
    <row r="4" customFormat="false" ht="48" hidden="false" customHeight="false" outlineLevel="0" collapsed="false">
      <c r="A4" s="63"/>
      <c r="B4" s="180" t="s">
        <v>92</v>
      </c>
      <c r="C4" s="144" t="s">
        <v>62</v>
      </c>
      <c r="D4" s="145" t="s">
        <v>63</v>
      </c>
      <c r="E4" s="144" t="s">
        <v>64</v>
      </c>
      <c r="F4" s="145" t="s">
        <v>65</v>
      </c>
      <c r="G4" s="144" t="s">
        <v>66</v>
      </c>
      <c r="H4" s="145" t="s">
        <v>67</v>
      </c>
      <c r="I4" s="144" t="s">
        <v>68</v>
      </c>
      <c r="J4" s="145" t="s">
        <v>69</v>
      </c>
      <c r="K4" s="144" t="s">
        <v>70</v>
      </c>
      <c r="L4" s="145" t="s">
        <v>71</v>
      </c>
    </row>
    <row r="5" customFormat="false" ht="15" hidden="false" customHeight="true" outlineLevel="0" collapsed="false">
      <c r="A5" s="167" t="s">
        <v>93</v>
      </c>
      <c r="B5" s="181" t="s">
        <v>94</v>
      </c>
      <c r="C5" s="77" t="n">
        <v>744</v>
      </c>
      <c r="D5" s="77" t="n">
        <v>446</v>
      </c>
      <c r="E5" s="77" t="n">
        <v>498</v>
      </c>
      <c r="F5" s="77" t="n">
        <v>403</v>
      </c>
      <c r="G5" s="77" t="n">
        <v>470</v>
      </c>
      <c r="H5" s="77" t="n">
        <v>298</v>
      </c>
      <c r="I5" s="77" t="n">
        <v>305</v>
      </c>
      <c r="J5" s="182" t="n">
        <v>205</v>
      </c>
      <c r="K5" s="182" t="n">
        <v>294</v>
      </c>
      <c r="L5" s="182" t="n">
        <v>304</v>
      </c>
      <c r="M5" s="114"/>
    </row>
    <row r="6" customFormat="false" ht="15" hidden="false" customHeight="false" outlineLevel="0" collapsed="false">
      <c r="A6" s="167"/>
      <c r="B6" s="171" t="s">
        <v>95</v>
      </c>
      <c r="C6" s="41" t="n">
        <v>51</v>
      </c>
      <c r="D6" s="41" t="n">
        <v>42</v>
      </c>
      <c r="E6" s="41" t="n">
        <v>34</v>
      </c>
      <c r="F6" s="41" t="n">
        <v>29</v>
      </c>
      <c r="G6" s="41" t="n">
        <v>25</v>
      </c>
      <c r="H6" s="41" t="n">
        <v>20</v>
      </c>
      <c r="I6" s="41" t="n">
        <v>26</v>
      </c>
      <c r="J6" s="183" t="n">
        <v>13</v>
      </c>
      <c r="K6" s="183" t="n">
        <v>37</v>
      </c>
      <c r="L6" s="183" t="n">
        <v>14</v>
      </c>
      <c r="M6" s="114"/>
    </row>
    <row r="7" customFormat="false" ht="15" hidden="false" customHeight="false" outlineLevel="0" collapsed="false">
      <c r="A7" s="167"/>
      <c r="B7" s="171" t="s">
        <v>96</v>
      </c>
      <c r="C7" s="41" t="n">
        <v>113</v>
      </c>
      <c r="D7" s="41" t="n">
        <v>65</v>
      </c>
      <c r="E7" s="41" t="n">
        <v>86</v>
      </c>
      <c r="F7" s="41" t="n">
        <v>57</v>
      </c>
      <c r="G7" s="41" t="n">
        <v>80</v>
      </c>
      <c r="H7" s="41" t="n">
        <v>31</v>
      </c>
      <c r="I7" s="41" t="n">
        <v>48</v>
      </c>
      <c r="J7" s="183" t="n">
        <v>32</v>
      </c>
      <c r="K7" s="183" t="n">
        <v>47</v>
      </c>
      <c r="L7" s="183" t="n">
        <v>33</v>
      </c>
      <c r="M7" s="114"/>
    </row>
    <row r="8" customFormat="false" ht="15.75" hidden="false" customHeight="false" outlineLevel="0" collapsed="false">
      <c r="A8" s="167"/>
      <c r="B8" s="184" t="s">
        <v>97</v>
      </c>
      <c r="C8" s="47" t="n">
        <v>28</v>
      </c>
      <c r="D8" s="47" t="n">
        <v>23</v>
      </c>
      <c r="E8" s="47" t="n">
        <v>22</v>
      </c>
      <c r="F8" s="47" t="n">
        <v>14</v>
      </c>
      <c r="G8" s="47" t="n">
        <v>10</v>
      </c>
      <c r="H8" s="47" t="n">
        <v>7</v>
      </c>
      <c r="I8" s="47" t="n">
        <v>13</v>
      </c>
      <c r="J8" s="185" t="n">
        <v>11</v>
      </c>
      <c r="K8" s="185" t="n">
        <v>9</v>
      </c>
      <c r="L8" s="185" t="n">
        <v>9</v>
      </c>
      <c r="M8" s="114"/>
    </row>
    <row r="9" customFormat="false" ht="16.5" hidden="false" customHeight="false" outlineLevel="0" collapsed="false">
      <c r="A9" s="167"/>
      <c r="B9" s="166" t="s">
        <v>98</v>
      </c>
      <c r="C9" s="97" t="n">
        <v>936</v>
      </c>
      <c r="D9" s="98" t="n">
        <v>576</v>
      </c>
      <c r="E9" s="97" t="n">
        <v>640</v>
      </c>
      <c r="F9" s="98" t="n">
        <v>503</v>
      </c>
      <c r="G9" s="97" t="n">
        <v>585</v>
      </c>
      <c r="H9" s="22" t="n">
        <v>356</v>
      </c>
      <c r="I9" s="97" t="n">
        <v>392</v>
      </c>
      <c r="J9" s="22" t="n">
        <v>261</v>
      </c>
      <c r="K9" s="97" t="n">
        <v>387</v>
      </c>
      <c r="L9" s="22" t="n">
        <v>360</v>
      </c>
      <c r="M9" s="114"/>
    </row>
    <row r="10" customFormat="false" ht="15" hidden="false" customHeight="true" outlineLevel="0" collapsed="false">
      <c r="A10" s="167" t="s">
        <v>99</v>
      </c>
      <c r="B10" s="181" t="s">
        <v>100</v>
      </c>
      <c r="C10" s="77" t="n">
        <v>3</v>
      </c>
      <c r="D10" s="77" t="n">
        <v>3</v>
      </c>
      <c r="E10" s="77"/>
      <c r="F10" s="77" t="n">
        <v>1</v>
      </c>
      <c r="G10" s="77"/>
      <c r="H10" s="77" t="n">
        <v>2</v>
      </c>
      <c r="I10" s="77"/>
      <c r="J10" s="182" t="n">
        <v>2</v>
      </c>
      <c r="K10" s="186" t="n">
        <v>1</v>
      </c>
      <c r="L10" s="182" t="n">
        <v>1</v>
      </c>
      <c r="M10" s="114"/>
    </row>
    <row r="11" customFormat="false" ht="15" hidden="false" customHeight="false" outlineLevel="0" collapsed="false">
      <c r="A11" s="167"/>
      <c r="B11" s="171" t="s">
        <v>101</v>
      </c>
      <c r="C11" s="41" t="n">
        <v>4</v>
      </c>
      <c r="D11" s="41" t="n">
        <v>2</v>
      </c>
      <c r="E11" s="41" t="n">
        <v>1</v>
      </c>
      <c r="F11" s="41" t="n">
        <v>3</v>
      </c>
      <c r="G11" s="41" t="n">
        <v>3</v>
      </c>
      <c r="H11" s="41" t="n">
        <v>1</v>
      </c>
      <c r="I11" s="41"/>
      <c r="J11" s="183"/>
      <c r="K11" s="183"/>
      <c r="L11" s="183" t="n">
        <v>3</v>
      </c>
      <c r="M11" s="114"/>
    </row>
    <row r="12" customFormat="false" ht="15" hidden="false" customHeight="false" outlineLevel="0" collapsed="false">
      <c r="A12" s="167"/>
      <c r="B12" s="171" t="s">
        <v>102</v>
      </c>
      <c r="C12" s="41" t="n">
        <v>10</v>
      </c>
      <c r="D12" s="41" t="n">
        <v>10</v>
      </c>
      <c r="E12" s="41" t="n">
        <v>7</v>
      </c>
      <c r="F12" s="41" t="n">
        <v>8</v>
      </c>
      <c r="G12" s="41" t="n">
        <v>3</v>
      </c>
      <c r="H12" s="41" t="n">
        <v>4</v>
      </c>
      <c r="I12" s="41" t="n">
        <v>3</v>
      </c>
      <c r="J12" s="183" t="n">
        <v>4</v>
      </c>
      <c r="K12" s="183" t="n">
        <v>2</v>
      </c>
      <c r="L12" s="183" t="n">
        <v>4</v>
      </c>
      <c r="M12" s="114"/>
    </row>
    <row r="13" customFormat="false" ht="15" hidden="false" customHeight="false" outlineLevel="0" collapsed="false">
      <c r="A13" s="167"/>
      <c r="B13" s="171" t="s">
        <v>103</v>
      </c>
      <c r="C13" s="41"/>
      <c r="D13" s="41" t="n">
        <v>6</v>
      </c>
      <c r="E13" s="41" t="n">
        <v>4</v>
      </c>
      <c r="F13" s="41" t="n">
        <v>2</v>
      </c>
      <c r="G13" s="41"/>
      <c r="H13" s="41"/>
      <c r="I13" s="41" t="n">
        <v>2</v>
      </c>
      <c r="J13" s="183" t="n">
        <v>2</v>
      </c>
      <c r="K13" s="183" t="n">
        <v>1</v>
      </c>
      <c r="L13" s="183"/>
      <c r="M13" s="114"/>
    </row>
    <row r="14" customFormat="false" ht="15" hidden="false" customHeight="false" outlineLevel="0" collapsed="false">
      <c r="A14" s="167"/>
      <c r="B14" s="171" t="s">
        <v>104</v>
      </c>
      <c r="C14" s="41" t="n">
        <v>5</v>
      </c>
      <c r="D14" s="41" t="n">
        <v>3</v>
      </c>
      <c r="E14" s="41" t="n">
        <v>4</v>
      </c>
      <c r="F14" s="41" t="n">
        <v>7</v>
      </c>
      <c r="G14" s="41" t="n">
        <v>4</v>
      </c>
      <c r="H14" s="41" t="n">
        <v>3</v>
      </c>
      <c r="I14" s="41" t="n">
        <v>2</v>
      </c>
      <c r="J14" s="183" t="n">
        <v>1</v>
      </c>
      <c r="K14" s="183" t="n">
        <v>1</v>
      </c>
      <c r="L14" s="183"/>
      <c r="M14" s="114"/>
    </row>
    <row r="15" customFormat="false" ht="15" hidden="false" customHeight="false" outlineLevel="0" collapsed="false">
      <c r="A15" s="167"/>
      <c r="B15" s="171" t="s">
        <v>105</v>
      </c>
      <c r="C15" s="41" t="n">
        <v>2</v>
      </c>
      <c r="D15" s="41" t="n">
        <v>3</v>
      </c>
      <c r="E15" s="41" t="n">
        <v>3</v>
      </c>
      <c r="F15" s="41" t="n">
        <v>7</v>
      </c>
      <c r="G15" s="41" t="n">
        <v>2</v>
      </c>
      <c r="H15" s="41" t="n">
        <v>1</v>
      </c>
      <c r="I15" s="41" t="n">
        <v>3</v>
      </c>
      <c r="J15" s="183" t="n">
        <v>4</v>
      </c>
      <c r="K15" s="183" t="n">
        <v>2</v>
      </c>
      <c r="L15" s="183" t="n">
        <v>3</v>
      </c>
      <c r="M15" s="114"/>
    </row>
    <row r="16" customFormat="false" ht="15" hidden="false" customHeight="false" outlineLevel="0" collapsed="false">
      <c r="A16" s="167"/>
      <c r="B16" s="171" t="s">
        <v>106</v>
      </c>
      <c r="C16" s="41" t="n">
        <v>7</v>
      </c>
      <c r="D16" s="41" t="n">
        <v>5</v>
      </c>
      <c r="E16" s="41" t="n">
        <v>1</v>
      </c>
      <c r="F16" s="41" t="n">
        <v>4</v>
      </c>
      <c r="G16" s="41" t="n">
        <v>2</v>
      </c>
      <c r="H16" s="41" t="n">
        <v>3</v>
      </c>
      <c r="I16" s="41" t="n">
        <v>1</v>
      </c>
      <c r="J16" s="183"/>
      <c r="K16" s="183"/>
      <c r="L16" s="183"/>
      <c r="M16" s="114"/>
    </row>
    <row r="17" customFormat="false" ht="15" hidden="false" customHeight="false" outlineLevel="0" collapsed="false">
      <c r="A17" s="167"/>
      <c r="B17" s="171" t="s">
        <v>107</v>
      </c>
      <c r="C17" s="41" t="n">
        <v>3</v>
      </c>
      <c r="D17" s="41"/>
      <c r="E17" s="41" t="n">
        <v>2</v>
      </c>
      <c r="F17" s="41"/>
      <c r="G17" s="41"/>
      <c r="H17" s="41" t="n">
        <v>1</v>
      </c>
      <c r="I17" s="41"/>
      <c r="J17" s="183"/>
      <c r="K17" s="183" t="n">
        <v>1</v>
      </c>
      <c r="L17" s="183" t="n">
        <v>1</v>
      </c>
      <c r="M17" s="114"/>
    </row>
    <row r="18" customFormat="false" ht="15" hidden="false" customHeight="false" outlineLevel="0" collapsed="false">
      <c r="A18" s="167"/>
      <c r="B18" s="171" t="s">
        <v>108</v>
      </c>
      <c r="C18" s="41" t="n">
        <v>11</v>
      </c>
      <c r="D18" s="41" t="n">
        <v>1</v>
      </c>
      <c r="E18" s="41" t="n">
        <v>9</v>
      </c>
      <c r="F18" s="41" t="n">
        <v>9</v>
      </c>
      <c r="G18" s="41" t="n">
        <v>10</v>
      </c>
      <c r="H18" s="41" t="n">
        <v>7</v>
      </c>
      <c r="I18" s="41" t="n">
        <v>8</v>
      </c>
      <c r="J18" s="183" t="n">
        <v>7</v>
      </c>
      <c r="K18" s="183" t="n">
        <v>5</v>
      </c>
      <c r="L18" s="183" t="n">
        <v>5</v>
      </c>
      <c r="M18" s="114"/>
    </row>
    <row r="19" customFormat="false" ht="15" hidden="false" customHeight="false" outlineLevel="0" collapsed="false">
      <c r="A19" s="167"/>
      <c r="B19" s="171" t="s">
        <v>109</v>
      </c>
      <c r="C19" s="41" t="n">
        <v>13</v>
      </c>
      <c r="D19" s="41" t="n">
        <v>7</v>
      </c>
      <c r="E19" s="41" t="n">
        <v>3</v>
      </c>
      <c r="F19" s="41" t="n">
        <v>8</v>
      </c>
      <c r="G19" s="41" t="n">
        <v>5</v>
      </c>
      <c r="H19" s="41" t="n">
        <v>7</v>
      </c>
      <c r="I19" s="41" t="n">
        <v>3</v>
      </c>
      <c r="J19" s="183" t="n">
        <v>3</v>
      </c>
      <c r="K19" s="183" t="n">
        <v>2</v>
      </c>
      <c r="L19" s="183" t="n">
        <v>7</v>
      </c>
      <c r="M19" s="114"/>
    </row>
    <row r="20" customFormat="false" ht="15" hidden="false" customHeight="false" outlineLevel="0" collapsed="false">
      <c r="A20" s="167"/>
      <c r="B20" s="171" t="s">
        <v>110</v>
      </c>
      <c r="C20" s="41" t="n">
        <v>23</v>
      </c>
      <c r="D20" s="41" t="n">
        <v>17</v>
      </c>
      <c r="E20" s="41" t="n">
        <v>16</v>
      </c>
      <c r="F20" s="41" t="n">
        <v>9</v>
      </c>
      <c r="G20" s="41" t="n">
        <v>12</v>
      </c>
      <c r="H20" s="41" t="n">
        <v>5</v>
      </c>
      <c r="I20" s="41" t="n">
        <v>7</v>
      </c>
      <c r="J20" s="183" t="n">
        <v>1</v>
      </c>
      <c r="K20" s="183" t="n">
        <v>4</v>
      </c>
      <c r="L20" s="183" t="n">
        <v>7</v>
      </c>
      <c r="M20" s="114"/>
    </row>
    <row r="21" customFormat="false" ht="15" hidden="false" customHeight="false" outlineLevel="0" collapsed="false">
      <c r="A21" s="167"/>
      <c r="B21" s="171" t="s">
        <v>111</v>
      </c>
      <c r="C21" s="41" t="n">
        <v>24</v>
      </c>
      <c r="D21" s="41" t="n">
        <v>36</v>
      </c>
      <c r="E21" s="41" t="n">
        <v>18</v>
      </c>
      <c r="F21" s="41" t="n">
        <v>18</v>
      </c>
      <c r="G21" s="41" t="n">
        <v>17</v>
      </c>
      <c r="H21" s="41" t="n">
        <v>19</v>
      </c>
      <c r="I21" s="41" t="n">
        <v>10</v>
      </c>
      <c r="J21" s="183" t="n">
        <v>3</v>
      </c>
      <c r="K21" s="183" t="n">
        <v>5</v>
      </c>
      <c r="L21" s="183" t="n">
        <v>8</v>
      </c>
      <c r="M21" s="114"/>
    </row>
    <row r="22" customFormat="false" ht="15" hidden="false" customHeight="false" outlineLevel="0" collapsed="false">
      <c r="A22" s="167"/>
      <c r="B22" s="171" t="s">
        <v>112</v>
      </c>
      <c r="C22" s="41" t="n">
        <v>8</v>
      </c>
      <c r="D22" s="41" t="n">
        <v>3</v>
      </c>
      <c r="E22" s="41" t="n">
        <v>4</v>
      </c>
      <c r="F22" s="41" t="n">
        <v>4</v>
      </c>
      <c r="G22" s="41" t="n">
        <v>2</v>
      </c>
      <c r="H22" s="41" t="n">
        <v>7</v>
      </c>
      <c r="I22" s="41" t="n">
        <v>2</v>
      </c>
      <c r="J22" s="183" t="n">
        <v>5</v>
      </c>
      <c r="K22" s="183"/>
      <c r="L22" s="183" t="n">
        <v>4</v>
      </c>
      <c r="M22" s="114"/>
    </row>
    <row r="23" customFormat="false" ht="15" hidden="false" customHeight="false" outlineLevel="0" collapsed="false">
      <c r="A23" s="167"/>
      <c r="B23" s="171" t="s">
        <v>113</v>
      </c>
      <c r="C23" s="41" t="n">
        <v>1</v>
      </c>
      <c r="D23" s="41"/>
      <c r="E23" s="41" t="n">
        <v>1</v>
      </c>
      <c r="F23" s="41" t="n">
        <v>1</v>
      </c>
      <c r="G23" s="41" t="n">
        <v>1</v>
      </c>
      <c r="H23" s="41"/>
      <c r="I23" s="41"/>
      <c r="J23" s="183"/>
      <c r="K23" s="183"/>
      <c r="L23" s="183" t="n">
        <v>1</v>
      </c>
      <c r="M23" s="114"/>
    </row>
    <row r="24" customFormat="false" ht="15" hidden="false" customHeight="false" outlineLevel="0" collapsed="false">
      <c r="A24" s="167"/>
      <c r="B24" s="171" t="s">
        <v>114</v>
      </c>
      <c r="C24" s="41" t="n">
        <v>173</v>
      </c>
      <c r="D24" s="41" t="n">
        <v>271</v>
      </c>
      <c r="E24" s="41" t="n">
        <v>170</v>
      </c>
      <c r="F24" s="41" t="n">
        <v>234</v>
      </c>
      <c r="G24" s="41" t="n">
        <v>148</v>
      </c>
      <c r="H24" s="41" t="n">
        <v>188</v>
      </c>
      <c r="I24" s="41" t="n">
        <v>77</v>
      </c>
      <c r="J24" s="183" t="n">
        <v>54</v>
      </c>
      <c r="K24" s="183" t="n">
        <v>51</v>
      </c>
      <c r="L24" s="183" t="n">
        <v>98</v>
      </c>
      <c r="M24" s="114"/>
    </row>
    <row r="25" customFormat="false" ht="15" hidden="false" customHeight="false" outlineLevel="0" collapsed="false">
      <c r="A25" s="167"/>
      <c r="B25" s="171" t="s">
        <v>115</v>
      </c>
      <c r="C25" s="41" t="n">
        <v>2</v>
      </c>
      <c r="D25" s="41" t="n">
        <v>2</v>
      </c>
      <c r="E25" s="41" t="n">
        <v>2</v>
      </c>
      <c r="F25" s="41"/>
      <c r="G25" s="41" t="n">
        <v>1</v>
      </c>
      <c r="H25" s="41"/>
      <c r="I25" s="41"/>
      <c r="J25" s="183"/>
      <c r="K25" s="183" t="n">
        <v>1</v>
      </c>
      <c r="L25" s="183"/>
      <c r="M25" s="114"/>
    </row>
    <row r="26" customFormat="false" ht="15" hidden="false" customHeight="false" outlineLevel="0" collapsed="false">
      <c r="A26" s="167"/>
      <c r="B26" s="171" t="s">
        <v>116</v>
      </c>
      <c r="C26" s="41" t="n">
        <v>1</v>
      </c>
      <c r="D26" s="41" t="n">
        <v>5</v>
      </c>
      <c r="E26" s="41"/>
      <c r="F26" s="41" t="n">
        <v>1</v>
      </c>
      <c r="G26" s="41"/>
      <c r="H26" s="41"/>
      <c r="I26" s="41" t="n">
        <v>1</v>
      </c>
      <c r="J26" s="183" t="n">
        <v>1</v>
      </c>
      <c r="K26" s="183"/>
      <c r="L26" s="183"/>
      <c r="M26" s="114"/>
    </row>
    <row r="27" customFormat="false" ht="15" hidden="false" customHeight="false" outlineLevel="0" collapsed="false">
      <c r="A27" s="167"/>
      <c r="B27" s="171" t="s">
        <v>118</v>
      </c>
      <c r="C27" s="41" t="n">
        <v>3</v>
      </c>
      <c r="D27" s="41" t="n">
        <v>6</v>
      </c>
      <c r="E27" s="41" t="n">
        <v>4</v>
      </c>
      <c r="F27" s="41" t="n">
        <v>5</v>
      </c>
      <c r="G27" s="41" t="n">
        <v>3</v>
      </c>
      <c r="H27" s="41" t="n">
        <v>1</v>
      </c>
      <c r="I27" s="41" t="n">
        <v>1</v>
      </c>
      <c r="J27" s="183" t="n">
        <v>3</v>
      </c>
      <c r="K27" s="183" t="n">
        <v>2</v>
      </c>
      <c r="L27" s="183" t="n">
        <v>2</v>
      </c>
      <c r="M27" s="114"/>
    </row>
    <row r="28" customFormat="false" ht="15" hidden="false" customHeight="false" outlineLevel="0" collapsed="false">
      <c r="A28" s="167"/>
      <c r="B28" s="171" t="s">
        <v>119</v>
      </c>
      <c r="C28" s="41" t="n">
        <v>8</v>
      </c>
      <c r="D28" s="41" t="n">
        <v>4</v>
      </c>
      <c r="E28" s="41" t="n">
        <v>3</v>
      </c>
      <c r="F28" s="41" t="n">
        <v>15</v>
      </c>
      <c r="G28" s="41" t="n">
        <v>4</v>
      </c>
      <c r="H28" s="41" t="n">
        <v>4</v>
      </c>
      <c r="I28" s="41" t="n">
        <v>4</v>
      </c>
      <c r="J28" s="183" t="n">
        <v>2</v>
      </c>
      <c r="K28" s="183" t="n">
        <v>2</v>
      </c>
      <c r="L28" s="183" t="n">
        <v>4</v>
      </c>
      <c r="M28" s="114"/>
    </row>
    <row r="29" customFormat="false" ht="15" hidden="false" customHeight="false" outlineLevel="0" collapsed="false">
      <c r="A29" s="167"/>
      <c r="B29" s="171" t="s">
        <v>120</v>
      </c>
      <c r="C29" s="41" t="n">
        <v>1</v>
      </c>
      <c r="D29" s="41"/>
      <c r="E29" s="41"/>
      <c r="F29" s="41"/>
      <c r="G29" s="41" t="n">
        <v>1</v>
      </c>
      <c r="H29" s="41"/>
      <c r="I29" s="41" t="n">
        <v>1</v>
      </c>
      <c r="J29" s="183"/>
      <c r="K29" s="183"/>
      <c r="L29" s="183" t="n">
        <v>1</v>
      </c>
      <c r="M29" s="114"/>
    </row>
    <row r="30" customFormat="false" ht="15" hidden="false" customHeight="false" outlineLevel="0" collapsed="false">
      <c r="A30" s="167"/>
      <c r="B30" s="171" t="s">
        <v>121</v>
      </c>
      <c r="C30" s="41" t="n">
        <v>34</v>
      </c>
      <c r="D30" s="41" t="n">
        <v>64</v>
      </c>
      <c r="E30" s="41" t="n">
        <v>34</v>
      </c>
      <c r="F30" s="41" t="n">
        <v>45</v>
      </c>
      <c r="G30" s="41" t="n">
        <v>15</v>
      </c>
      <c r="H30" s="41" t="n">
        <v>27</v>
      </c>
      <c r="I30" s="41" t="n">
        <v>18</v>
      </c>
      <c r="J30" s="183" t="n">
        <v>13</v>
      </c>
      <c r="K30" s="183" t="n">
        <v>13</v>
      </c>
      <c r="L30" s="183" t="n">
        <v>20</v>
      </c>
      <c r="M30" s="114"/>
    </row>
    <row r="31" customFormat="false" ht="15" hidden="false" customHeight="false" outlineLevel="0" collapsed="false">
      <c r="A31" s="167"/>
      <c r="B31" s="171" t="s">
        <v>122</v>
      </c>
      <c r="C31" s="41" t="n">
        <v>121</v>
      </c>
      <c r="D31" s="41" t="n">
        <v>161</v>
      </c>
      <c r="E31" s="41" t="n">
        <v>91</v>
      </c>
      <c r="F31" s="41" t="n">
        <v>101</v>
      </c>
      <c r="G31" s="41" t="n">
        <v>62</v>
      </c>
      <c r="H31" s="41" t="n">
        <v>80</v>
      </c>
      <c r="I31" s="41" t="n">
        <v>63</v>
      </c>
      <c r="J31" s="183" t="n">
        <v>46</v>
      </c>
      <c r="K31" s="183" t="n">
        <v>38</v>
      </c>
      <c r="L31" s="183" t="n">
        <v>41</v>
      </c>
      <c r="M31" s="114"/>
    </row>
    <row r="32" customFormat="false" ht="15" hidden="false" customHeight="false" outlineLevel="0" collapsed="false">
      <c r="A32" s="167"/>
      <c r="B32" s="171" t="s">
        <v>123</v>
      </c>
      <c r="C32" s="41" t="n">
        <v>91</v>
      </c>
      <c r="D32" s="41" t="n">
        <v>81</v>
      </c>
      <c r="E32" s="41" t="n">
        <v>61</v>
      </c>
      <c r="F32" s="41" t="n">
        <v>57</v>
      </c>
      <c r="G32" s="41" t="n">
        <v>52</v>
      </c>
      <c r="H32" s="41" t="n">
        <v>54</v>
      </c>
      <c r="I32" s="41" t="n">
        <v>47</v>
      </c>
      <c r="J32" s="183" t="n">
        <v>44</v>
      </c>
      <c r="K32" s="183" t="n">
        <v>55</v>
      </c>
      <c r="L32" s="183" t="n">
        <v>54</v>
      </c>
      <c r="M32" s="114"/>
    </row>
    <row r="33" customFormat="false" ht="15" hidden="false" customHeight="false" outlineLevel="0" collapsed="false">
      <c r="A33" s="167"/>
      <c r="B33" s="171" t="s">
        <v>124</v>
      </c>
      <c r="C33" s="41" t="n">
        <v>82</v>
      </c>
      <c r="D33" s="41" t="n">
        <v>194</v>
      </c>
      <c r="E33" s="41" t="n">
        <v>95</v>
      </c>
      <c r="F33" s="41" t="n">
        <v>103</v>
      </c>
      <c r="G33" s="41" t="n">
        <v>55</v>
      </c>
      <c r="H33" s="41" t="n">
        <v>81</v>
      </c>
      <c r="I33" s="41" t="n">
        <v>26</v>
      </c>
      <c r="J33" s="183" t="n">
        <v>28</v>
      </c>
      <c r="K33" s="183" t="n">
        <v>20</v>
      </c>
      <c r="L33" s="183" t="n">
        <v>40</v>
      </c>
      <c r="M33" s="114"/>
    </row>
    <row r="34" customFormat="false" ht="15" hidden="false" customHeight="false" outlineLevel="0" collapsed="false">
      <c r="A34" s="167"/>
      <c r="B34" s="171" t="s">
        <v>125</v>
      </c>
      <c r="C34" s="41" t="n">
        <v>3</v>
      </c>
      <c r="D34" s="41" t="n">
        <v>3</v>
      </c>
      <c r="E34" s="41" t="n">
        <v>1</v>
      </c>
      <c r="F34" s="41" t="n">
        <v>1</v>
      </c>
      <c r="G34" s="41" t="n">
        <v>3</v>
      </c>
      <c r="H34" s="41"/>
      <c r="I34" s="41"/>
      <c r="J34" s="183" t="n">
        <v>1</v>
      </c>
      <c r="K34" s="183"/>
      <c r="L34" s="183" t="n">
        <v>2</v>
      </c>
      <c r="M34" s="114"/>
    </row>
    <row r="35" customFormat="false" ht="15" hidden="false" customHeight="false" outlineLevel="0" collapsed="false">
      <c r="A35" s="167"/>
      <c r="B35" s="171" t="s">
        <v>126</v>
      </c>
      <c r="C35" s="41" t="n">
        <v>1</v>
      </c>
      <c r="D35" s="41"/>
      <c r="E35" s="41" t="n">
        <v>2</v>
      </c>
      <c r="F35" s="41" t="n">
        <v>1</v>
      </c>
      <c r="G35" s="41"/>
      <c r="H35" s="41"/>
      <c r="I35" s="41"/>
      <c r="J35" s="183"/>
      <c r="K35" s="183"/>
      <c r="L35" s="183"/>
      <c r="M35" s="114"/>
    </row>
    <row r="36" customFormat="false" ht="15" hidden="false" customHeight="false" outlineLevel="0" collapsed="false">
      <c r="A36" s="167"/>
      <c r="B36" s="171" t="s">
        <v>127</v>
      </c>
      <c r="C36" s="41" t="n">
        <v>363</v>
      </c>
      <c r="D36" s="41" t="n">
        <v>413</v>
      </c>
      <c r="E36" s="41" t="n">
        <v>301</v>
      </c>
      <c r="F36" s="41" t="n">
        <v>302</v>
      </c>
      <c r="G36" s="41" t="n">
        <v>266</v>
      </c>
      <c r="H36" s="41" t="n">
        <v>290</v>
      </c>
      <c r="I36" s="41" t="n">
        <v>218</v>
      </c>
      <c r="J36" s="183" t="n">
        <v>120</v>
      </c>
      <c r="K36" s="183" t="n">
        <v>185</v>
      </c>
      <c r="L36" s="183" t="n">
        <v>148</v>
      </c>
      <c r="M36" s="114"/>
    </row>
    <row r="37" customFormat="false" ht="15" hidden="false" customHeight="false" outlineLevel="0" collapsed="false">
      <c r="A37" s="167"/>
      <c r="B37" s="171" t="s">
        <v>128</v>
      </c>
      <c r="C37" s="41" t="n">
        <v>6</v>
      </c>
      <c r="D37" s="41" t="n">
        <v>2</v>
      </c>
      <c r="E37" s="41" t="n">
        <v>3</v>
      </c>
      <c r="F37" s="41" t="n">
        <v>2</v>
      </c>
      <c r="G37" s="41"/>
      <c r="H37" s="41" t="n">
        <v>2</v>
      </c>
      <c r="I37" s="41" t="n">
        <v>6</v>
      </c>
      <c r="J37" s="183" t="n">
        <v>5</v>
      </c>
      <c r="K37" s="183" t="n">
        <v>3</v>
      </c>
      <c r="L37" s="183" t="n">
        <v>5</v>
      </c>
      <c r="M37" s="114"/>
    </row>
    <row r="38" customFormat="false" ht="15" hidden="false" customHeight="true" outlineLevel="0" collapsed="false">
      <c r="A38" s="167"/>
      <c r="B38" s="184" t="s">
        <v>129</v>
      </c>
      <c r="C38" s="47" t="n">
        <v>1</v>
      </c>
      <c r="D38" s="47" t="n">
        <v>2</v>
      </c>
      <c r="E38" s="47"/>
      <c r="F38" s="47" t="n">
        <v>2</v>
      </c>
      <c r="G38" s="47" t="n">
        <v>1</v>
      </c>
      <c r="H38" s="47" t="n">
        <v>2</v>
      </c>
      <c r="I38" s="47"/>
      <c r="J38" s="185"/>
      <c r="K38" s="185" t="n">
        <v>1</v>
      </c>
      <c r="L38" s="185" t="n">
        <v>1</v>
      </c>
      <c r="M38" s="114"/>
    </row>
    <row r="39" customFormat="false" ht="16.5" hidden="false" customHeight="false" outlineLevel="0" collapsed="false">
      <c r="A39" s="167"/>
      <c r="B39" s="166" t="s">
        <v>98</v>
      </c>
      <c r="C39" s="97" t="n">
        <v>1004</v>
      </c>
      <c r="D39" s="98" t="n">
        <v>1304</v>
      </c>
      <c r="E39" s="97" t="n">
        <v>840</v>
      </c>
      <c r="F39" s="98" t="n">
        <v>950</v>
      </c>
      <c r="G39" s="97" t="n">
        <v>672</v>
      </c>
      <c r="H39" s="22" t="n">
        <v>789</v>
      </c>
      <c r="I39" s="97" t="n">
        <v>503</v>
      </c>
      <c r="J39" s="22" t="n">
        <v>349</v>
      </c>
      <c r="K39" s="97" t="n">
        <v>395</v>
      </c>
      <c r="L39" s="22" t="n">
        <v>460</v>
      </c>
      <c r="M39" s="114"/>
    </row>
    <row r="40" customFormat="false" ht="15.75" hidden="false" customHeight="true" outlineLevel="0" collapsed="false">
      <c r="A40" s="187" t="s">
        <v>130</v>
      </c>
      <c r="B40" s="181" t="s">
        <v>132</v>
      </c>
      <c r="C40" s="77"/>
      <c r="D40" s="77"/>
      <c r="E40" s="77"/>
      <c r="F40" s="77"/>
      <c r="G40" s="77"/>
      <c r="H40" s="77"/>
      <c r="I40" s="77"/>
      <c r="J40" s="182"/>
      <c r="K40" s="182" t="n">
        <v>1</v>
      </c>
      <c r="L40" s="182"/>
      <c r="M40" s="114"/>
    </row>
    <row r="41" customFormat="false" ht="15" hidden="false" customHeight="false" outlineLevel="0" collapsed="false">
      <c r="A41" s="187"/>
      <c r="B41" s="188" t="s">
        <v>133</v>
      </c>
      <c r="C41" s="39" t="n">
        <v>103</v>
      </c>
      <c r="D41" s="39" t="n">
        <v>72</v>
      </c>
      <c r="E41" s="39" t="n">
        <v>66</v>
      </c>
      <c r="F41" s="39" t="n">
        <v>63</v>
      </c>
      <c r="G41" s="39" t="n">
        <v>44</v>
      </c>
      <c r="H41" s="39" t="n">
        <v>40</v>
      </c>
      <c r="I41" s="39" t="n">
        <v>32</v>
      </c>
      <c r="J41" s="189" t="n">
        <v>31</v>
      </c>
      <c r="K41" s="183" t="n">
        <v>42</v>
      </c>
      <c r="L41" s="189" t="n">
        <v>41</v>
      </c>
      <c r="M41" s="114"/>
    </row>
    <row r="42" customFormat="false" ht="15" hidden="false" customHeight="true" outlineLevel="0" collapsed="false">
      <c r="A42" s="187"/>
      <c r="B42" s="188" t="s">
        <v>137</v>
      </c>
      <c r="C42" s="39" t="n">
        <v>1</v>
      </c>
      <c r="D42" s="39" t="n">
        <v>1</v>
      </c>
      <c r="E42" s="39" t="n">
        <v>1</v>
      </c>
      <c r="F42" s="39"/>
      <c r="G42" s="39"/>
      <c r="H42" s="39" t="n">
        <v>1</v>
      </c>
      <c r="I42" s="39"/>
      <c r="J42" s="189" t="n">
        <v>1</v>
      </c>
      <c r="K42" s="183" t="n">
        <v>2</v>
      </c>
      <c r="L42" s="189" t="n">
        <v>1</v>
      </c>
      <c r="M42" s="114"/>
    </row>
    <row r="43" customFormat="false" ht="15" hidden="false" customHeight="false" outlineLevel="0" collapsed="false">
      <c r="A43" s="187"/>
      <c r="B43" s="188" t="s">
        <v>138</v>
      </c>
      <c r="C43" s="39"/>
      <c r="D43" s="39"/>
      <c r="E43" s="39" t="n">
        <v>1</v>
      </c>
      <c r="F43" s="39"/>
      <c r="G43" s="39"/>
      <c r="H43" s="39"/>
      <c r="I43" s="39"/>
      <c r="J43" s="189"/>
      <c r="K43" s="183"/>
      <c r="L43" s="189"/>
      <c r="M43" s="114"/>
    </row>
    <row r="44" customFormat="false" ht="15" hidden="false" customHeight="false" outlineLevel="0" collapsed="false">
      <c r="A44" s="187"/>
      <c r="B44" s="188" t="s">
        <v>139</v>
      </c>
      <c r="C44" s="39"/>
      <c r="D44" s="39"/>
      <c r="E44" s="39"/>
      <c r="F44" s="39"/>
      <c r="G44" s="39"/>
      <c r="H44" s="39"/>
      <c r="I44" s="39"/>
      <c r="J44" s="189" t="n">
        <v>1</v>
      </c>
      <c r="K44" s="183"/>
      <c r="L44" s="189"/>
      <c r="M44" s="114"/>
    </row>
    <row r="45" customFormat="false" ht="15" hidden="false" customHeight="false" outlineLevel="0" collapsed="false">
      <c r="A45" s="187"/>
      <c r="B45" s="188" t="s">
        <v>142</v>
      </c>
      <c r="C45" s="39" t="n">
        <v>2</v>
      </c>
      <c r="D45" s="39" t="n">
        <v>2</v>
      </c>
      <c r="E45" s="39"/>
      <c r="F45" s="39"/>
      <c r="G45" s="39" t="n">
        <v>1</v>
      </c>
      <c r="H45" s="39"/>
      <c r="I45" s="39"/>
      <c r="J45" s="189" t="n">
        <v>1</v>
      </c>
      <c r="K45" s="183"/>
      <c r="L45" s="189"/>
      <c r="M45" s="114"/>
    </row>
    <row r="46" customFormat="false" ht="15" hidden="false" customHeight="false" outlineLevel="0" collapsed="false">
      <c r="A46" s="187"/>
      <c r="B46" s="188" t="s">
        <v>143</v>
      </c>
      <c r="C46" s="39"/>
      <c r="D46" s="39" t="n">
        <v>1</v>
      </c>
      <c r="E46" s="39"/>
      <c r="F46" s="39"/>
      <c r="G46" s="39"/>
      <c r="H46" s="39"/>
      <c r="I46" s="39"/>
      <c r="J46" s="189"/>
      <c r="K46" s="183"/>
      <c r="L46" s="189" t="n">
        <v>1</v>
      </c>
      <c r="M46" s="114"/>
    </row>
    <row r="47" customFormat="false" ht="15" hidden="false" customHeight="false" outlineLevel="0" collapsed="false">
      <c r="A47" s="187"/>
      <c r="B47" s="188" t="s">
        <v>144</v>
      </c>
      <c r="C47" s="39"/>
      <c r="D47" s="39" t="n">
        <v>1</v>
      </c>
      <c r="E47" s="39"/>
      <c r="F47" s="39"/>
      <c r="G47" s="39" t="n">
        <v>1</v>
      </c>
      <c r="H47" s="39"/>
      <c r="I47" s="39"/>
      <c r="J47" s="189"/>
      <c r="K47" s="183"/>
      <c r="L47" s="189"/>
      <c r="M47" s="114"/>
    </row>
    <row r="48" customFormat="false" ht="15" hidden="false" customHeight="false" outlineLevel="0" collapsed="false">
      <c r="A48" s="187"/>
      <c r="B48" s="188" t="s">
        <v>145</v>
      </c>
      <c r="C48" s="39"/>
      <c r="D48" s="39" t="n">
        <v>1</v>
      </c>
      <c r="E48" s="39"/>
      <c r="F48" s="39"/>
      <c r="G48" s="39"/>
      <c r="H48" s="39"/>
      <c r="I48" s="39"/>
      <c r="J48" s="189"/>
      <c r="K48" s="183"/>
      <c r="L48" s="189"/>
      <c r="M48" s="114"/>
    </row>
    <row r="49" customFormat="false" ht="15" hidden="false" customHeight="false" outlineLevel="0" collapsed="false">
      <c r="A49" s="187"/>
      <c r="B49" s="188" t="s">
        <v>146</v>
      </c>
      <c r="C49" s="39" t="n">
        <v>13</v>
      </c>
      <c r="D49" s="39" t="n">
        <v>12</v>
      </c>
      <c r="E49" s="39" t="n">
        <v>7</v>
      </c>
      <c r="F49" s="39" t="n">
        <v>11</v>
      </c>
      <c r="G49" s="39" t="n">
        <v>10</v>
      </c>
      <c r="H49" s="39" t="n">
        <v>6</v>
      </c>
      <c r="I49" s="39" t="n">
        <v>6</v>
      </c>
      <c r="J49" s="189" t="n">
        <v>1</v>
      </c>
      <c r="K49" s="183" t="n">
        <v>7</v>
      </c>
      <c r="L49" s="189" t="n">
        <v>5</v>
      </c>
      <c r="M49" s="114"/>
    </row>
    <row r="50" customFormat="false" ht="15" hidden="false" customHeight="false" outlineLevel="0" collapsed="false">
      <c r="A50" s="187"/>
      <c r="B50" s="188" t="s">
        <v>149</v>
      </c>
      <c r="C50" s="39" t="n">
        <v>1</v>
      </c>
      <c r="D50" s="39"/>
      <c r="E50" s="39" t="n">
        <v>1</v>
      </c>
      <c r="F50" s="39"/>
      <c r="G50" s="39" t="n">
        <v>1</v>
      </c>
      <c r="H50" s="39"/>
      <c r="I50" s="39"/>
      <c r="J50" s="189"/>
      <c r="K50" s="183"/>
      <c r="L50" s="189"/>
      <c r="M50" s="114"/>
    </row>
    <row r="51" customFormat="false" ht="15" hidden="false" customHeight="false" outlineLevel="0" collapsed="false">
      <c r="A51" s="187"/>
      <c r="B51" s="188" t="s">
        <v>151</v>
      </c>
      <c r="C51" s="39"/>
      <c r="D51" s="39"/>
      <c r="E51" s="39"/>
      <c r="F51" s="39"/>
      <c r="G51" s="39"/>
      <c r="H51" s="39"/>
      <c r="I51" s="39"/>
      <c r="J51" s="189"/>
      <c r="K51" s="183" t="n">
        <v>1</v>
      </c>
      <c r="L51" s="189"/>
      <c r="M51" s="114"/>
    </row>
    <row r="52" customFormat="false" ht="15" hidden="false" customHeight="false" outlineLevel="0" collapsed="false">
      <c r="A52" s="187"/>
      <c r="B52" s="188" t="s">
        <v>152</v>
      </c>
      <c r="C52" s="39"/>
      <c r="D52" s="39"/>
      <c r="E52" s="39"/>
      <c r="F52" s="39"/>
      <c r="G52" s="39"/>
      <c r="H52" s="39"/>
      <c r="I52" s="39"/>
      <c r="J52" s="189" t="n">
        <v>1</v>
      </c>
      <c r="K52" s="183"/>
      <c r="L52" s="189"/>
      <c r="M52" s="114"/>
    </row>
    <row r="53" customFormat="false" ht="15" hidden="false" customHeight="false" outlineLevel="0" collapsed="false">
      <c r="A53" s="187"/>
      <c r="B53" s="188" t="s">
        <v>153</v>
      </c>
      <c r="C53" s="39" t="n">
        <v>1</v>
      </c>
      <c r="D53" s="39"/>
      <c r="E53" s="39"/>
      <c r="F53" s="39"/>
      <c r="G53" s="39"/>
      <c r="H53" s="39"/>
      <c r="I53" s="39"/>
      <c r="J53" s="189"/>
      <c r="K53" s="183" t="n">
        <v>1</v>
      </c>
      <c r="L53" s="189"/>
      <c r="M53" s="114"/>
    </row>
    <row r="54" customFormat="false" ht="15" hidden="false" customHeight="false" outlineLevel="0" collapsed="false">
      <c r="A54" s="187"/>
      <c r="B54" s="188" t="s">
        <v>155</v>
      </c>
      <c r="C54" s="39" t="n">
        <v>1</v>
      </c>
      <c r="D54" s="39" t="n">
        <v>3</v>
      </c>
      <c r="E54" s="39"/>
      <c r="F54" s="39" t="n">
        <v>1</v>
      </c>
      <c r="G54" s="39"/>
      <c r="H54" s="39" t="n">
        <v>2</v>
      </c>
      <c r="I54" s="39"/>
      <c r="J54" s="189"/>
      <c r="K54" s="183" t="n">
        <v>1</v>
      </c>
      <c r="L54" s="189" t="n">
        <v>1</v>
      </c>
      <c r="M54" s="114"/>
    </row>
    <row r="55" customFormat="false" ht="15" hidden="false" customHeight="false" outlineLevel="0" collapsed="false">
      <c r="A55" s="187"/>
      <c r="B55" s="171" t="s">
        <v>156</v>
      </c>
      <c r="C55" s="41" t="n">
        <v>3</v>
      </c>
      <c r="D55" s="41" t="n">
        <v>1</v>
      </c>
      <c r="E55" s="41" t="n">
        <v>1</v>
      </c>
      <c r="F55" s="41"/>
      <c r="G55" s="41" t="n">
        <v>2</v>
      </c>
      <c r="H55" s="41" t="n">
        <v>2</v>
      </c>
      <c r="I55" s="41" t="n">
        <v>1</v>
      </c>
      <c r="J55" s="183" t="n">
        <v>1</v>
      </c>
      <c r="K55" s="183" t="n">
        <v>2</v>
      </c>
      <c r="L55" s="183"/>
      <c r="M55" s="114"/>
    </row>
    <row r="56" customFormat="false" ht="15" hidden="false" customHeight="false" outlineLevel="0" collapsed="false">
      <c r="A56" s="187"/>
      <c r="B56" s="171" t="s">
        <v>157</v>
      </c>
      <c r="C56" s="41"/>
      <c r="D56" s="41"/>
      <c r="E56" s="41"/>
      <c r="F56" s="41"/>
      <c r="G56" s="41"/>
      <c r="H56" s="41"/>
      <c r="I56" s="41"/>
      <c r="J56" s="183"/>
      <c r="K56" s="183" t="n">
        <v>2</v>
      </c>
      <c r="L56" s="183"/>
      <c r="M56" s="114"/>
    </row>
    <row r="57" customFormat="false" ht="15" hidden="false" customHeight="true" outlineLevel="0" collapsed="false">
      <c r="A57" s="187"/>
      <c r="B57" s="188" t="s">
        <v>158</v>
      </c>
      <c r="C57" s="39" t="n">
        <v>5</v>
      </c>
      <c r="D57" s="39" t="n">
        <v>3</v>
      </c>
      <c r="E57" s="39" t="n">
        <v>1</v>
      </c>
      <c r="F57" s="39"/>
      <c r="G57" s="39" t="n">
        <v>2</v>
      </c>
      <c r="H57" s="39"/>
      <c r="I57" s="39" t="n">
        <v>2</v>
      </c>
      <c r="J57" s="189" t="n">
        <v>1</v>
      </c>
      <c r="K57" s="183" t="n">
        <v>1</v>
      </c>
      <c r="L57" s="189" t="n">
        <v>1</v>
      </c>
      <c r="M57" s="114"/>
    </row>
    <row r="58" customFormat="false" ht="15" hidden="false" customHeight="false" outlineLevel="0" collapsed="false">
      <c r="A58" s="187"/>
      <c r="B58" s="188" t="s">
        <v>159</v>
      </c>
      <c r="C58" s="39" t="n">
        <v>4</v>
      </c>
      <c r="D58" s="39" t="n">
        <v>2</v>
      </c>
      <c r="E58" s="39" t="n">
        <v>1</v>
      </c>
      <c r="F58" s="39" t="n">
        <v>2</v>
      </c>
      <c r="G58" s="39" t="n">
        <v>2</v>
      </c>
      <c r="H58" s="39"/>
      <c r="I58" s="39"/>
      <c r="J58" s="189"/>
      <c r="K58" s="183"/>
      <c r="L58" s="189"/>
      <c r="M58" s="114"/>
    </row>
    <row r="59" customFormat="false" ht="15" hidden="false" customHeight="false" outlineLevel="0" collapsed="false">
      <c r="A59" s="187"/>
      <c r="B59" s="188" t="s">
        <v>160</v>
      </c>
      <c r="C59" s="39" t="n">
        <v>92</v>
      </c>
      <c r="D59" s="39" t="n">
        <v>65</v>
      </c>
      <c r="E59" s="39" t="n">
        <v>61</v>
      </c>
      <c r="F59" s="39" t="n">
        <v>68</v>
      </c>
      <c r="G59" s="39" t="n">
        <v>50</v>
      </c>
      <c r="H59" s="39" t="n">
        <v>36</v>
      </c>
      <c r="I59" s="39" t="n">
        <v>25</v>
      </c>
      <c r="J59" s="189" t="n">
        <v>41</v>
      </c>
      <c r="K59" s="183" t="n">
        <v>48</v>
      </c>
      <c r="L59" s="189" t="n">
        <v>60</v>
      </c>
      <c r="M59" s="114"/>
    </row>
    <row r="60" customFormat="false" ht="15" hidden="false" customHeight="false" outlineLevel="0" collapsed="false">
      <c r="A60" s="187"/>
      <c r="B60" s="188" t="s">
        <v>162</v>
      </c>
      <c r="C60" s="39"/>
      <c r="D60" s="39"/>
      <c r="E60" s="39" t="n">
        <v>1</v>
      </c>
      <c r="F60" s="39"/>
      <c r="G60" s="39"/>
      <c r="H60" s="39"/>
      <c r="I60" s="39"/>
      <c r="J60" s="189"/>
      <c r="K60" s="183"/>
      <c r="L60" s="189"/>
      <c r="M60" s="114"/>
    </row>
    <row r="61" customFormat="false" ht="15" hidden="false" customHeight="false" outlineLevel="0" collapsed="false">
      <c r="A61" s="187"/>
      <c r="B61" s="188" t="s">
        <v>163</v>
      </c>
      <c r="C61" s="39" t="n">
        <v>4</v>
      </c>
      <c r="D61" s="39" t="n">
        <v>4</v>
      </c>
      <c r="E61" s="39" t="n">
        <v>4</v>
      </c>
      <c r="F61" s="39" t="n">
        <v>2</v>
      </c>
      <c r="G61" s="39" t="n">
        <v>1</v>
      </c>
      <c r="H61" s="39" t="n">
        <v>2</v>
      </c>
      <c r="I61" s="39" t="n">
        <v>3</v>
      </c>
      <c r="J61" s="189" t="n">
        <v>5</v>
      </c>
      <c r="K61" s="183" t="n">
        <v>7</v>
      </c>
      <c r="L61" s="189" t="n">
        <v>5</v>
      </c>
      <c r="M61" s="114"/>
    </row>
    <row r="62" customFormat="false" ht="15" hidden="false" customHeight="false" outlineLevel="0" collapsed="false">
      <c r="A62" s="187"/>
      <c r="B62" s="188" t="s">
        <v>164</v>
      </c>
      <c r="C62" s="39" t="n">
        <v>7</v>
      </c>
      <c r="D62" s="39" t="n">
        <v>6</v>
      </c>
      <c r="E62" s="39" t="n">
        <v>7</v>
      </c>
      <c r="F62" s="39" t="n">
        <v>5</v>
      </c>
      <c r="G62" s="39" t="n">
        <v>1</v>
      </c>
      <c r="H62" s="39" t="n">
        <v>1</v>
      </c>
      <c r="I62" s="39"/>
      <c r="J62" s="189"/>
      <c r="K62" s="183" t="n">
        <v>1</v>
      </c>
      <c r="L62" s="189"/>
      <c r="M62" s="114"/>
    </row>
    <row r="63" customFormat="false" ht="15" hidden="false" customHeight="false" outlineLevel="0" collapsed="false">
      <c r="A63" s="187"/>
      <c r="B63" s="188" t="s">
        <v>165</v>
      </c>
      <c r="C63" s="39" t="n">
        <v>1</v>
      </c>
      <c r="D63" s="39" t="n">
        <v>2</v>
      </c>
      <c r="E63" s="39"/>
      <c r="F63" s="39"/>
      <c r="G63" s="39" t="n">
        <v>1</v>
      </c>
      <c r="H63" s="39" t="n">
        <v>2</v>
      </c>
      <c r="I63" s="39"/>
      <c r="J63" s="189"/>
      <c r="K63" s="183"/>
      <c r="L63" s="189"/>
      <c r="M63" s="114"/>
    </row>
    <row r="64" customFormat="false" ht="15" hidden="false" customHeight="false" outlineLevel="0" collapsed="false">
      <c r="A64" s="187"/>
      <c r="B64" s="188" t="s">
        <v>166</v>
      </c>
      <c r="C64" s="39" t="n">
        <v>1</v>
      </c>
      <c r="D64" s="39" t="n">
        <v>1</v>
      </c>
      <c r="E64" s="39" t="n">
        <v>1</v>
      </c>
      <c r="F64" s="39" t="n">
        <v>1</v>
      </c>
      <c r="G64" s="39"/>
      <c r="H64" s="39"/>
      <c r="I64" s="39" t="n">
        <v>1</v>
      </c>
      <c r="J64" s="189" t="n">
        <v>1</v>
      </c>
      <c r="K64" s="183" t="n">
        <v>1</v>
      </c>
      <c r="L64" s="189"/>
      <c r="M64" s="114"/>
    </row>
    <row r="65" customFormat="false" ht="15" hidden="false" customHeight="false" outlineLevel="0" collapsed="false">
      <c r="A65" s="187"/>
      <c r="B65" s="188" t="s">
        <v>168</v>
      </c>
      <c r="C65" s="39"/>
      <c r="D65" s="39" t="n">
        <v>1</v>
      </c>
      <c r="E65" s="39"/>
      <c r="F65" s="39"/>
      <c r="G65" s="39"/>
      <c r="H65" s="39"/>
      <c r="I65" s="39"/>
      <c r="J65" s="189"/>
      <c r="K65" s="183"/>
      <c r="L65" s="189"/>
      <c r="M65" s="114"/>
    </row>
    <row r="66" customFormat="false" ht="15" hidden="false" customHeight="false" outlineLevel="0" collapsed="false">
      <c r="A66" s="187"/>
      <c r="B66" s="188" t="s">
        <v>170</v>
      </c>
      <c r="C66" s="39"/>
      <c r="D66" s="39"/>
      <c r="E66" s="39" t="n">
        <v>2</v>
      </c>
      <c r="F66" s="39"/>
      <c r="G66" s="39"/>
      <c r="H66" s="39"/>
      <c r="I66" s="39" t="n">
        <v>1</v>
      </c>
      <c r="J66" s="189"/>
      <c r="K66" s="183"/>
      <c r="L66" s="189"/>
      <c r="M66" s="114"/>
    </row>
    <row r="67" customFormat="false" ht="15" hidden="false" customHeight="false" outlineLevel="0" collapsed="false">
      <c r="A67" s="187"/>
      <c r="B67" s="188" t="s">
        <v>171</v>
      </c>
      <c r="C67" s="39" t="n">
        <v>1</v>
      </c>
      <c r="D67" s="39" t="n">
        <v>1</v>
      </c>
      <c r="E67" s="39"/>
      <c r="F67" s="39" t="n">
        <v>1</v>
      </c>
      <c r="G67" s="39"/>
      <c r="H67" s="39"/>
      <c r="I67" s="39" t="n">
        <v>1</v>
      </c>
      <c r="J67" s="189"/>
      <c r="K67" s="183"/>
      <c r="L67" s="189"/>
      <c r="M67" s="114"/>
    </row>
    <row r="68" customFormat="false" ht="15" hidden="false" customHeight="false" outlineLevel="0" collapsed="false">
      <c r="A68" s="187"/>
      <c r="B68" s="188" t="s">
        <v>172</v>
      </c>
      <c r="C68" s="39" t="n">
        <v>3</v>
      </c>
      <c r="D68" s="39"/>
      <c r="E68" s="39" t="n">
        <v>2</v>
      </c>
      <c r="F68" s="39"/>
      <c r="G68" s="39"/>
      <c r="H68" s="39"/>
      <c r="I68" s="39"/>
      <c r="J68" s="189"/>
      <c r="K68" s="183"/>
      <c r="L68" s="189" t="n">
        <v>1</v>
      </c>
      <c r="M68" s="114"/>
    </row>
    <row r="69" customFormat="false" ht="15" hidden="false" customHeight="false" outlineLevel="0" collapsed="false">
      <c r="A69" s="187"/>
      <c r="B69" s="188" t="s">
        <v>213</v>
      </c>
      <c r="C69" s="39" t="n">
        <v>1</v>
      </c>
      <c r="D69" s="39"/>
      <c r="E69" s="39"/>
      <c r="F69" s="39"/>
      <c r="G69" s="39"/>
      <c r="H69" s="39"/>
      <c r="I69" s="39"/>
      <c r="J69" s="189"/>
      <c r="K69" s="183"/>
      <c r="L69" s="189"/>
      <c r="M69" s="114"/>
    </row>
    <row r="70" customFormat="false" ht="15" hidden="false" customHeight="false" outlineLevel="0" collapsed="false">
      <c r="A70" s="187"/>
      <c r="B70" s="171" t="s">
        <v>174</v>
      </c>
      <c r="C70" s="41" t="n">
        <v>1</v>
      </c>
      <c r="D70" s="41"/>
      <c r="E70" s="41"/>
      <c r="F70" s="41"/>
      <c r="G70" s="41"/>
      <c r="H70" s="41"/>
      <c r="I70" s="41"/>
      <c r="J70" s="183" t="n">
        <v>1</v>
      </c>
      <c r="K70" s="183"/>
      <c r="L70" s="183"/>
      <c r="M70" s="114"/>
    </row>
    <row r="71" customFormat="false" ht="15" hidden="false" customHeight="true" outlineLevel="0" collapsed="false">
      <c r="A71" s="187"/>
      <c r="B71" s="171" t="s">
        <v>175</v>
      </c>
      <c r="C71" s="41" t="n">
        <v>1</v>
      </c>
      <c r="D71" s="41"/>
      <c r="E71" s="41"/>
      <c r="F71" s="41"/>
      <c r="G71" s="41"/>
      <c r="H71" s="41"/>
      <c r="I71" s="41"/>
      <c r="J71" s="183"/>
      <c r="K71" s="183"/>
      <c r="L71" s="183"/>
      <c r="M71" s="114"/>
    </row>
    <row r="72" customFormat="false" ht="15" hidden="false" customHeight="false" outlineLevel="0" collapsed="false">
      <c r="A72" s="187"/>
      <c r="B72" s="188" t="s">
        <v>176</v>
      </c>
      <c r="C72" s="39" t="n">
        <v>1</v>
      </c>
      <c r="D72" s="39"/>
      <c r="E72" s="39"/>
      <c r="F72" s="39" t="n">
        <v>2</v>
      </c>
      <c r="G72" s="39"/>
      <c r="H72" s="39"/>
      <c r="I72" s="39"/>
      <c r="J72" s="189"/>
      <c r="K72" s="183" t="n">
        <v>1</v>
      </c>
      <c r="L72" s="189"/>
      <c r="M72" s="114"/>
    </row>
    <row r="73" customFormat="false" ht="15" hidden="false" customHeight="false" outlineLevel="0" collapsed="false">
      <c r="A73" s="187"/>
      <c r="B73" s="188" t="s">
        <v>177</v>
      </c>
      <c r="C73" s="39" t="n">
        <v>24</v>
      </c>
      <c r="D73" s="39" t="n">
        <v>14</v>
      </c>
      <c r="E73" s="39" t="n">
        <v>12</v>
      </c>
      <c r="F73" s="39" t="n">
        <v>16</v>
      </c>
      <c r="G73" s="39" t="n">
        <v>16</v>
      </c>
      <c r="H73" s="39" t="n">
        <v>10</v>
      </c>
      <c r="I73" s="39" t="n">
        <v>7</v>
      </c>
      <c r="J73" s="189" t="n">
        <v>12</v>
      </c>
      <c r="K73" s="183" t="n">
        <v>11</v>
      </c>
      <c r="L73" s="189" t="n">
        <v>14</v>
      </c>
      <c r="M73" s="114"/>
    </row>
    <row r="74" customFormat="false" ht="15" hidden="false" customHeight="false" outlineLevel="0" collapsed="false">
      <c r="A74" s="187"/>
      <c r="B74" s="188" t="s">
        <v>178</v>
      </c>
      <c r="C74" s="39" t="n">
        <v>9</v>
      </c>
      <c r="D74" s="39" t="n">
        <v>8</v>
      </c>
      <c r="E74" s="39" t="n">
        <v>4</v>
      </c>
      <c r="F74" s="39" t="n">
        <v>4</v>
      </c>
      <c r="G74" s="39" t="n">
        <v>4</v>
      </c>
      <c r="H74" s="39" t="n">
        <v>4</v>
      </c>
      <c r="I74" s="39"/>
      <c r="J74" s="189" t="n">
        <v>2</v>
      </c>
      <c r="K74" s="183" t="n">
        <v>3</v>
      </c>
      <c r="L74" s="189" t="n">
        <v>1</v>
      </c>
      <c r="M74" s="114"/>
    </row>
    <row r="75" customFormat="false" ht="15" hidden="false" customHeight="false" outlineLevel="0" collapsed="false">
      <c r="A75" s="187"/>
      <c r="B75" s="188" t="s">
        <v>180</v>
      </c>
      <c r="C75" s="39"/>
      <c r="D75" s="39"/>
      <c r="E75" s="39" t="n">
        <v>1</v>
      </c>
      <c r="F75" s="39"/>
      <c r="G75" s="39" t="n">
        <v>2</v>
      </c>
      <c r="H75" s="39" t="n">
        <v>1</v>
      </c>
      <c r="I75" s="39"/>
      <c r="J75" s="189"/>
      <c r="K75" s="183"/>
      <c r="L75" s="189"/>
      <c r="M75" s="114"/>
    </row>
    <row r="76" customFormat="false" ht="15" hidden="false" customHeight="false" outlineLevel="0" collapsed="false">
      <c r="A76" s="187"/>
      <c r="B76" s="188" t="s">
        <v>183</v>
      </c>
      <c r="C76" s="39"/>
      <c r="D76" s="39"/>
      <c r="E76" s="39"/>
      <c r="F76" s="39"/>
      <c r="G76" s="39"/>
      <c r="H76" s="39"/>
      <c r="I76" s="39"/>
      <c r="J76" s="189"/>
      <c r="K76" s="183" t="n">
        <v>1</v>
      </c>
      <c r="L76" s="189"/>
      <c r="M76" s="114"/>
    </row>
    <row r="77" customFormat="false" ht="15" hidden="false" customHeight="false" outlineLevel="0" collapsed="false">
      <c r="A77" s="187"/>
      <c r="B77" s="188" t="s">
        <v>184</v>
      </c>
      <c r="C77" s="39" t="n">
        <v>76</v>
      </c>
      <c r="D77" s="39" t="n">
        <v>40</v>
      </c>
      <c r="E77" s="39" t="n">
        <v>51</v>
      </c>
      <c r="F77" s="39" t="n">
        <v>46</v>
      </c>
      <c r="G77" s="39" t="n">
        <v>47</v>
      </c>
      <c r="H77" s="39" t="n">
        <v>46</v>
      </c>
      <c r="I77" s="39" t="n">
        <v>44</v>
      </c>
      <c r="J77" s="189" t="n">
        <v>37</v>
      </c>
      <c r="K77" s="183" t="n">
        <v>62</v>
      </c>
      <c r="L77" s="189" t="n">
        <v>68</v>
      </c>
      <c r="M77" s="114"/>
    </row>
    <row r="78" customFormat="false" ht="15" hidden="false" customHeight="false" outlineLevel="0" collapsed="false">
      <c r="A78" s="187"/>
      <c r="B78" s="188" t="s">
        <v>186</v>
      </c>
      <c r="C78" s="39"/>
      <c r="D78" s="39"/>
      <c r="E78" s="39"/>
      <c r="F78" s="39"/>
      <c r="G78" s="39"/>
      <c r="H78" s="39"/>
      <c r="I78" s="39" t="n">
        <v>1</v>
      </c>
      <c r="J78" s="189"/>
      <c r="K78" s="183"/>
      <c r="L78" s="189"/>
      <c r="M78" s="114"/>
    </row>
    <row r="79" customFormat="false" ht="15" hidden="false" customHeight="false" outlineLevel="0" collapsed="false">
      <c r="A79" s="187"/>
      <c r="B79" s="188" t="s">
        <v>187</v>
      </c>
      <c r="C79" s="39"/>
      <c r="D79" s="39"/>
      <c r="E79" s="39"/>
      <c r="F79" s="39"/>
      <c r="G79" s="39"/>
      <c r="H79" s="39"/>
      <c r="I79" s="39"/>
      <c r="J79" s="189" t="n">
        <v>1</v>
      </c>
      <c r="K79" s="183"/>
      <c r="L79" s="189"/>
      <c r="M79" s="114"/>
    </row>
    <row r="80" customFormat="false" ht="15" hidden="false" customHeight="false" outlineLevel="0" collapsed="false">
      <c r="A80" s="187"/>
      <c r="B80" s="188" t="s">
        <v>188</v>
      </c>
      <c r="C80" s="39" t="n">
        <v>1</v>
      </c>
      <c r="D80" s="39" t="n">
        <v>1</v>
      </c>
      <c r="E80" s="39"/>
      <c r="F80" s="39"/>
      <c r="G80" s="39"/>
      <c r="H80" s="39"/>
      <c r="I80" s="39"/>
      <c r="J80" s="189"/>
      <c r="K80" s="183"/>
      <c r="L80" s="189"/>
      <c r="M80" s="114"/>
    </row>
    <row r="81" customFormat="false" ht="15" hidden="false" customHeight="false" outlineLevel="0" collapsed="false">
      <c r="A81" s="187"/>
      <c r="B81" s="188" t="s">
        <v>189</v>
      </c>
      <c r="C81" s="39" t="n">
        <v>1</v>
      </c>
      <c r="D81" s="39"/>
      <c r="E81" s="39" t="n">
        <v>1</v>
      </c>
      <c r="F81" s="39"/>
      <c r="G81" s="39"/>
      <c r="H81" s="39" t="n">
        <v>1</v>
      </c>
      <c r="I81" s="39" t="n">
        <v>1</v>
      </c>
      <c r="J81" s="189"/>
      <c r="K81" s="183"/>
      <c r="L81" s="189"/>
      <c r="M81" s="114"/>
    </row>
    <row r="82" customFormat="false" ht="15" hidden="false" customHeight="false" outlineLevel="0" collapsed="false">
      <c r="A82" s="187"/>
      <c r="B82" s="188" t="s">
        <v>190</v>
      </c>
      <c r="C82" s="39" t="n">
        <v>1</v>
      </c>
      <c r="D82" s="39"/>
      <c r="E82" s="39"/>
      <c r="F82" s="39"/>
      <c r="G82" s="39"/>
      <c r="H82" s="39"/>
      <c r="I82" s="39"/>
      <c r="J82" s="189"/>
      <c r="K82" s="183"/>
      <c r="L82" s="189"/>
      <c r="M82" s="114"/>
    </row>
    <row r="83" customFormat="false" ht="15" hidden="false" customHeight="false" outlineLevel="0" collapsed="false">
      <c r="A83" s="187"/>
      <c r="B83" s="188" t="s">
        <v>192</v>
      </c>
      <c r="C83" s="39" t="n">
        <v>3</v>
      </c>
      <c r="D83" s="39" t="n">
        <v>3</v>
      </c>
      <c r="E83" s="39" t="n">
        <v>6</v>
      </c>
      <c r="F83" s="39" t="n">
        <v>2</v>
      </c>
      <c r="G83" s="39" t="n">
        <v>2</v>
      </c>
      <c r="H83" s="39" t="n">
        <v>2</v>
      </c>
      <c r="I83" s="39"/>
      <c r="J83" s="189" t="n">
        <v>1</v>
      </c>
      <c r="K83" s="183" t="n">
        <v>1</v>
      </c>
      <c r="L83" s="189" t="n">
        <v>2</v>
      </c>
      <c r="M83" s="114"/>
    </row>
    <row r="84" customFormat="false" ht="15" hidden="false" customHeight="false" outlineLevel="0" collapsed="false">
      <c r="A84" s="187"/>
      <c r="B84" s="188" t="s">
        <v>193</v>
      </c>
      <c r="C84" s="39" t="n">
        <v>22</v>
      </c>
      <c r="D84" s="39" t="n">
        <v>21</v>
      </c>
      <c r="E84" s="39" t="n">
        <v>17</v>
      </c>
      <c r="F84" s="39" t="n">
        <v>19</v>
      </c>
      <c r="G84" s="39" t="n">
        <v>6</v>
      </c>
      <c r="H84" s="39" t="n">
        <v>9</v>
      </c>
      <c r="I84" s="39" t="n">
        <v>3</v>
      </c>
      <c r="J84" s="189" t="n">
        <v>5</v>
      </c>
      <c r="K84" s="183" t="n">
        <v>7</v>
      </c>
      <c r="L84" s="189" t="n">
        <v>5</v>
      </c>
      <c r="M84" s="114"/>
    </row>
    <row r="85" customFormat="false" ht="15" hidden="false" customHeight="false" outlineLevel="0" collapsed="false">
      <c r="A85" s="187"/>
      <c r="B85" s="188" t="s">
        <v>195</v>
      </c>
      <c r="C85" s="39" t="n">
        <v>2</v>
      </c>
      <c r="D85" s="39"/>
      <c r="E85" s="39" t="n">
        <v>1</v>
      </c>
      <c r="F85" s="39" t="n">
        <v>3</v>
      </c>
      <c r="G85" s="39"/>
      <c r="H85" s="39"/>
      <c r="I85" s="39"/>
      <c r="J85" s="189"/>
      <c r="K85" s="183"/>
      <c r="L85" s="189"/>
      <c r="M85" s="114"/>
    </row>
    <row r="86" customFormat="false" ht="15" hidden="false" customHeight="false" outlineLevel="0" collapsed="false">
      <c r="A86" s="187"/>
      <c r="B86" s="188" t="s">
        <v>198</v>
      </c>
      <c r="C86" s="39" t="n">
        <v>1</v>
      </c>
      <c r="D86" s="39"/>
      <c r="E86" s="39" t="n">
        <v>1</v>
      </c>
      <c r="F86" s="39"/>
      <c r="G86" s="39"/>
      <c r="H86" s="39"/>
      <c r="I86" s="39"/>
      <c r="J86" s="189"/>
      <c r="K86" s="183"/>
      <c r="L86" s="189"/>
      <c r="M86" s="114"/>
    </row>
    <row r="87" customFormat="false" ht="15" hidden="false" customHeight="false" outlineLevel="0" collapsed="false">
      <c r="A87" s="187"/>
      <c r="B87" s="188" t="s">
        <v>199</v>
      </c>
      <c r="C87" s="39" t="n">
        <v>7</v>
      </c>
      <c r="D87" s="39" t="n">
        <v>2</v>
      </c>
      <c r="E87" s="39" t="n">
        <v>2</v>
      </c>
      <c r="F87" s="39" t="n">
        <v>2</v>
      </c>
      <c r="G87" s="39" t="n">
        <v>5</v>
      </c>
      <c r="H87" s="39" t="n">
        <v>3</v>
      </c>
      <c r="I87" s="39" t="n">
        <v>2</v>
      </c>
      <c r="J87" s="189"/>
      <c r="K87" s="183" t="n">
        <v>3</v>
      </c>
      <c r="L87" s="189" t="n">
        <v>1</v>
      </c>
      <c r="M87" s="114"/>
    </row>
    <row r="88" customFormat="false" ht="15" hidden="false" customHeight="false" outlineLevel="0" collapsed="false">
      <c r="A88" s="187"/>
      <c r="B88" s="188" t="s">
        <v>201</v>
      </c>
      <c r="C88" s="39"/>
      <c r="D88" s="39"/>
      <c r="E88" s="39"/>
      <c r="F88" s="39"/>
      <c r="G88" s="39"/>
      <c r="H88" s="39"/>
      <c r="I88" s="39"/>
      <c r="J88" s="189"/>
      <c r="K88" s="183"/>
      <c r="L88" s="189" t="n">
        <v>1</v>
      </c>
      <c r="M88" s="114"/>
    </row>
    <row r="89" customFormat="false" ht="15" hidden="false" customHeight="false" outlineLevel="0" collapsed="false">
      <c r="A89" s="187"/>
      <c r="B89" s="188" t="s">
        <v>202</v>
      </c>
      <c r="C89" s="39"/>
      <c r="D89" s="39"/>
      <c r="E89" s="39"/>
      <c r="F89" s="39" t="n">
        <v>1</v>
      </c>
      <c r="G89" s="39"/>
      <c r="H89" s="39"/>
      <c r="I89" s="39"/>
      <c r="J89" s="189"/>
      <c r="K89" s="183"/>
      <c r="L89" s="189"/>
      <c r="M89" s="114"/>
    </row>
    <row r="90" customFormat="false" ht="15" hidden="false" customHeight="false" outlineLevel="0" collapsed="false">
      <c r="A90" s="187"/>
      <c r="B90" s="188" t="s">
        <v>203</v>
      </c>
      <c r="C90" s="39"/>
      <c r="D90" s="39"/>
      <c r="E90" s="39"/>
      <c r="F90" s="39"/>
      <c r="G90" s="39"/>
      <c r="H90" s="39"/>
      <c r="I90" s="39" t="n">
        <v>1</v>
      </c>
      <c r="J90" s="189" t="n">
        <v>1</v>
      </c>
      <c r="K90" s="183" t="n">
        <v>2</v>
      </c>
      <c r="L90" s="189"/>
      <c r="M90" s="114"/>
    </row>
    <row r="91" customFormat="false" ht="15" hidden="false" customHeight="false" outlineLevel="0" collapsed="false">
      <c r="A91" s="187"/>
      <c r="B91" s="188" t="s">
        <v>204</v>
      </c>
      <c r="C91" s="39" t="n">
        <v>1</v>
      </c>
      <c r="D91" s="39"/>
      <c r="E91" s="39"/>
      <c r="F91" s="39"/>
      <c r="G91" s="39"/>
      <c r="H91" s="39"/>
      <c r="I91" s="39"/>
      <c r="J91" s="189"/>
      <c r="K91" s="183"/>
      <c r="L91" s="189"/>
      <c r="M91" s="114"/>
    </row>
    <row r="92" customFormat="false" ht="15" hidden="false" customHeight="false" outlineLevel="0" collapsed="false">
      <c r="A92" s="187"/>
      <c r="B92" s="188" t="s">
        <v>205</v>
      </c>
      <c r="C92" s="39" t="n">
        <v>10</v>
      </c>
      <c r="D92" s="39" t="n">
        <v>13</v>
      </c>
      <c r="E92" s="39" t="n">
        <v>16</v>
      </c>
      <c r="F92" s="39" t="n">
        <v>10</v>
      </c>
      <c r="G92" s="39" t="n">
        <v>14</v>
      </c>
      <c r="H92" s="39" t="n">
        <v>13</v>
      </c>
      <c r="I92" s="39" t="n">
        <v>8</v>
      </c>
      <c r="J92" s="189" t="n">
        <v>6</v>
      </c>
      <c r="K92" s="183" t="n">
        <v>4</v>
      </c>
      <c r="L92" s="189" t="n">
        <v>6</v>
      </c>
      <c r="M92" s="114"/>
    </row>
    <row r="93" customFormat="false" ht="15" hidden="false" customHeight="false" outlineLevel="0" collapsed="false">
      <c r="A93" s="187"/>
      <c r="B93" s="188" t="s">
        <v>206</v>
      </c>
      <c r="C93" s="39" t="n">
        <v>2</v>
      </c>
      <c r="D93" s="39" t="n">
        <v>1</v>
      </c>
      <c r="E93" s="39" t="n">
        <v>4</v>
      </c>
      <c r="F93" s="39" t="n">
        <v>2</v>
      </c>
      <c r="G93" s="39" t="n">
        <v>1</v>
      </c>
      <c r="H93" s="39"/>
      <c r="I93" s="39"/>
      <c r="J93" s="189"/>
      <c r="K93" s="183"/>
      <c r="L93" s="189" t="n">
        <v>3</v>
      </c>
      <c r="M93" s="114"/>
    </row>
    <row r="94" customFormat="false" ht="15.75" hidden="false" customHeight="false" outlineLevel="0" collapsed="false">
      <c r="A94" s="187"/>
      <c r="B94" s="203" t="s">
        <v>207</v>
      </c>
      <c r="C94" s="204" t="n">
        <v>5</v>
      </c>
      <c r="D94" s="204" t="n">
        <v>4</v>
      </c>
      <c r="E94" s="204" t="n">
        <v>4</v>
      </c>
      <c r="F94" s="204" t="n">
        <v>2</v>
      </c>
      <c r="G94" s="204"/>
      <c r="H94" s="204" t="n">
        <v>2</v>
      </c>
      <c r="I94" s="204" t="n">
        <v>3</v>
      </c>
      <c r="J94" s="205"/>
      <c r="K94" s="189" t="n">
        <v>3</v>
      </c>
      <c r="L94" s="205" t="n">
        <v>1</v>
      </c>
      <c r="M94" s="114"/>
    </row>
    <row r="95" customFormat="false" ht="16.5" hidden="false" customHeight="false" outlineLevel="0" collapsed="false">
      <c r="A95" s="187"/>
      <c r="B95" s="166" t="s">
        <v>98</v>
      </c>
      <c r="C95" s="97" t="n">
        <v>412</v>
      </c>
      <c r="D95" s="98" t="n">
        <v>286</v>
      </c>
      <c r="E95" s="97" t="n">
        <v>277</v>
      </c>
      <c r="F95" s="98" t="n">
        <v>263</v>
      </c>
      <c r="G95" s="97" t="n">
        <v>213</v>
      </c>
      <c r="H95" s="22" t="n">
        <v>183</v>
      </c>
      <c r="I95" s="97" t="n">
        <v>142</v>
      </c>
      <c r="J95" s="22" t="n">
        <v>151</v>
      </c>
      <c r="K95" s="97" t="n">
        <v>215</v>
      </c>
      <c r="L95" s="22" t="n">
        <v>218</v>
      </c>
      <c r="M95" s="114"/>
    </row>
    <row r="96" customFormat="false" ht="15.75" hidden="false" customHeight="false" outlineLevel="0" collapsed="false">
      <c r="A96" s="193"/>
      <c r="B96" s="194" t="s">
        <v>208</v>
      </c>
      <c r="C96" s="174" t="n">
        <v>123</v>
      </c>
      <c r="D96" s="174" t="n">
        <v>107</v>
      </c>
      <c r="E96" s="174" t="n">
        <v>65</v>
      </c>
      <c r="F96" s="174" t="n">
        <v>76</v>
      </c>
      <c r="G96" s="174" t="n">
        <v>69</v>
      </c>
      <c r="H96" s="174" t="n">
        <v>30</v>
      </c>
      <c r="I96" s="174" t="n">
        <v>28</v>
      </c>
      <c r="J96" s="197" t="n">
        <v>26</v>
      </c>
      <c r="K96" s="182" t="n">
        <v>24</v>
      </c>
      <c r="L96" s="197" t="n">
        <v>31</v>
      </c>
      <c r="M96" s="114"/>
    </row>
    <row r="97" customFormat="false" ht="16.5" hidden="false" customHeight="false" outlineLevel="0" collapsed="false">
      <c r="A97" s="193"/>
      <c r="B97" s="175" t="s">
        <v>6</v>
      </c>
      <c r="C97" s="97" t="n">
        <v>2475</v>
      </c>
      <c r="D97" s="98" t="n">
        <v>2273</v>
      </c>
      <c r="E97" s="97" t="n">
        <v>1822</v>
      </c>
      <c r="F97" s="98" t="n">
        <v>1792</v>
      </c>
      <c r="G97" s="97" t="n">
        <v>1539</v>
      </c>
      <c r="H97" s="22" t="n">
        <v>1358</v>
      </c>
      <c r="I97" s="97" t="n">
        <v>1065</v>
      </c>
      <c r="J97" s="22" t="n">
        <v>787</v>
      </c>
      <c r="K97" s="97" t="n">
        <v>1021</v>
      </c>
      <c r="L97" s="22" t="n">
        <v>1069</v>
      </c>
      <c r="M97" s="114"/>
    </row>
    <row r="98" customFormat="false" ht="15" hidden="false" customHeight="false" outlineLevel="0" collapsed="false">
      <c r="A98" s="193"/>
      <c r="B98" s="206"/>
      <c r="C98" s="207"/>
      <c r="D98" s="207"/>
      <c r="E98" s="207"/>
      <c r="F98" s="207"/>
      <c r="G98" s="207"/>
      <c r="H98" s="207"/>
      <c r="I98" s="207"/>
      <c r="J98" s="207"/>
      <c r="K98" s="207"/>
      <c r="L98" s="207"/>
    </row>
    <row r="99" customFormat="false" ht="30" hidden="false" customHeight="true" outlineLevel="0" collapsed="false">
      <c r="A99" s="176" t="s">
        <v>14</v>
      </c>
      <c r="B99" s="176"/>
      <c r="C99" s="176"/>
      <c r="D99" s="176"/>
      <c r="E99" s="176"/>
      <c r="F99" s="176"/>
      <c r="G99" s="176"/>
      <c r="H99" s="176"/>
      <c r="I99" s="176"/>
      <c r="J99" s="176"/>
      <c r="K99" s="176"/>
      <c r="L99" s="176"/>
    </row>
  </sheetData>
  <mergeCells count="5">
    <mergeCell ref="A2:L2"/>
    <mergeCell ref="A5:A9"/>
    <mergeCell ref="A10:A39"/>
    <mergeCell ref="A40:A95"/>
    <mergeCell ref="A99:L99"/>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amp;8 00-042The NMC register non-UK address as on 30 September 2021&amp;C&amp;8 00-042Page &amp;P of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4" min="3" style="0" width="11.1"/>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52" t="s">
        <v>214</v>
      </c>
      <c r="B2" s="52"/>
      <c r="C2" s="52"/>
      <c r="D2" s="52"/>
      <c r="E2" s="52"/>
      <c r="F2" s="52"/>
      <c r="G2" s="52"/>
      <c r="H2" s="52"/>
      <c r="I2" s="52"/>
      <c r="J2" s="52"/>
      <c r="K2" s="52"/>
      <c r="L2" s="52"/>
      <c r="M2" s="52"/>
      <c r="N2" s="52"/>
    </row>
    <row r="3" customFormat="false" ht="16.5" hidden="false" customHeight="false" outlineLevel="0" collapsed="false">
      <c r="H3" s="53"/>
      <c r="I3" s="53"/>
      <c r="J3" s="53"/>
      <c r="K3" s="53"/>
      <c r="L3" s="53"/>
    </row>
    <row r="4" customFormat="false" ht="16.5" hidden="false" customHeight="false" outlineLevel="0" collapsed="false">
      <c r="B4" s="208" t="s">
        <v>215</v>
      </c>
      <c r="C4" s="208"/>
      <c r="D4" s="208"/>
      <c r="E4" s="208"/>
      <c r="H4" s="53"/>
      <c r="I4" s="53"/>
      <c r="J4" s="53"/>
      <c r="K4" s="53"/>
      <c r="L4" s="53"/>
    </row>
    <row r="5" customFormat="false" ht="32.25" hidden="false" customHeight="false" outlineLevel="0" collapsed="false">
      <c r="A5" s="209"/>
      <c r="B5" s="25" t="s">
        <v>7</v>
      </c>
      <c r="C5" s="26" t="s">
        <v>8</v>
      </c>
      <c r="D5" s="25" t="s">
        <v>22</v>
      </c>
      <c r="E5" s="25" t="s">
        <v>23</v>
      </c>
      <c r="H5" s="53"/>
      <c r="I5" s="53"/>
      <c r="J5" s="53"/>
      <c r="K5" s="53"/>
      <c r="L5" s="53"/>
    </row>
    <row r="6" customFormat="false" ht="15.75" hidden="false" customHeight="false" outlineLevel="0" collapsed="false">
      <c r="A6" s="210" t="n">
        <v>2017</v>
      </c>
      <c r="B6" s="211" t="n">
        <v>16593</v>
      </c>
      <c r="C6" s="212" t="n">
        <v>14493</v>
      </c>
      <c r="D6" s="30" t="n">
        <v>-2100</v>
      </c>
      <c r="E6" s="31" t="n">
        <v>-0.126559392514916</v>
      </c>
    </row>
    <row r="7" customFormat="false" ht="15.75" hidden="false" customHeight="false" outlineLevel="0" collapsed="false">
      <c r="A7" s="213" t="n">
        <v>2018</v>
      </c>
      <c r="B7" s="214" t="n">
        <v>14009</v>
      </c>
      <c r="C7" s="215" t="n">
        <v>14000</v>
      </c>
      <c r="D7" s="36" t="n">
        <v>-9</v>
      </c>
      <c r="E7" s="37" t="n">
        <v>-0.000642444143050896</v>
      </c>
    </row>
    <row r="8" customFormat="false" ht="15.75" hidden="false" customHeight="false" outlineLevel="0" collapsed="false">
      <c r="A8" s="213" t="n">
        <v>2019</v>
      </c>
      <c r="B8" s="214" t="n">
        <v>15223</v>
      </c>
      <c r="C8" s="215" t="n">
        <v>16478</v>
      </c>
      <c r="D8" s="36" t="n">
        <v>1255</v>
      </c>
      <c r="E8" s="37" t="n">
        <v>0.0824410431583788</v>
      </c>
    </row>
    <row r="9" customFormat="false" ht="15.75" hidden="false" customHeight="false" outlineLevel="0" collapsed="false">
      <c r="A9" s="213" t="n">
        <v>2020</v>
      </c>
      <c r="B9" s="214" t="n">
        <v>19069</v>
      </c>
      <c r="C9" s="215" t="n">
        <v>17943</v>
      </c>
      <c r="D9" s="36" t="n">
        <v>-1126</v>
      </c>
      <c r="E9" s="37" t="n">
        <v>-0.0590487178142535</v>
      </c>
    </row>
    <row r="10" customFormat="false" ht="16.5" hidden="false" customHeight="false" outlineLevel="0" collapsed="false">
      <c r="A10" s="216" t="n">
        <v>2021</v>
      </c>
      <c r="B10" s="217" t="n">
        <v>19112</v>
      </c>
      <c r="C10" s="218" t="n">
        <v>23411</v>
      </c>
      <c r="D10" s="44" t="n">
        <v>4299</v>
      </c>
      <c r="E10" s="45" t="n">
        <v>0.224937212222687</v>
      </c>
    </row>
    <row r="11" customFormat="false" ht="15.75" hidden="false" customHeight="false" outlineLevel="0" collapsed="false"/>
    <row r="12" customFormat="false" ht="16.5" hidden="false" customHeight="false" outlineLevel="0" collapsed="false">
      <c r="A12" s="24" t="s">
        <v>16</v>
      </c>
      <c r="B12" s="2" t="s">
        <v>11</v>
      </c>
      <c r="C12" s="28" t="s">
        <v>12</v>
      </c>
      <c r="D12" s="2" t="s">
        <v>13</v>
      </c>
    </row>
    <row r="13" customFormat="false" ht="16.5" hidden="false" customHeight="false" outlineLevel="0" collapsed="false">
      <c r="A13" s="9" t="n">
        <v>2017</v>
      </c>
      <c r="B13" s="32" t="n">
        <v>14493</v>
      </c>
      <c r="C13" s="33"/>
      <c r="D13" s="34"/>
    </row>
    <row r="14" customFormat="false" ht="15.75" hidden="false" customHeight="false" outlineLevel="0" collapsed="false">
      <c r="A14" s="13" t="n">
        <v>2018</v>
      </c>
      <c r="B14" s="38" t="n">
        <v>14000</v>
      </c>
      <c r="C14" s="39" t="n">
        <v>-493</v>
      </c>
      <c r="D14" s="40" t="n">
        <v>-0.0340164217208308</v>
      </c>
    </row>
    <row r="15" customFormat="false" ht="15.75" hidden="false" customHeight="false" outlineLevel="0" collapsed="false">
      <c r="A15" s="13" t="n">
        <v>2019</v>
      </c>
      <c r="B15" s="38" t="n">
        <v>16478</v>
      </c>
      <c r="C15" s="41" t="n">
        <v>2478</v>
      </c>
      <c r="D15" s="42" t="n">
        <v>0.177</v>
      </c>
    </row>
    <row r="16" customFormat="false" ht="15.75" hidden="false" customHeight="false" outlineLevel="0" collapsed="false">
      <c r="A16" s="13" t="n">
        <v>2020</v>
      </c>
      <c r="B16" s="38" t="n">
        <v>17943</v>
      </c>
      <c r="C16" s="41" t="n">
        <v>1465</v>
      </c>
      <c r="D16" s="42" t="n">
        <v>0.0889064206821216</v>
      </c>
    </row>
    <row r="17" customFormat="false" ht="16.5" hidden="false" customHeight="false" outlineLevel="0" collapsed="false">
      <c r="A17" s="17" t="n">
        <v>2021</v>
      </c>
      <c r="B17" s="46" t="n">
        <v>23411</v>
      </c>
      <c r="C17" s="47" t="n">
        <v>5468</v>
      </c>
      <c r="D17" s="48" t="n">
        <v>0.304742796633785</v>
      </c>
    </row>
    <row r="18" customFormat="false" ht="15.75" hidden="false" customHeight="false" outlineLevel="0" collapsed="false"/>
    <row r="19" customFormat="false" ht="16.5" hidden="false" customHeight="false" outlineLevel="0" collapsed="false">
      <c r="B19" s="208" t="s">
        <v>216</v>
      </c>
      <c r="C19" s="208"/>
      <c r="D19" s="208"/>
      <c r="E19" s="208"/>
    </row>
    <row r="20" customFormat="false" ht="32.25" hidden="false" customHeight="false" outlineLevel="0" collapsed="false">
      <c r="A20" s="209"/>
      <c r="B20" s="25" t="s">
        <v>7</v>
      </c>
      <c r="C20" s="26" t="s">
        <v>8</v>
      </c>
      <c r="D20" s="25" t="s">
        <v>22</v>
      </c>
      <c r="E20" s="25" t="s">
        <v>23</v>
      </c>
    </row>
    <row r="21" customFormat="false" ht="15.75" hidden="false" customHeight="false" outlineLevel="0" collapsed="false">
      <c r="A21" s="9" t="n">
        <v>2017</v>
      </c>
      <c r="B21" s="211" t="n">
        <v>565</v>
      </c>
      <c r="C21" s="212" t="n">
        <v>528</v>
      </c>
      <c r="D21" s="30" t="n">
        <v>-37</v>
      </c>
      <c r="E21" s="31" t="n">
        <v>-0.0654867256637168</v>
      </c>
    </row>
    <row r="22" customFormat="false" ht="15.75" hidden="false" customHeight="false" outlineLevel="0" collapsed="false">
      <c r="A22" s="13" t="n">
        <v>2018</v>
      </c>
      <c r="B22" s="214" t="n">
        <v>512</v>
      </c>
      <c r="C22" s="215" t="n">
        <v>497</v>
      </c>
      <c r="D22" s="36" t="n">
        <v>-15</v>
      </c>
      <c r="E22" s="37" t="n">
        <v>-0.029296875</v>
      </c>
    </row>
    <row r="23" customFormat="false" ht="15.75" hidden="false" customHeight="false" outlineLevel="0" collapsed="false">
      <c r="A23" s="13" t="n">
        <v>2019</v>
      </c>
      <c r="B23" s="214" t="n">
        <v>487</v>
      </c>
      <c r="C23" s="215" t="n">
        <v>538</v>
      </c>
      <c r="D23" s="36" t="n">
        <v>51</v>
      </c>
      <c r="E23" s="37" t="n">
        <v>0.104722792607803</v>
      </c>
    </row>
    <row r="24" customFormat="false" ht="15.75" hidden="false" customHeight="false" outlineLevel="0" collapsed="false">
      <c r="A24" s="13" t="n">
        <v>2020</v>
      </c>
      <c r="B24" s="214" t="n">
        <v>505</v>
      </c>
      <c r="C24" s="215" t="n">
        <v>509</v>
      </c>
      <c r="D24" s="36" t="n">
        <v>4</v>
      </c>
      <c r="E24" s="37" t="n">
        <v>0.00792079207920792</v>
      </c>
    </row>
    <row r="25" customFormat="false" ht="16.5" hidden="false" customHeight="false" outlineLevel="0" collapsed="false">
      <c r="A25" s="17" t="n">
        <v>2021</v>
      </c>
      <c r="B25" s="217" t="n">
        <v>511</v>
      </c>
      <c r="C25" s="218" t="n">
        <v>535</v>
      </c>
      <c r="D25" s="44" t="n">
        <v>24</v>
      </c>
      <c r="E25" s="45" t="n">
        <v>0.0469667318982387</v>
      </c>
    </row>
    <row r="26" customFormat="false" ht="15.75" hidden="false" customHeight="false" outlineLevel="0" collapsed="false"/>
    <row r="27" customFormat="false" ht="16.5" hidden="false" customHeight="false" outlineLevel="0" collapsed="false">
      <c r="A27" s="24" t="s">
        <v>16</v>
      </c>
      <c r="B27" s="2" t="s">
        <v>11</v>
      </c>
      <c r="C27" s="28" t="s">
        <v>12</v>
      </c>
      <c r="D27" s="2" t="s">
        <v>13</v>
      </c>
    </row>
    <row r="28" customFormat="false" ht="16.5" hidden="false" customHeight="false" outlineLevel="0" collapsed="false">
      <c r="A28" s="9" t="n">
        <v>2017</v>
      </c>
      <c r="B28" s="32" t="n">
        <v>528</v>
      </c>
      <c r="C28" s="33"/>
      <c r="D28" s="34"/>
    </row>
    <row r="29" customFormat="false" ht="15.75" hidden="false" customHeight="false" outlineLevel="0" collapsed="false">
      <c r="A29" s="13" t="n">
        <v>2018</v>
      </c>
      <c r="B29" s="38" t="n">
        <v>497</v>
      </c>
      <c r="C29" s="39" t="n">
        <v>-31</v>
      </c>
      <c r="D29" s="40" t="n">
        <v>-0.0587121212121212</v>
      </c>
    </row>
    <row r="30" customFormat="false" ht="15.75" hidden="false" customHeight="false" outlineLevel="0" collapsed="false">
      <c r="A30" s="13" t="n">
        <v>2019</v>
      </c>
      <c r="B30" s="38" t="n">
        <v>538</v>
      </c>
      <c r="C30" s="41" t="n">
        <v>41</v>
      </c>
      <c r="D30" s="42" t="n">
        <v>0.0824949698189135</v>
      </c>
    </row>
    <row r="31" customFormat="false" ht="15.75" hidden="false" customHeight="false" outlineLevel="0" collapsed="false">
      <c r="A31" s="13" t="n">
        <v>2020</v>
      </c>
      <c r="B31" s="38" t="n">
        <v>509</v>
      </c>
      <c r="C31" s="41" t="n">
        <v>-29</v>
      </c>
      <c r="D31" s="42" t="n">
        <v>-0.0539033457249071</v>
      </c>
    </row>
    <row r="32" customFormat="false" ht="16.5" hidden="false" customHeight="false" outlineLevel="0" collapsed="false">
      <c r="A32" s="17" t="n">
        <v>2021</v>
      </c>
      <c r="B32" s="46" t="n">
        <v>535</v>
      </c>
      <c r="C32" s="47" t="n">
        <v>26</v>
      </c>
      <c r="D32" s="48" t="n">
        <v>0.0510805500982318</v>
      </c>
    </row>
    <row r="33" customFormat="false" ht="15.75" hidden="false" customHeight="false" outlineLevel="0" collapsed="false"/>
    <row r="34" customFormat="false" ht="16.5" hidden="false" customHeight="false" outlineLevel="0" collapsed="false">
      <c r="B34" s="208" t="s">
        <v>217</v>
      </c>
      <c r="C34" s="208"/>
      <c r="D34" s="208"/>
      <c r="E34" s="208"/>
    </row>
    <row r="35" customFormat="false" ht="32.25" hidden="false" customHeight="false" outlineLevel="0" collapsed="false">
      <c r="A35" s="209"/>
      <c r="B35" s="25" t="s">
        <v>7</v>
      </c>
      <c r="C35" s="26" t="s">
        <v>8</v>
      </c>
      <c r="D35" s="25" t="s">
        <v>22</v>
      </c>
      <c r="E35" s="25" t="s">
        <v>23</v>
      </c>
    </row>
    <row r="36" customFormat="false" ht="15.75" hidden="false" customHeight="false" outlineLevel="0" collapsed="false">
      <c r="A36" s="9" t="n">
        <v>2017</v>
      </c>
      <c r="B36" s="211" t="n">
        <v>203</v>
      </c>
      <c r="C36" s="219" t="n">
        <v>182</v>
      </c>
      <c r="D36" s="30" t="n">
        <v>-21</v>
      </c>
      <c r="E36" s="31" t="n">
        <v>-0.103448275862069</v>
      </c>
    </row>
    <row r="37" customFormat="false" ht="15.75" hidden="false" customHeight="false" outlineLevel="0" collapsed="false">
      <c r="A37" s="13" t="n">
        <v>2018</v>
      </c>
      <c r="B37" s="214" t="n">
        <v>179</v>
      </c>
      <c r="C37" s="220" t="n">
        <v>174</v>
      </c>
      <c r="D37" s="36" t="n">
        <v>-5</v>
      </c>
      <c r="E37" s="37" t="n">
        <v>-0.0279329608938547</v>
      </c>
    </row>
    <row r="38" customFormat="false" ht="15.75" hidden="false" customHeight="false" outlineLevel="0" collapsed="false">
      <c r="A38" s="13" t="n">
        <v>2019</v>
      </c>
      <c r="B38" s="214" t="n">
        <v>162</v>
      </c>
      <c r="C38" s="220" t="n">
        <v>174</v>
      </c>
      <c r="D38" s="36" t="n">
        <v>12</v>
      </c>
      <c r="E38" s="37" t="n">
        <v>0.0740740740740741</v>
      </c>
    </row>
    <row r="39" customFormat="false" ht="15.75" hidden="false" customHeight="false" outlineLevel="0" collapsed="false">
      <c r="A39" s="13" t="n">
        <v>2020</v>
      </c>
      <c r="B39" s="214" t="n">
        <v>160</v>
      </c>
      <c r="C39" s="220" t="n">
        <v>154</v>
      </c>
      <c r="D39" s="36" t="n">
        <v>-6</v>
      </c>
      <c r="E39" s="37" t="n">
        <v>-0.0375</v>
      </c>
    </row>
    <row r="40" customFormat="false" ht="16.5" hidden="false" customHeight="false" outlineLevel="0" collapsed="false">
      <c r="A40" s="17" t="n">
        <v>2021</v>
      </c>
      <c r="B40" s="217" t="n">
        <v>145</v>
      </c>
      <c r="C40" s="221" t="n">
        <v>142</v>
      </c>
      <c r="D40" s="44" t="n">
        <v>-3</v>
      </c>
      <c r="E40" s="45" t="n">
        <v>-0.0206896551724138</v>
      </c>
    </row>
    <row r="41" customFormat="false" ht="15.75" hidden="false" customHeight="false" outlineLevel="0" collapsed="false"/>
    <row r="42" customFormat="false" ht="16.5" hidden="false" customHeight="false" outlineLevel="0" collapsed="false">
      <c r="A42" s="24" t="s">
        <v>16</v>
      </c>
      <c r="B42" s="2" t="s">
        <v>11</v>
      </c>
      <c r="C42" s="28" t="s">
        <v>12</v>
      </c>
      <c r="D42" s="2" t="s">
        <v>13</v>
      </c>
    </row>
    <row r="43" customFormat="false" ht="16.5" hidden="false" customHeight="false" outlineLevel="0" collapsed="false">
      <c r="A43" s="9" t="n">
        <v>2017</v>
      </c>
      <c r="B43" s="32" t="n">
        <v>182</v>
      </c>
      <c r="C43" s="33"/>
      <c r="D43" s="34"/>
    </row>
    <row r="44" customFormat="false" ht="15.75" hidden="false" customHeight="false" outlineLevel="0" collapsed="false">
      <c r="A44" s="13" t="n">
        <v>2018</v>
      </c>
      <c r="B44" s="38" t="n">
        <v>174</v>
      </c>
      <c r="C44" s="39" t="n">
        <v>-8</v>
      </c>
      <c r="D44" s="40" t="n">
        <v>-0.043956043956044</v>
      </c>
    </row>
    <row r="45" customFormat="false" ht="15.75" hidden="false" customHeight="false" outlineLevel="0" collapsed="false">
      <c r="A45" s="13" t="n">
        <v>2019</v>
      </c>
      <c r="B45" s="38" t="n">
        <v>174</v>
      </c>
      <c r="C45" s="41" t="n">
        <v>0</v>
      </c>
      <c r="D45" s="42" t="n">
        <v>0</v>
      </c>
    </row>
    <row r="46" customFormat="false" ht="15.75" hidden="false" customHeight="false" outlineLevel="0" collapsed="false">
      <c r="A46" s="13" t="n">
        <v>2020</v>
      </c>
      <c r="B46" s="38" t="n">
        <v>154</v>
      </c>
      <c r="C46" s="41" t="n">
        <v>-20</v>
      </c>
      <c r="D46" s="42" t="n">
        <v>-0.114942528735632</v>
      </c>
    </row>
    <row r="47" customFormat="false" ht="16.5" hidden="false" customHeight="false" outlineLevel="0" collapsed="false">
      <c r="A47" s="17" t="n">
        <v>2021</v>
      </c>
      <c r="B47" s="46" t="n">
        <v>142</v>
      </c>
      <c r="C47" s="47" t="n">
        <v>-12</v>
      </c>
      <c r="D47" s="48" t="n">
        <v>-0.0779220779220779</v>
      </c>
    </row>
    <row r="48" customFormat="false" ht="15.75" hidden="false" customHeight="false" outlineLevel="0" collapsed="false"/>
    <row r="49" customFormat="false" ht="16.5" hidden="false" customHeight="false" outlineLevel="0" collapsed="false">
      <c r="B49" s="208" t="s">
        <v>218</v>
      </c>
      <c r="C49" s="208"/>
      <c r="D49" s="208"/>
      <c r="E49" s="208"/>
    </row>
    <row r="50" customFormat="false" ht="32.25" hidden="false" customHeight="false" outlineLevel="0" collapsed="false">
      <c r="A50" s="209"/>
      <c r="B50" s="25" t="s">
        <v>7</v>
      </c>
      <c r="C50" s="26" t="s">
        <v>8</v>
      </c>
      <c r="D50" s="25" t="s">
        <v>22</v>
      </c>
      <c r="E50" s="25" t="s">
        <v>23</v>
      </c>
    </row>
    <row r="51" customFormat="false" ht="15.75" hidden="false" customHeight="false" outlineLevel="0" collapsed="false">
      <c r="A51" s="9" t="n">
        <v>2017</v>
      </c>
      <c r="B51" s="211" t="n">
        <v>1150</v>
      </c>
      <c r="C51" s="219" t="n">
        <v>1019</v>
      </c>
      <c r="D51" s="30" t="n">
        <v>-131</v>
      </c>
      <c r="E51" s="31" t="n">
        <v>-0.113913043478261</v>
      </c>
    </row>
    <row r="52" customFormat="false" ht="15.75" hidden="false" customHeight="false" outlineLevel="0" collapsed="false">
      <c r="A52" s="13" t="n">
        <v>2018</v>
      </c>
      <c r="B52" s="214" t="n">
        <v>988</v>
      </c>
      <c r="C52" s="220" t="n">
        <v>976</v>
      </c>
      <c r="D52" s="36" t="n">
        <v>-12</v>
      </c>
      <c r="E52" s="37" t="n">
        <v>-0.0121457489878543</v>
      </c>
    </row>
    <row r="53" customFormat="false" ht="15.75" hidden="false" customHeight="false" outlineLevel="0" collapsed="false">
      <c r="A53" s="13" t="n">
        <v>2019</v>
      </c>
      <c r="B53" s="214" t="n">
        <v>951</v>
      </c>
      <c r="C53" s="220" t="n">
        <v>973</v>
      </c>
      <c r="D53" s="36" t="n">
        <v>22</v>
      </c>
      <c r="E53" s="37" t="n">
        <v>0.0231335436382755</v>
      </c>
    </row>
    <row r="54" customFormat="false" ht="15.75" hidden="false" customHeight="false" outlineLevel="0" collapsed="false">
      <c r="A54" s="13" t="n">
        <v>2020</v>
      </c>
      <c r="B54" s="214" t="n">
        <v>990</v>
      </c>
      <c r="C54" s="220" t="n">
        <v>980</v>
      </c>
      <c r="D54" s="36" t="n">
        <v>-10</v>
      </c>
      <c r="E54" s="37" t="n">
        <v>-0.0101010101010101</v>
      </c>
    </row>
    <row r="55" customFormat="false" ht="16.5" hidden="false" customHeight="false" outlineLevel="0" collapsed="false">
      <c r="A55" s="17" t="n">
        <v>2021</v>
      </c>
      <c r="B55" s="217" t="n">
        <v>1012</v>
      </c>
      <c r="C55" s="221" t="n">
        <v>1091</v>
      </c>
      <c r="D55" s="44" t="n">
        <v>79</v>
      </c>
      <c r="E55" s="45" t="n">
        <v>0.0780632411067194</v>
      </c>
    </row>
    <row r="56" customFormat="false" ht="15.75" hidden="false" customHeight="false" outlineLevel="0" collapsed="false"/>
    <row r="57" customFormat="false" ht="16.5" hidden="false" customHeight="false" outlineLevel="0" collapsed="false">
      <c r="A57" s="24" t="s">
        <v>16</v>
      </c>
      <c r="B57" s="2" t="s">
        <v>11</v>
      </c>
      <c r="C57" s="28" t="s">
        <v>12</v>
      </c>
      <c r="D57" s="2" t="s">
        <v>13</v>
      </c>
    </row>
    <row r="58" customFormat="false" ht="16.5" hidden="false" customHeight="false" outlineLevel="0" collapsed="false">
      <c r="A58" s="9" t="n">
        <v>2017</v>
      </c>
      <c r="B58" s="32" t="n">
        <v>1019</v>
      </c>
      <c r="C58" s="33"/>
      <c r="D58" s="34"/>
    </row>
    <row r="59" customFormat="false" ht="15.75" hidden="false" customHeight="false" outlineLevel="0" collapsed="false">
      <c r="A59" s="13" t="n">
        <v>2018</v>
      </c>
      <c r="B59" s="38" t="n">
        <v>976</v>
      </c>
      <c r="C59" s="39" t="n">
        <v>-43</v>
      </c>
      <c r="D59" s="40" t="n">
        <v>-0.042198233562316</v>
      </c>
    </row>
    <row r="60" customFormat="false" ht="15.75" hidden="false" customHeight="false" outlineLevel="0" collapsed="false">
      <c r="A60" s="13" t="n">
        <v>2019</v>
      </c>
      <c r="B60" s="38" t="n">
        <v>973</v>
      </c>
      <c r="C60" s="41" t="n">
        <v>-3</v>
      </c>
      <c r="D60" s="42" t="n">
        <v>-0.00307377049180328</v>
      </c>
    </row>
    <row r="61" customFormat="false" ht="15.75" hidden="false" customHeight="false" outlineLevel="0" collapsed="false">
      <c r="A61" s="13" t="n">
        <v>2020</v>
      </c>
      <c r="B61" s="38" t="n">
        <v>980</v>
      </c>
      <c r="C61" s="41" t="n">
        <v>7</v>
      </c>
      <c r="D61" s="42" t="n">
        <v>0.00719424460431655</v>
      </c>
    </row>
    <row r="62" customFormat="false" ht="16.5" hidden="false" customHeight="false" outlineLevel="0" collapsed="false">
      <c r="A62" s="17" t="n">
        <v>2021</v>
      </c>
      <c r="B62" s="46" t="n">
        <v>1091</v>
      </c>
      <c r="C62" s="47" t="n">
        <v>111</v>
      </c>
      <c r="D62" s="48" t="n">
        <v>0.113265306122449</v>
      </c>
    </row>
    <row r="64" s="115" customFormat="true" ht="39" hidden="false" customHeight="true" outlineLevel="0" collapsed="false">
      <c r="A64" s="49" t="s">
        <v>14</v>
      </c>
      <c r="B64" s="49"/>
      <c r="C64" s="49"/>
      <c r="D64" s="49"/>
      <c r="E64" s="49"/>
      <c r="F64" s="49"/>
      <c r="G64" s="49"/>
      <c r="H64" s="49"/>
      <c r="I64" s="49"/>
      <c r="J64" s="49"/>
      <c r="K64" s="49"/>
      <c r="L64" s="49"/>
      <c r="M64" s="49"/>
      <c r="N64" s="49"/>
    </row>
  </sheetData>
  <mergeCells count="6">
    <mergeCell ref="A2:N2"/>
    <mergeCell ref="B4:E4"/>
    <mergeCell ref="B19:E19"/>
    <mergeCell ref="B34:E34"/>
    <mergeCell ref="B49:E49"/>
    <mergeCell ref="A64:N64"/>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L&amp;8 00-043The NMC register non-UK address as on 30 September 2021&amp;C&amp;8 00-043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13:33:50Z</dcterms:created>
  <dc:creator/>
  <dc:description/>
  <dc:language>en-US</dc:language>
  <cp:lastModifiedBy/>
  <dcterms:modified xsi:type="dcterms:W3CDTF">2021-11-15T13:33:52Z</dcterms:modified>
  <cp:revision>0</cp:revision>
  <dc:subject/>
  <dc:title/>
</cp:coreProperties>
</file>