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Registration Type" sheetId="1" state="visible" r:id="rId2"/>
    <sheet name="Wales" sheetId="2" state="visible" r:id="rId3"/>
    <sheet name="Gender" sheetId="3" state="visible" r:id="rId4"/>
    <sheet name="Ethnicity" sheetId="4" state="visible" r:id="rId5"/>
    <sheet name="Ethnicity Summary" sheetId="5" state="visible" r:id="rId6"/>
    <sheet name="Age" sheetId="6" state="visible" r:id="rId7"/>
    <sheet name="Age-Time" sheetId="7" state="visible" r:id="rId8"/>
    <sheet name="Time" sheetId="8" state="visible" r:id="rId9"/>
    <sheet name="Training Country ALL" sheetId="9" state="visible" r:id="rId10"/>
    <sheet name="Training Country Joiners" sheetId="10" state="visible" r:id="rId11"/>
    <sheet name="Training Country Leavers" sheetId="11" state="visible" r:id="rId12"/>
    <sheet name="Fields of Practice" sheetId="12" state="visible" r:id="rId13"/>
    <sheet name="SCPHN &amp; SPQ" sheetId="13" state="visible" r:id="rId14"/>
  </sheets>
  <definedNames>
    <definedName function="false" hidden="false" localSheetId="5" name="_xlnm.Print_Area" vbProcedure="false">Age!$A$1:$K$49</definedName>
    <definedName function="false" hidden="false" localSheetId="6" name="_xlnm.Print_Area" vbProcedure="false">'Age-Time'!$A$1:$M$35</definedName>
    <definedName function="false" hidden="false" localSheetId="3" name="_xlnm.Print_Area" vbProcedure="false">Ethnicity!$A$1:$K$80</definedName>
    <definedName function="false" hidden="false" localSheetId="4" name="_xlnm.Print_Area" vbProcedure="false">'Ethnicity Summary'!$A$1:$K$74</definedName>
    <definedName function="false" hidden="false" localSheetId="11" name="_xlnm.Print_Area" vbProcedure="false">'Fields of Practice'!$A$1:$N$64</definedName>
    <definedName function="false" hidden="false" localSheetId="2" name="_xlnm.Print_Area" vbProcedure="false">Gender!$A$1:$K$46</definedName>
    <definedName function="false" hidden="false" localSheetId="0" name="_xlnm.Print_Area" vbProcedure="false">'Registration Type'!$A$1:$K$38</definedName>
    <definedName function="false" hidden="false" localSheetId="12" name="_xlnm.Print_Area" vbProcedure="false">'SCPHN &amp; SPQ'!$A$1:$L$47</definedName>
    <definedName function="false" hidden="false" localSheetId="7" name="_xlnm.Print_Area" vbProcedure="false">Time!$A$1:$K$68</definedName>
    <definedName function="false" hidden="false" localSheetId="8" name="_xlnm.Print_Area" vbProcedure="false">'Training Country ALL'!$A$1:$L$98</definedName>
    <definedName function="false" hidden="false" localSheetId="8" name="_xlnm.Print_Titles" vbProcedure="false">'Training Country ALL'!$1:$4</definedName>
    <definedName function="false" hidden="false" localSheetId="9" name="_xlnm.Print_Area" vbProcedure="false">'Training Country Joiners'!$A$1:$M$64</definedName>
    <definedName function="false" hidden="false" localSheetId="9" name="_xlnm.Print_Titles" vbProcedure="false">'Training Country Joiners'!$1:$4</definedName>
    <definedName function="false" hidden="false" localSheetId="10" name="_xlnm.Print_Area" vbProcedure="false">'Training Country Leavers'!$A$1:$M$48</definedName>
    <definedName function="false" hidden="false" localSheetId="10" name="_xlnm.Print_Titles" vbProcedure="false">'Training Country Leavers'!$1:$4</definedName>
    <definedName function="false" hidden="false" localSheetId="1" name="_xlnm.Print_Area" vbProcedure="false">Wales!$A$1:$N$66</definedName>
    <definedName function="false" hidden="false" name="_xlfn_IFERROR" vbProcedure="false"/>
    <definedName function="false" hidden="false" name="_xlfn_SINGLE" vbProcedure="false"/>
    <definedName function="false" hidden="false" localSheetId="8" name="Excel_BuiltIn__FilterDatabase" vbProcedure="false">'Training Country ALL'!$A$4:$K$93</definedName>
    <definedName function="false" hidden="false" localSheetId="9" name="Excel_BuiltIn__FilterDatabase" vbProcedure="false">'Training Country Joiners'!$A$4:$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283">
  <si>
    <t xml:space="preserve">TOTAL NUMBER OF PEOPLE ON THE REGISTER BY REGISTRATION TYPE WITH AN ADDRESS IN WALES</t>
  </si>
  <si>
    <t xml:space="preserve">Registration Type</t>
  </si>
  <si>
    <t xml:space="preserve">Midwife</t>
  </si>
  <si>
    <t xml:space="preserve">Nurse</t>
  </si>
  <si>
    <t xml:space="preserve">Nurse &amp; Midwife</t>
  </si>
  <si>
    <t xml:space="preserve">Nursing Associate</t>
  </si>
  <si>
    <t xml:space="preserve">Total</t>
  </si>
  <si>
    <t xml:space="preserve">As on 31st March</t>
  </si>
  <si>
    <t xml:space="preserve">As on 30th September</t>
  </si>
  <si>
    <t xml:space="preserve">Mar - Sep Vol Change</t>
  </si>
  <si>
    <t xml:space="preserve">Mar - Sep % Change</t>
  </si>
  <si>
    <t xml:space="preserve">September</t>
  </si>
  <si>
    <t xml:space="preserve">Vol Change</t>
  </si>
  <si>
    <t xml:space="preserve">% Change</t>
  </si>
  <si>
    <t xml:space="preserve">We continually review the quality and content of our data and information. When improved data or additional information become available, we retrospectively update our previously published information. This means that when comparing data in our latest reports against some of our previous publications, you may see small changes in some data.</t>
  </si>
  <si>
    <t xml:space="preserve">TOTAL NUMBER OF PEOPLE ON THE REGISTER WITH AN ADDRESS IN WALES</t>
  </si>
  <si>
    <t xml:space="preserve">Year</t>
  </si>
  <si>
    <t xml:space="preserve">NURSES, MIDWIVES AND NURSING ASSOCIATES WITH AN ADDRESS IN WALES JOINING THE REGISTER FOR THE FIRST TIME</t>
  </si>
  <si>
    <t xml:space="preserve">6 Months to 31st March</t>
  </si>
  <si>
    <t xml:space="preserve">6 Months to 30th Sep</t>
  </si>
  <si>
    <t xml:space="preserve">12 Months to 30th Sep</t>
  </si>
  <si>
    <t xml:space="preserve"> </t>
  </si>
  <si>
    <t xml:space="preserve">12 months to 30/09/2018</t>
  </si>
  <si>
    <t xml:space="preserve">12 months to 30/09/2019</t>
  </si>
  <si>
    <t xml:space="preserve">12 months to 30/09/2020</t>
  </si>
  <si>
    <t xml:space="preserve">12 months to 30/09/2021</t>
  </si>
  <si>
    <t xml:space="preserve">12 months to 30/09/2022</t>
  </si>
  <si>
    <t xml:space="preserve">Change</t>
  </si>
  <si>
    <t xml:space="preserve">NURSES, MIDWIVES AND NURSING ASSOCIATES WITH AN ADDRESS IN WALES LEAVING THE REGISTER*</t>
  </si>
  <si>
    <t xml:space="preserve">* A leaver can mean someone who left the register during this period, including those who returned later in the period. It also includes those who were struck off, removed as the result of fraudulent or incorrect entry and those granted voluntary removal</t>
  </si>
  <si>
    <t xml:space="preserve">TOTAL NUMBER OF PEOPLE ON THE REGISTER WITH AN ADDRESS IN WALES BY GENDER THEY IDENTIFY AS</t>
  </si>
  <si>
    <t xml:space="preserve">Gender</t>
  </si>
  <si>
    <t xml:space="preserve">Female</t>
  </si>
  <si>
    <t xml:space="preserve">Male</t>
  </si>
  <si>
    <t xml:space="preserve">Prefer not to say</t>
  </si>
  <si>
    <t xml:space="preserve">TOTAL NUMBER OF FEMALES ON THE REGISTER WITH AN ADDRESS IN WALES BY REGISTRATION TYPE</t>
  </si>
  <si>
    <t xml:space="preserve">TOTAL NUMBER OF MALES ON THE REGISTER WITH AN ADDRESS IN WALES BY REGISTRATION TYPE</t>
  </si>
  <si>
    <r>
      <rPr>
        <b val="true"/>
        <i val="true"/>
        <sz val="9"/>
        <color rgb="FF000000"/>
        <rFont val="Georgia"/>
        <family val="1"/>
      </rPr>
      <t xml:space="preserve">NOTE </t>
    </r>
    <r>
      <rPr>
        <i val="true"/>
        <sz val="9"/>
        <color rgb="FF000000"/>
        <rFont val="Georgia"/>
        <family val="1"/>
      </rPr>
      <t xml:space="preserve">More than 92% of those who chose not to express a gender preference are registered as nurses</t>
    </r>
  </si>
  <si>
    <t xml:space="preserve">TOTAL NUMBER OF PEOPLE ON THE REGISTER IN WALES BY DECLARED ETHNICITY</t>
  </si>
  <si>
    <t xml:space="preserve">Ethnicity</t>
  </si>
  <si>
    <t xml:space="preserve">Arab</t>
  </si>
  <si>
    <t xml:space="preserve">Asian - Any other Asian background</t>
  </si>
  <si>
    <t xml:space="preserve">Asian - Bangladeshi</t>
  </si>
  <si>
    <t xml:space="preserve">Asian - Chinese</t>
  </si>
  <si>
    <t xml:space="preserve">Asian - Filipina/Filipino</t>
  </si>
  <si>
    <t xml:space="preserve">Asian - Indian</t>
  </si>
  <si>
    <t xml:space="preserve">Asian - Pakistani</t>
  </si>
  <si>
    <t xml:space="preserve">Black - African</t>
  </si>
  <si>
    <t xml:space="preserve">Black - Any other black background</t>
  </si>
  <si>
    <t xml:space="preserve">Black - Caribbean</t>
  </si>
  <si>
    <t xml:space="preserve">Mixed - Any other mixed/multiple ethnic background</t>
  </si>
  <si>
    <t xml:space="preserve">Mixed - White and Asian</t>
  </si>
  <si>
    <t xml:space="preserve">Mixed - White and black African</t>
  </si>
  <si>
    <t xml:space="preserve">Mixed - White and black Caribbean</t>
  </si>
  <si>
    <t xml:space="preserve">Other -  Any other ethnic group</t>
  </si>
  <si>
    <t xml:space="preserve">Unknown</t>
  </si>
  <si>
    <t xml:space="preserve">White - Any other white background</t>
  </si>
  <si>
    <t xml:space="preserve">White - English/Welsh/Scottish/Northern Irish/British</t>
  </si>
  <si>
    <t xml:space="preserve">White - Gypsy or Irish Traveller</t>
  </si>
  <si>
    <t xml:space="preserve">White - Irish</t>
  </si>
  <si>
    <t xml:space="preserve">TOTAL NUMBER OF PEOPLE JOINING THE REGISTER FOR THE FIRST TIME IN WALES BY DECLARED ETHNICITY</t>
  </si>
  <si>
    <t xml:space="preserve">6 months to 31/03/2018</t>
  </si>
  <si>
    <t xml:space="preserve">6 months to 30/09/2018</t>
  </si>
  <si>
    <t xml:space="preserve">6 months to 31/03/2019</t>
  </si>
  <si>
    <t xml:space="preserve">6 months to 30/09/2019</t>
  </si>
  <si>
    <t xml:space="preserve">6 months to 31/03/2020</t>
  </si>
  <si>
    <t xml:space="preserve">6 months to 30/09/2020</t>
  </si>
  <si>
    <t xml:space="preserve">6 months to 31/03/2021</t>
  </si>
  <si>
    <t xml:space="preserve">6 months to 30/09/2021</t>
  </si>
  <si>
    <t xml:space="preserve">6 months to 31/03/2022</t>
  </si>
  <si>
    <t xml:space="preserve">6 months to 31/09/2022</t>
  </si>
  <si>
    <t xml:space="preserve">TOTAL NUMBER OF PEOPLE LEAVING THE REGISTER IN WALES BY DECLARED ETHNICITY</t>
  </si>
  <si>
    <r>
      <rPr>
        <b val="true"/>
        <i val="true"/>
        <sz val="8"/>
        <color rgb="FF000000"/>
        <rFont val="Georgia"/>
        <family val="1"/>
      </rPr>
      <t xml:space="preserve">NOTE </t>
    </r>
    <r>
      <rPr>
        <i val="true"/>
        <sz val="8"/>
        <color rgb="FF000000"/>
        <rFont val="Georgia"/>
        <family val="1"/>
      </rPr>
      <t xml:space="preserve">Two new ethnicity classifications introduced in March 2021 data, "Arab" and "Asian - Filipina/Filipino" This explains why some previous "…-Other" groupings have reduced </t>
    </r>
  </si>
  <si>
    <t xml:space="preserve">TOTAL NUMBER OF PEOPLE ON THE REGISTER WITH AN ADDRESS IN WALES BY DECLARED ETHNICITY (GROUPED)</t>
  </si>
  <si>
    <t xml:space="preserve">Asian</t>
  </si>
  <si>
    <t xml:space="preserve">Black</t>
  </si>
  <si>
    <t xml:space="preserve">Mixed Race</t>
  </si>
  <si>
    <t xml:space="preserve">Other</t>
  </si>
  <si>
    <t xml:space="preserve">Didn't declare</t>
  </si>
  <si>
    <t xml:space="preserve">White</t>
  </si>
  <si>
    <t xml:space="preserve">PERCENTAGE OF PEOPLE ON THE REGISTER WITH AN ADDRESS IN WALES BY DECLARED ETHNICITY (GROUPED)</t>
  </si>
  <si>
    <t xml:space="preserve">TOTAL NUMBER OF PEOPLE JOINING THE REGISTER FOR THE FIRST TIME IN WALES BY DECLARED ETHNICITY (GROUPED)</t>
  </si>
  <si>
    <t xml:space="preserve">PERCENTAGE OF PEOPLE JOINING THE REGISTER FOR THE FIRST TIME IN WALES BY DECLARED ETHNICITY (GROUPED)</t>
  </si>
  <si>
    <t xml:space="preserve">TOTAL NUMBER OF PEOPLE LEAVING THE REGISTER IN WALES BY DECLARED ETHNICITY (GROUPED)</t>
  </si>
  <si>
    <t xml:space="preserve">PERCENTAGE OF PEOPLE LEAVING THE REGISTER IN WALES BY DECLARED ETHNICITY (GROUPED)</t>
  </si>
  <si>
    <t xml:space="preserve">NOTE New ethnicity classifications introduced in March 2021 data explains why some previous "…-Prefer not to say and Didn't Declare " groupings have reduced and others increased</t>
  </si>
  <si>
    <t xml:space="preserve">TOTAL NUMBER OF PEOPLE ON THE REGISTER WITH AN ADDRESS IN WALES BY AGE GROUP</t>
  </si>
  <si>
    <t xml:space="preserve">Age Group</t>
  </si>
  <si>
    <t xml:space="preserve">Age Below 21</t>
  </si>
  <si>
    <t xml:space="preserve">Age Between 21 - 30</t>
  </si>
  <si>
    <t xml:space="preserve">Age Between 31 - 40</t>
  </si>
  <si>
    <t xml:space="preserve">Age Between 41 - 50</t>
  </si>
  <si>
    <t xml:space="preserve">Age Between 51 - 55</t>
  </si>
  <si>
    <t xml:space="preserve">Age Between 56 - 60</t>
  </si>
  <si>
    <t xml:space="preserve">Age Between 61 - 65</t>
  </si>
  <si>
    <t xml:space="preserve">Age Between 66 - 70</t>
  </si>
  <si>
    <t xml:space="preserve">Age Between 71 - 75</t>
  </si>
  <si>
    <t xml:space="preserve">Age Above 75</t>
  </si>
  <si>
    <t xml:space="preserve">TOTAL NUMBER OF PEOPLE JOINING THE REGISTER FOR THE FIRST TIME WITH AN ADDRESS IN WALES BY AGE GROUP</t>
  </si>
  <si>
    <t xml:space="preserve">TOTAL NUMBER OF PEOPLE WITH AN ADDRESS IN WALES LEAVING THE REGISTER BY AGE GROUP</t>
  </si>
  <si>
    <t xml:space="preserve">TOTAL NUMBER OF PEOPLE ON THE REGISTER WITH AN ADDRESS IN WALES, AS ON 30th SEPTEMBER 2022, GROUPED BY LENGTH OF TIME SINCE FIRST REGISTRATION* AND AGE GROUP</t>
  </si>
  <si>
    <t xml:space="preserve">Years Since Initial Registration/Age Group</t>
  </si>
  <si>
    <t xml:space="preserve"> Below 21</t>
  </si>
  <si>
    <t xml:space="preserve"> Between 21 - 30</t>
  </si>
  <si>
    <t xml:space="preserve"> Between 31 - 40</t>
  </si>
  <si>
    <t xml:space="preserve"> Between 41 - 50</t>
  </si>
  <si>
    <t xml:space="preserve"> Between 51 - 55</t>
  </si>
  <si>
    <t xml:space="preserve"> Between 56 - 60</t>
  </si>
  <si>
    <t xml:space="preserve"> Between 61 - 65</t>
  </si>
  <si>
    <t xml:space="preserve"> Between 66 - 70</t>
  </si>
  <si>
    <t xml:space="preserve"> Between 71 - 75</t>
  </si>
  <si>
    <t xml:space="preserve"> Above 75</t>
  </si>
  <si>
    <t xml:space="preserve">Years Total</t>
  </si>
  <si>
    <t xml:space="preserve">% by Years</t>
  </si>
  <si>
    <t xml:space="preserve"> Less than 1 Year</t>
  </si>
  <si>
    <t xml:space="preserve">Between 1 - 3 Years</t>
  </si>
  <si>
    <t xml:space="preserve">Between 3 - 5 Years</t>
  </si>
  <si>
    <t xml:space="preserve">Between 5 - 10 Years</t>
  </si>
  <si>
    <t xml:space="preserve">Between 10 - 15 Years</t>
  </si>
  <si>
    <t xml:space="preserve">Between 15 - 20 Years</t>
  </si>
  <si>
    <t xml:space="preserve">Between 20 - 30 Years</t>
  </si>
  <si>
    <t xml:space="preserve">Between 30 - 40 Years</t>
  </si>
  <si>
    <t xml:space="preserve">Between 40 - 50 Years</t>
  </si>
  <si>
    <t xml:space="preserve">More than 50 Years</t>
  </si>
  <si>
    <t xml:space="preserve">% Age Group</t>
  </si>
  <si>
    <t xml:space="preserve">TOTAL NUMBER OF PEOPLE ON THE REGISTER WITH AN ADDRESS IN WALES, AS ON 31st MARCH 2022, GROUPED BY LENGTH OF TIME SINCE FIRST REGISTRATION* AND AGE GROUP</t>
  </si>
  <si>
    <t xml:space="preserve">* Length of time since first registration does not necessarily mean unbroken or continuous registration. Many registrants leave the register for a variety of reasons, for one or more period during their careers </t>
  </si>
  <si>
    <t xml:space="preserve">TOTAL NUMBER OF PEOPLE ON THE REGISTER WITH AN ADDRESS IN WALES, GROUPED BY LENGTH OF TIME SINCE FIRST REGISTRATION*</t>
  </si>
  <si>
    <t xml:space="preserve">Years Since Initial Registration</t>
  </si>
  <si>
    <t xml:space="preserve">PERCENTAGE OF PEOPLE ON THE REGISTER WITH AN ADDRESS IN WALES, GROUPED BY LENGTH OF TIME SINCE FIRST REGISTRATION*</t>
  </si>
  <si>
    <t xml:space="preserve">TOTAL NUMBER OF PEOPLE LEAVING THE REGISTER IN WALES, GROUPED BY LENGTH OF TIME SINCE FIRST REGISTRATION*</t>
  </si>
  <si>
    <t xml:space="preserve">PERCENTAGE OF PEOPLE LEAVING THE REGISTER IN WALES, GROUPED BY LENGTH OF TIME SINCE FIRST REGISTRATION*</t>
  </si>
  <si>
    <t xml:space="preserve">TOTAL NUMBER OF PEOPLE ON THE REGISTER IN WALES BY COUNTRY OF TRAINING</t>
  </si>
  <si>
    <t xml:space="preserve">Country of Training</t>
  </si>
  <si>
    <t xml:space="preserve">UK</t>
  </si>
  <si>
    <t xml:space="preserve">England</t>
  </si>
  <si>
    <t xml:space="preserve">Northern Ireland</t>
  </si>
  <si>
    <t xml:space="preserve">Scotland</t>
  </si>
  <si>
    <t xml:space="preserve">Wales</t>
  </si>
  <si>
    <t xml:space="preserve">sub-total</t>
  </si>
  <si>
    <t xml:space="preserve">EU/EEA</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taly</t>
  </si>
  <si>
    <t xml:space="preserve">Latvia</t>
  </si>
  <si>
    <t xml:space="preserve">Lithuania</t>
  </si>
  <si>
    <t xml:space="preserve">Malta</t>
  </si>
  <si>
    <t xml:space="preserve">Netherlands</t>
  </si>
  <si>
    <t xml:space="preserve">Norway</t>
  </si>
  <si>
    <t xml:space="preserve">Poland</t>
  </si>
  <si>
    <t xml:space="preserve">Portugal</t>
  </si>
  <si>
    <t xml:space="preserve">Republic of Ireland</t>
  </si>
  <si>
    <t xml:space="preserve">Romania</t>
  </si>
  <si>
    <t xml:space="preserve">Slovakia</t>
  </si>
  <si>
    <t xml:space="preserve">Slovenia</t>
  </si>
  <si>
    <t xml:space="preserve">Spain</t>
  </si>
  <si>
    <t xml:space="preserve">Sweden</t>
  </si>
  <si>
    <t xml:space="preserve">Switzerland</t>
  </si>
  <si>
    <t xml:space="preserve">Outside UK &amp; EU/EEA</t>
  </si>
  <si>
    <t xml:space="preserve">Afghanistan</t>
  </si>
  <si>
    <t xml:space="preserve">Albania</t>
  </si>
  <si>
    <t xml:space="preserve">Australia</t>
  </si>
  <si>
    <t xml:space="preserve">Bahrain</t>
  </si>
  <si>
    <t xml:space="preserve">Barbados</t>
  </si>
  <si>
    <t xml:space="preserve">Botswana</t>
  </si>
  <si>
    <t xml:space="preserve">Brazil</t>
  </si>
  <si>
    <t xml:space="preserve">Cameroon</t>
  </si>
  <si>
    <t xml:space="preserve">Canada</t>
  </si>
  <si>
    <t xml:space="preserve">China</t>
  </si>
  <si>
    <t xml:space="preserve">Egypt</t>
  </si>
  <si>
    <t xml:space="preserve">Eswatini</t>
  </si>
  <si>
    <t xml:space="preserve">Gambia</t>
  </si>
  <si>
    <t xml:space="preserve">Ghana</t>
  </si>
  <si>
    <t xml:space="preserve">Grenada</t>
  </si>
  <si>
    <t xml:space="preserve">Guyana</t>
  </si>
  <si>
    <t xml:space="preserve">Hong Kong</t>
  </si>
  <si>
    <t xml:space="preserve">India</t>
  </si>
  <si>
    <t xml:space="preserve">Indonesia</t>
  </si>
  <si>
    <t xml:space="preserve">Iran</t>
  </si>
  <si>
    <t xml:space="preserve">Jamaica</t>
  </si>
  <si>
    <t xml:space="preserve">Japan</t>
  </si>
  <si>
    <t xml:space="preserve">Jordan</t>
  </si>
  <si>
    <t xml:space="preserve">Kenya</t>
  </si>
  <si>
    <t xml:space="preserve">Kuwait</t>
  </si>
  <si>
    <t xml:space="preserve">Lebanon</t>
  </si>
  <si>
    <t xml:space="preserve">Lesotho</t>
  </si>
  <si>
    <t xml:space="preserve">Liberia</t>
  </si>
  <si>
    <t xml:space="preserve">Libya</t>
  </si>
  <si>
    <t xml:space="preserve">Malawi</t>
  </si>
  <si>
    <t xml:space="preserve">Malaysia</t>
  </si>
  <si>
    <t xml:space="preserve">Mauritius</t>
  </si>
  <si>
    <t xml:space="preserve">Morocco</t>
  </si>
  <si>
    <t xml:space="preserve">Namibia</t>
  </si>
  <si>
    <t xml:space="preserve">Nepal</t>
  </si>
  <si>
    <t xml:space="preserve">New Zealand</t>
  </si>
  <si>
    <t xml:space="preserve">Nigeria</t>
  </si>
  <si>
    <t xml:space="preserve">Oman</t>
  </si>
  <si>
    <t xml:space="preserve">Pakistan</t>
  </si>
  <si>
    <t xml:space="preserve">Philippines</t>
  </si>
  <si>
    <t xml:space="preserve">Russia</t>
  </si>
  <si>
    <t xml:space="preserve">Saint Lucia</t>
  </si>
  <si>
    <t xml:space="preserve">Saudi Arabia</t>
  </si>
  <si>
    <t xml:space="preserve">Serbia</t>
  </si>
  <si>
    <t xml:space="preserve">Singapore</t>
  </si>
  <si>
    <t xml:space="preserve">South Africa</t>
  </si>
  <si>
    <t xml:space="preserve">Sri Lanka</t>
  </si>
  <si>
    <t xml:space="preserve">Trinidad &amp; Tobago</t>
  </si>
  <si>
    <t xml:space="preserve">Uganda</t>
  </si>
  <si>
    <t xml:space="preserve">Ukraine</t>
  </si>
  <si>
    <t xml:space="preserve">United Arab Emirates</t>
  </si>
  <si>
    <t xml:space="preserve">USA</t>
  </si>
  <si>
    <t xml:space="preserve">Zambia</t>
  </si>
  <si>
    <t xml:space="preserve">Zimbabwe</t>
  </si>
  <si>
    <t xml:space="preserve">Unknown/blank</t>
  </si>
  <si>
    <t xml:space="preserve">TOTAL NUMBER OF PEOPLE JOINING THE REGISTER IN WALES BY COUNTRY OF TRAINING</t>
  </si>
  <si>
    <t xml:space="preserve">5 Year Total</t>
  </si>
  <si>
    <t xml:space="preserve">TOTAL NUMBER OF PEOPLE LEAVING THE REGISTER IN WALES BY COUNTRY OF TRAINING</t>
  </si>
  <si>
    <t xml:space="preserve">Crotia</t>
  </si>
  <si>
    <t xml:space="preserve">NURSES REGISTERED IN THE FOUR FIELDS OF PRACTICE WITH AN ADDRESS IN WALES</t>
  </si>
  <si>
    <t xml:space="preserve">Adult Nurses</t>
  </si>
  <si>
    <t xml:space="preserve">Children's Nurses</t>
  </si>
  <si>
    <t xml:space="preserve">Learning Disability Nurses</t>
  </si>
  <si>
    <t xml:space="preserve">Mental Health Nurses</t>
  </si>
  <si>
    <t xml:space="preserve">TOTAL NUMBER OF REGISTERED SPECIALIST COMMUNITY AND PUBLIC HEALTH NURSES (SCPHN) WITH AN ADDRESS IN WALES</t>
  </si>
  <si>
    <t xml:space="preserve">Code</t>
  </si>
  <si>
    <t xml:space="preserve">Specialist Community Public Health Nurse</t>
  </si>
  <si>
    <t xml:space="preserve">RFHN</t>
  </si>
  <si>
    <t xml:space="preserve">Registered Specialist Comm Public Health Nurse - FHN</t>
  </si>
  <si>
    <t xml:space="preserve">RHV</t>
  </si>
  <si>
    <t xml:space="preserve">Registered Specialist Comm Public Health Nurse - HV</t>
  </si>
  <si>
    <t xml:space="preserve">ROH</t>
  </si>
  <si>
    <t xml:space="preserve">Registered Specialist Comm Public Health Nurse - OH</t>
  </si>
  <si>
    <t xml:space="preserve">RPHN</t>
  </si>
  <si>
    <t xml:space="preserve">Registered Specialist Community Public Health Nurse</t>
  </si>
  <si>
    <t xml:space="preserve">RSN</t>
  </si>
  <si>
    <t xml:space="preserve">Registered Specialist Comm Public Health Nurse - SN</t>
  </si>
  <si>
    <t xml:space="preserve">Total Specialist Community Public Health Nurse</t>
  </si>
  <si>
    <t xml:space="preserve">TOTAL NUMBER OF SPECIAL/RECORDABLE QUALIFICATIONS ISSUED TO PROFESSIONALS WITH AN ADDRESS IN WALES</t>
  </si>
  <si>
    <t xml:space="preserve">Specialist/Recordable Qualification</t>
  </si>
  <si>
    <t xml:space="preserve">LPE</t>
  </si>
  <si>
    <t xml:space="preserve">Lecturer / Practice Educator</t>
  </si>
  <si>
    <t xml:space="preserve">SPA</t>
  </si>
  <si>
    <t xml:space="preserve">Specialist Practitioner - Adult Nursing</t>
  </si>
  <si>
    <t xml:space="preserve">SPC</t>
  </si>
  <si>
    <t xml:space="preserve">Specialist Practitioner - Children's Nursing</t>
  </si>
  <si>
    <t xml:space="preserve">SPCC</t>
  </si>
  <si>
    <t xml:space="preserve">Specialist Practitioner - Comm Children's Nursing</t>
  </si>
  <si>
    <t xml:space="preserve">SPCLD</t>
  </si>
  <si>
    <t xml:space="preserve">Specialist Practitioner - Comm Learning Disabilities Nursing</t>
  </si>
  <si>
    <t xml:space="preserve">SPCMH</t>
  </si>
  <si>
    <t xml:space="preserve">Specialist Practitioner - Comm Mental Health Nursing</t>
  </si>
  <si>
    <t xml:space="preserve">SPDN</t>
  </si>
  <si>
    <t xml:space="preserve">Specialist Practitioner - District Nursing</t>
  </si>
  <si>
    <t xml:space="preserve">SPGP</t>
  </si>
  <si>
    <t xml:space="preserve">Specialist Practitioner - General Practice Nursing</t>
  </si>
  <si>
    <t xml:space="preserve">SPLD</t>
  </si>
  <si>
    <t xml:space="preserve">Specialist Practitioner - Learning Disability Nurse</t>
  </si>
  <si>
    <t xml:space="preserve">SPMH</t>
  </si>
  <si>
    <t xml:space="preserve">Specialist Practitioner - Mental Health</t>
  </si>
  <si>
    <t xml:space="preserve">TCH</t>
  </si>
  <si>
    <t xml:space="preserve">Teacher</t>
  </si>
  <si>
    <t xml:space="preserve">V100/V150</t>
  </si>
  <si>
    <t xml:space="preserve">Community Practitioner Nurse Prescriber</t>
  </si>
  <si>
    <t xml:space="preserve">V200</t>
  </si>
  <si>
    <t xml:space="preserve">Nurse Independent Prescriber</t>
  </si>
  <si>
    <t xml:space="preserve">V300</t>
  </si>
  <si>
    <t xml:space="preserve">Nurse Independent / Supplementary Prescriber</t>
  </si>
  <si>
    <t xml:space="preserve">Total Number of Specialist/Recordable Qualifications</t>
  </si>
  <si>
    <t xml:space="preserve">Total SCPHN</t>
  </si>
  <si>
    <t xml:space="preserve">Total Specialist Qualifications Issued</t>
  </si>
  <si>
    <r>
      <rPr>
        <b val="true"/>
        <sz val="10"/>
        <color rgb="FF000000"/>
        <rFont val="Georgia"/>
        <family val="1"/>
      </rPr>
      <t xml:space="preserve">Notes:</t>
    </r>
    <r>
      <rPr>
        <sz val="10"/>
        <color rgb="FF000000"/>
        <rFont val="Georgia"/>
        <family val="1"/>
      </rPr>
      <t xml:space="preserve"> A nurse or midwife can have multiple additional qualifications.
Specialist community and public health nursing (SCPHN) is a distinct part of our register. Someone on our register can become a specialist community public health nurse by taking an approved programme and achieving the right standards. Where an area of practice is identified on our register, this indicates the area the qualification focused on.
‘Specialist practitioner’ refers to someone who has a specialist practice qualification (SPQ). SPQs are post-registration qualifications that relate to particular fields of practice. However, gaining an SPQ doesn’t change the field a person is registered in.</t>
    </r>
  </si>
</sst>
</file>

<file path=xl/styles.xml><?xml version="1.0" encoding="utf-8"?>
<styleSheet xmlns="http://schemas.openxmlformats.org/spreadsheetml/2006/main">
  <numFmts count="11">
    <numFmt numFmtId="164" formatCode="General"/>
    <numFmt numFmtId="165" formatCode="[$-409]m/d/yyyy"/>
    <numFmt numFmtId="166" formatCode="#,##0"/>
    <numFmt numFmtId="167" formatCode="[$-409]#,##0_);\(#,##0\)"/>
    <numFmt numFmtId="168" formatCode="0%"/>
    <numFmt numFmtId="169" formatCode="#,##0_ ;[RED]\-#,##0\ "/>
    <numFmt numFmtId="170" formatCode="#,##0.00%;[RED]\-#,##0.00%"/>
    <numFmt numFmtId="171" formatCode="[$-409]#,##0_);[RED]\(#,##0\)"/>
    <numFmt numFmtId="172" formatCode="#,##0.0%;[RED]\-#,##0.0%"/>
    <numFmt numFmtId="173" formatCode="0.0%"/>
    <numFmt numFmtId="174" formatCode="0.00%"/>
  </numFmts>
  <fonts count="22">
    <font>
      <sz val="12"/>
      <color rgb="FF000000"/>
      <name val="Arial"/>
      <family val="2"/>
    </font>
    <font>
      <sz val="10"/>
      <name val="Arial"/>
      <family val="0"/>
    </font>
    <font>
      <sz val="10"/>
      <name val="Arial"/>
      <family val="0"/>
    </font>
    <font>
      <sz val="10"/>
      <name val="Arial"/>
      <family val="0"/>
    </font>
    <font>
      <b val="true"/>
      <sz val="12"/>
      <color rgb="FFFFFFFF"/>
      <name val="Arial"/>
      <family val="2"/>
    </font>
    <font>
      <b val="true"/>
      <sz val="12"/>
      <color rgb="FF000000"/>
      <name val="Arial"/>
      <family val="2"/>
    </font>
    <font>
      <sz val="12"/>
      <name val="Arial"/>
      <family val="2"/>
    </font>
    <font>
      <b val="true"/>
      <sz val="8"/>
      <color rgb="FF000000"/>
      <name val="Georgia"/>
      <family val="1"/>
    </font>
    <font>
      <sz val="11"/>
      <color rgb="FF333333"/>
      <name val="Calibri"/>
      <family val="2"/>
    </font>
    <font>
      <sz val="9"/>
      <color rgb="FF333333"/>
      <name val="Calibri"/>
      <family val="2"/>
    </font>
    <font>
      <sz val="12"/>
      <color rgb="FFFFFFFF"/>
      <name val="Arial"/>
      <family val="2"/>
    </font>
    <font>
      <b val="true"/>
      <sz val="12"/>
      <name val="Arial"/>
      <family val="2"/>
    </font>
    <font>
      <sz val="12"/>
      <color rgb="FF333333"/>
      <name val="Calibri"/>
      <family val="2"/>
    </font>
    <font>
      <sz val="12"/>
      <color rgb="FFFF0000"/>
      <name val="Arial"/>
      <family val="2"/>
    </font>
    <font>
      <b val="true"/>
      <i val="true"/>
      <sz val="9"/>
      <color rgb="FF000000"/>
      <name val="Georgia"/>
      <family val="1"/>
    </font>
    <font>
      <i val="true"/>
      <sz val="9"/>
      <color rgb="FF000000"/>
      <name val="Georgia"/>
      <family val="1"/>
    </font>
    <font>
      <b val="true"/>
      <i val="true"/>
      <sz val="8"/>
      <color rgb="FF000000"/>
      <name val="Georgia"/>
      <family val="1"/>
    </font>
    <font>
      <i val="true"/>
      <sz val="8"/>
      <color rgb="FF000000"/>
      <name val="Georgia"/>
      <family val="1"/>
    </font>
    <font>
      <sz val="9"/>
      <color rgb="FF000000"/>
      <name val="Arial"/>
      <family val="2"/>
    </font>
    <font>
      <b val="true"/>
      <sz val="10"/>
      <color rgb="FF000000"/>
      <name val="Georgia"/>
      <family val="1"/>
    </font>
    <font>
      <sz val="10"/>
      <color rgb="FF000000"/>
      <name val="Georgia"/>
      <family val="1"/>
    </font>
    <font>
      <sz val="11"/>
      <color rgb="FF000000"/>
      <name val="Georgia"/>
      <family val="1"/>
    </font>
  </fonts>
  <fills count="5">
    <fill>
      <patternFill patternType="none"/>
    </fill>
    <fill>
      <patternFill patternType="gray125"/>
    </fill>
    <fill>
      <patternFill patternType="solid">
        <fgColor rgb="FF008080"/>
        <bgColor rgb="FF00749B"/>
      </patternFill>
    </fill>
    <fill>
      <patternFill patternType="solid">
        <fgColor rgb="FFFFFFFF"/>
        <bgColor rgb="FFFFFFCC"/>
      </patternFill>
    </fill>
    <fill>
      <patternFill patternType="solid">
        <fgColor rgb="FFC0C0C0"/>
        <bgColor rgb="FFCCCCFF"/>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top/>
      <bottom/>
      <diagonal/>
    </border>
    <border diagonalUp="false" diagonalDown="false">
      <left style="medium"/>
      <right style="medium"/>
      <top/>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9" fontId="0" fillId="0" borderId="13" xfId="0" applyFont="false" applyBorder="true" applyAlignment="true" applyProtection="false">
      <alignment horizontal="center" vertical="center" textRotation="0" wrapText="false" indent="0" shrinkToFit="false"/>
      <protection locked="true" hidden="false"/>
    </xf>
    <xf numFmtId="170" fontId="0" fillId="0" borderId="14" xfId="19" applyFont="true" applyBorder="true" applyAlignment="true" applyProtection="tru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9" fontId="0" fillId="0" borderId="16" xfId="0" applyFont="false" applyBorder="true" applyAlignment="true" applyProtection="false">
      <alignment horizontal="center" vertical="center" textRotation="0" wrapText="false" indent="0" shrinkToFit="false"/>
      <protection locked="true" hidden="false"/>
    </xf>
    <xf numFmtId="170" fontId="0" fillId="0" borderId="8" xfId="19" applyFont="true" applyBorder="true" applyAlignment="true" applyProtection="tru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71" fontId="0" fillId="0" borderId="18"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1" fontId="0" fillId="0" borderId="8" xfId="0" applyFont="false" applyBorder="true" applyAlignment="true" applyProtection="false">
      <alignment horizontal="center" vertical="center" textRotation="0" wrapText="false" indent="0" shrinkToFit="false"/>
      <protection locked="true" hidden="false"/>
    </xf>
    <xf numFmtId="170" fontId="0" fillId="0" borderId="8" xfId="0" applyFont="fals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69" fontId="0" fillId="0" borderId="20" xfId="0" applyFont="false" applyBorder="true" applyAlignment="true" applyProtection="false">
      <alignment horizontal="center" vertical="center" textRotation="0" wrapText="false" indent="0" shrinkToFit="false"/>
      <protection locked="true" hidden="false"/>
    </xf>
    <xf numFmtId="170" fontId="0" fillId="0" borderId="10" xfId="19" applyFont="true" applyBorder="true" applyAlignment="true" applyProtection="tru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72" fontId="0" fillId="0" borderId="14" xfId="19" applyFont="true" applyBorder="true" applyAlignment="true" applyProtection="tru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72" fontId="0" fillId="0" borderId="8" xfId="19"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72" fontId="0" fillId="0" borderId="10" xfId="19" applyFont="true" applyBorder="true" applyAlignment="true" applyProtection="tru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72" fontId="0" fillId="0" borderId="18" xfId="0" applyFont="false" applyBorder="true" applyAlignment="true" applyProtection="false">
      <alignment horizontal="center" vertical="center" textRotation="0" wrapText="false" indent="0" shrinkToFit="false"/>
      <protection locked="true" hidden="false"/>
    </xf>
    <xf numFmtId="172" fontId="0" fillId="0" borderId="8" xfId="0" applyFont="false" applyBorder="true" applyAlignment="true" applyProtection="false">
      <alignment horizontal="center" vertical="center" textRotation="0" wrapText="false" indent="0" shrinkToFit="false"/>
      <protection locked="true" hidden="false"/>
    </xf>
    <xf numFmtId="172"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6" fillId="3" borderId="1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72" fontId="0" fillId="0" borderId="6" xfId="0" applyFont="false" applyBorder="true" applyAlignment="true" applyProtection="fals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72" fontId="0" fillId="0" borderId="4" xfId="0" applyFont="fals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71" fontId="0" fillId="0" borderId="12" xfId="0" applyFont="false" applyBorder="true" applyAlignment="true" applyProtection="false">
      <alignment horizontal="center" vertical="center" textRotation="0" wrapText="false" indent="0" shrinkToFit="false"/>
      <protection locked="true" hidden="false"/>
    </xf>
    <xf numFmtId="171" fontId="0" fillId="0" borderId="6" xfId="0" applyFont="false" applyBorder="true" applyAlignment="true" applyProtection="false">
      <alignment horizontal="center" vertical="center" textRotation="0" wrapText="false" indent="0" shrinkToFit="false"/>
      <protection locked="true" hidden="false"/>
    </xf>
    <xf numFmtId="171" fontId="0" fillId="0" borderId="16" xfId="0" applyFont="false" applyBorder="true" applyAlignment="true" applyProtection="false">
      <alignment horizontal="center" vertical="center" textRotation="0" wrapText="false" indent="0" shrinkToFit="false"/>
      <protection locked="true" hidden="false"/>
    </xf>
    <xf numFmtId="171" fontId="0" fillId="0" borderId="20" xfId="0" applyFont="fals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72" fontId="4" fillId="2"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71"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6" fontId="0" fillId="0" borderId="26" xfId="0" applyFont="false" applyBorder="true" applyAlignment="true" applyProtection="false">
      <alignment horizontal="center" vertical="center"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71" fontId="0" fillId="0" borderId="6" xfId="0" applyFont="false" applyBorder="true" applyAlignment="true" applyProtection="false">
      <alignment horizontal="center" vertical="bottom" textRotation="0" wrapText="false" indent="0" shrinkToFit="false"/>
      <protection locked="true" hidden="false"/>
    </xf>
    <xf numFmtId="171" fontId="0" fillId="0" borderId="6"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71" fontId="0" fillId="0" borderId="10"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13" fillId="0" borderId="0" xfId="19" applyFont="true" applyBorder="true" applyAlignment="true" applyProtection="tru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71" fontId="0" fillId="0" borderId="6" xfId="0" applyFont="false" applyBorder="true" applyAlignment="true" applyProtection="false">
      <alignment horizontal="center" vertical="bottom" textRotation="0" wrapText="false" indent="0" shrinkToFit="false"/>
      <protection locked="true" hidden="false"/>
    </xf>
    <xf numFmtId="171" fontId="0" fillId="0" borderId="6" xfId="0" applyFont="true" applyBorder="true" applyAlignment="true" applyProtection="false">
      <alignment horizontal="center"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71" fontId="0" fillId="0"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1" fontId="0" fillId="0" borderId="15" xfId="0" applyFont="false" applyBorder="true" applyAlignment="true" applyProtection="false">
      <alignment horizontal="center" vertical="center" textRotation="0" wrapText="false" indent="0" shrinkToFit="false"/>
      <protection locked="true" hidden="false"/>
    </xf>
    <xf numFmtId="171" fontId="6" fillId="0" borderId="15" xfId="0" applyFont="tru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71" fontId="0" fillId="0" borderId="29" xfId="0" applyFont="false" applyBorder="true" applyAlignment="true" applyProtection="false">
      <alignment horizontal="center" vertical="center" textRotation="0" wrapText="false" indent="0" shrinkToFit="false"/>
      <protection locked="true" hidden="false"/>
    </xf>
    <xf numFmtId="171" fontId="6" fillId="0" borderId="29" xfId="0" applyFont="tru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71" fontId="0" fillId="0" borderId="17" xfId="0" applyFont="false" applyBorder="true" applyAlignment="true" applyProtection="false">
      <alignment horizontal="center" vertical="center" textRotation="0" wrapText="false" indent="0" shrinkToFit="false"/>
      <protection locked="true" hidden="false"/>
    </xf>
    <xf numFmtId="171" fontId="6" fillId="0" borderId="1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71" fontId="0" fillId="0" borderId="21" xfId="0" applyFont="false" applyBorder="true" applyAlignment="true" applyProtection="false">
      <alignment horizontal="center" vertical="center" textRotation="0" wrapText="false" indent="0" shrinkToFit="false"/>
      <protection locked="true" hidden="false"/>
    </xf>
    <xf numFmtId="171" fontId="6" fillId="0" borderId="21"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71" fontId="0" fillId="0" borderId="31" xfId="0" applyFont="false" applyBorder="true" applyAlignment="true" applyProtection="false">
      <alignment horizontal="center" vertical="center" textRotation="0" wrapText="false" indent="0" shrinkToFit="false"/>
      <protection locked="true" hidden="false"/>
    </xf>
    <xf numFmtId="171" fontId="0" fillId="0" borderId="30" xfId="0" applyFont="false" applyBorder="true" applyAlignment="true" applyProtection="false">
      <alignment horizontal="center" vertical="center" textRotation="0" wrapText="false" indent="0" shrinkToFit="false"/>
      <protection locked="true" hidden="false"/>
    </xf>
    <xf numFmtId="171" fontId="6" fillId="0" borderId="30" xfId="0" applyFont="true" applyBorder="true" applyAlignment="true" applyProtection="false">
      <alignment horizontal="center" vertical="center" textRotation="0" wrapText="false" indent="0" shrinkToFit="false"/>
      <protection locked="true" hidden="false"/>
    </xf>
    <xf numFmtId="171" fontId="0" fillId="0" borderId="31" xfId="0" applyFont="false" applyBorder="true" applyAlignment="true" applyProtection="false">
      <alignment horizontal="center" vertical="center" textRotation="0" wrapText="false" indent="0" shrinkToFit="false"/>
      <protection locked="true" hidden="false"/>
    </xf>
    <xf numFmtId="171" fontId="6" fillId="0" borderId="14" xfId="0" applyFont="true" applyBorder="true" applyAlignment="true" applyProtection="false">
      <alignment horizontal="center" vertical="center" textRotation="0" wrapText="false" indent="0" shrinkToFit="false"/>
      <protection locked="true" hidden="false"/>
    </xf>
    <xf numFmtId="171" fontId="6" fillId="0" borderId="8" xfId="0" applyFont="true" applyBorder="true" applyAlignment="true" applyProtection="false">
      <alignment horizontal="center" vertical="center" textRotation="0" wrapText="false" indent="0" shrinkToFit="false"/>
      <protection locked="true" hidden="false"/>
    </xf>
    <xf numFmtId="171" fontId="0" fillId="0" borderId="8" xfId="0" applyFont="false" applyBorder="true" applyAlignment="true" applyProtection="false">
      <alignment horizontal="center" vertical="center" textRotation="0" wrapText="fals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71" fontId="0" fillId="0" borderId="18" xfId="0" applyFont="false" applyBorder="true" applyAlignment="true" applyProtection="false">
      <alignment horizontal="center" vertical="center" textRotation="0" wrapText="false" indent="0" shrinkToFit="false"/>
      <protection locked="true" hidden="false"/>
    </xf>
    <xf numFmtId="171" fontId="6" fillId="0" borderId="10" xfId="0" applyFont="true" applyBorder="true" applyAlignment="true" applyProtection="false">
      <alignment horizontal="center" vertical="center" textRotation="0" wrapText="fals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1" fontId="6"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1" fontId="0" fillId="0" borderId="14"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1" fontId="0" fillId="3" borderId="0" xfId="0" applyFont="false" applyBorder="false" applyAlignment="true" applyProtection="false">
      <alignment horizontal="center" vertical="center" textRotation="0" wrapText="false" indent="0" shrinkToFit="false"/>
      <protection locked="true" hidden="false"/>
    </xf>
    <xf numFmtId="173" fontId="0" fillId="0" borderId="14" xfId="19" applyFont="true" applyBorder="true" applyAlignment="true" applyProtection="true">
      <alignment horizontal="center" vertical="center" textRotation="0" wrapText="false" indent="0" shrinkToFit="false"/>
      <protection locked="true" hidden="false"/>
    </xf>
    <xf numFmtId="173" fontId="0" fillId="0" borderId="8" xfId="19" applyFont="true" applyBorder="true" applyAlignment="true" applyProtection="true">
      <alignment horizontal="center" vertical="center" textRotation="0" wrapText="false" indent="0" shrinkToFit="false"/>
      <protection locked="true" hidden="false"/>
    </xf>
    <xf numFmtId="168" fontId="4" fillId="2" borderId="1" xfId="19" applyFont="true" applyBorder="true" applyAlignment="true" applyProtection="true">
      <alignment horizontal="center" vertical="center" textRotation="0" wrapText="false" indent="0" shrinkToFit="false"/>
      <protection locked="true" hidden="false"/>
    </xf>
    <xf numFmtId="174" fontId="0" fillId="0" borderId="8"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26" xfId="0" applyFont="false" applyBorder="true" applyAlignment="true" applyProtection="false">
      <alignment horizontal="center"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71" fontId="0" fillId="0" borderId="18"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true" indent="0" shrinkToFit="false"/>
      <protection locked="true" hidden="false"/>
    </xf>
    <xf numFmtId="165" fontId="4" fillId="2" borderId="10"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71" fontId="6" fillId="0" borderId="6"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71" fontId="6" fillId="4" borderId="6" xfId="0" applyFont="true" applyBorder="true" applyAlignment="true" applyProtection="false">
      <alignment horizontal="center" vertical="center" textRotation="0" wrapText="false" indent="0" shrinkToFit="false"/>
      <protection locked="true" hidden="false"/>
    </xf>
    <xf numFmtId="173" fontId="0" fillId="4" borderId="18" xfId="19" applyFont="true" applyBorder="true" applyAlignment="true" applyProtection="true">
      <alignment horizontal="center" vertical="bottom"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71" fontId="6" fillId="0" borderId="8"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71" fontId="6" fillId="4" borderId="8" xfId="0" applyFont="true" applyBorder="true" applyAlignment="true" applyProtection="false">
      <alignment horizontal="center" vertical="bottom" textRotation="0" wrapText="false" indent="0" shrinkToFit="false"/>
      <protection locked="true" hidden="false"/>
    </xf>
    <xf numFmtId="173" fontId="0" fillId="4" borderId="8" xfId="19" applyFont="true" applyBorder="true" applyAlignment="true" applyProtection="true">
      <alignment horizontal="center" vertical="bottom" textRotation="0" wrapText="fals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6" fontId="6" fillId="0" borderId="33" xfId="0" applyFont="true" applyBorder="true" applyAlignment="true" applyProtection="false">
      <alignment horizontal="center" vertical="center" textRotation="0" wrapText="false" indent="0" shrinkToFit="false"/>
      <protection locked="true" hidden="false"/>
    </xf>
    <xf numFmtId="171" fontId="6" fillId="0" borderId="19" xfId="0" applyFont="true" applyBorder="true" applyAlignment="true" applyProtection="false">
      <alignment horizontal="center" vertical="bottom" textRotation="0" wrapText="false" indent="0" shrinkToFit="false"/>
      <protection locked="true" hidden="false"/>
    </xf>
    <xf numFmtId="166" fontId="6" fillId="0" borderId="19" xfId="0" applyFont="true" applyBorder="true" applyAlignment="true" applyProtection="false">
      <alignment horizontal="center" vertical="center" textRotation="0" wrapText="false" indent="0" shrinkToFit="false"/>
      <protection locked="true" hidden="false"/>
    </xf>
    <xf numFmtId="171" fontId="6" fillId="4" borderId="19" xfId="0" applyFont="true" applyBorder="true" applyAlignment="true" applyProtection="false">
      <alignment horizontal="center" vertical="bottom" textRotation="0" wrapText="false" indent="0" shrinkToFit="false"/>
      <protection locked="true" hidden="false"/>
    </xf>
    <xf numFmtId="173" fontId="0" fillId="4" borderId="19" xfId="19" applyFont="true" applyBorder="true" applyAlignment="true" applyProtection="true">
      <alignment horizontal="center" vertical="bottom" textRotation="0" wrapText="false" indent="0" shrinkToFit="false"/>
      <protection locked="true" hidden="false"/>
    </xf>
    <xf numFmtId="166" fontId="6" fillId="0" borderId="26" xfId="0" applyFont="true" applyBorder="true" applyAlignment="true" applyProtection="false">
      <alignment horizontal="center" vertical="center" textRotation="0" wrapText="false" indent="0" shrinkToFit="false"/>
      <protection locked="true" hidden="false"/>
    </xf>
    <xf numFmtId="171" fontId="6" fillId="0" borderId="10"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74" fontId="0" fillId="4" borderId="19" xfId="19" applyFont="true" applyBorder="true" applyAlignment="true" applyProtection="true">
      <alignment horizontal="center" vertical="bottom" textRotation="0" wrapText="false" indent="0" shrinkToFit="false"/>
      <protection locked="true" hidden="false"/>
    </xf>
    <xf numFmtId="168" fontId="4" fillId="2" borderId="1" xfId="19" applyFont="true" applyBorder="true" applyAlignment="true" applyProtection="true">
      <alignment horizontal="center" vertical="center" textRotation="0" wrapText="false" indent="0" shrinkToFit="false"/>
      <protection locked="true" hidden="false"/>
    </xf>
    <xf numFmtId="173" fontId="4" fillId="2" borderId="1" xfId="19" applyFont="true" applyBorder="true" applyAlignment="true" applyProtection="true">
      <alignment horizontal="center" vertical="center" textRotation="0" wrapText="false" indent="0" shrinkToFit="false"/>
      <protection locked="true" hidden="false"/>
    </xf>
    <xf numFmtId="174" fontId="4" fillId="2" borderId="1" xfId="19" applyFont="true" applyBorder="true" applyAlignment="true" applyProtection="true">
      <alignment horizontal="center" vertical="center" textRotation="0" wrapText="false" indent="0" shrinkToFit="false"/>
      <protection locked="true" hidden="false"/>
    </xf>
    <xf numFmtId="173" fontId="4" fillId="0" borderId="34" xfId="19" applyFont="true" applyBorder="true" applyAlignment="true" applyProtection="true">
      <alignment horizontal="center" vertical="center" textRotation="0" wrapText="false" indent="0" shrinkToFit="false"/>
      <protection locked="true" hidden="false"/>
    </xf>
    <xf numFmtId="166" fontId="0" fillId="0" borderId="33" xfId="0" applyFont="false" applyBorder="true" applyAlignment="true" applyProtection="false">
      <alignment horizontal="center" vertical="center" textRotation="0" wrapText="false" indent="0" shrinkToFit="false"/>
      <protection locked="true" hidden="false"/>
    </xf>
    <xf numFmtId="171" fontId="0" fillId="0" borderId="19" xfId="0" applyFont="fals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center" textRotation="0" wrapText="false" indent="0" shrinkToFit="false"/>
      <protection locked="true" hidden="false"/>
    </xf>
    <xf numFmtId="173" fontId="0" fillId="0" borderId="6" xfId="19" applyFont="true" applyBorder="true" applyAlignment="true" applyProtection="true">
      <alignment horizontal="center" vertical="center" textRotation="0" wrapText="false" indent="0" shrinkToFit="false"/>
      <protection locked="true" hidden="false"/>
    </xf>
    <xf numFmtId="173" fontId="0" fillId="0" borderId="12" xfId="19" applyFont="true" applyBorder="true" applyAlignment="true" applyProtection="true">
      <alignment horizontal="center" vertical="bottom" textRotation="0" wrapText="false" indent="0" shrinkToFit="false"/>
      <protection locked="true" hidden="false"/>
    </xf>
    <xf numFmtId="173" fontId="0" fillId="0" borderId="6" xfId="19" applyFont="true" applyBorder="true" applyAlignment="true" applyProtection="true">
      <alignment horizontal="center" vertical="bottom" textRotation="0" wrapText="false" indent="0"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73" fontId="0" fillId="0" borderId="16" xfId="19" applyFont="true" applyBorder="true" applyAlignment="true" applyProtection="true">
      <alignment horizontal="center" vertical="bottom" textRotation="0" wrapText="false" indent="0" shrinkToFit="false"/>
      <protection locked="true" hidden="false"/>
    </xf>
    <xf numFmtId="173" fontId="0" fillId="0" borderId="8" xfId="19" applyFont="true" applyBorder="true" applyAlignment="true" applyProtection="true">
      <alignment horizontal="center" vertical="bottom" textRotation="0" wrapText="false" indent="0" shrinkToFit="false"/>
      <protection locked="true" hidden="false"/>
    </xf>
    <xf numFmtId="165" fontId="4" fillId="2" borderId="35" xfId="0" applyFont="true" applyBorder="true" applyAlignment="true" applyProtection="false">
      <alignment horizontal="center" vertical="center" textRotation="0" wrapText="false" indent="0" shrinkToFit="false"/>
      <protection locked="true" hidden="false"/>
    </xf>
    <xf numFmtId="173" fontId="0" fillId="0" borderId="19" xfId="19" applyFont="true" applyBorder="true" applyAlignment="true" applyProtection="true">
      <alignment horizontal="center" vertical="center" textRotation="0" wrapText="false" indent="0" shrinkToFit="false"/>
      <protection locked="true" hidden="false"/>
    </xf>
    <xf numFmtId="173" fontId="0" fillId="0" borderId="36" xfId="19" applyFont="true" applyBorder="true" applyAlignment="true" applyProtection="true">
      <alignment horizontal="center" vertical="bottom" textRotation="0" wrapText="false" indent="0" shrinkToFit="false"/>
      <protection locked="true" hidden="false"/>
    </xf>
    <xf numFmtId="173" fontId="0" fillId="0" borderId="19" xfId="19" applyFont="true" applyBorder="true" applyAlignment="true" applyProtection="true">
      <alignment horizontal="center" vertical="bottom" textRotation="0" wrapText="false" indent="0" shrinkToFit="false"/>
      <protection locked="true" hidden="false"/>
    </xf>
    <xf numFmtId="165" fontId="4" fillId="2" borderId="21" xfId="0" applyFont="true" applyBorder="true" applyAlignment="true" applyProtection="false">
      <alignment horizontal="center" vertical="center" textRotation="0" wrapText="false" indent="0" shrinkToFit="false"/>
      <protection locked="true" hidden="false"/>
    </xf>
    <xf numFmtId="173" fontId="0" fillId="0" borderId="10" xfId="19" applyFont="true" applyBorder="true" applyAlignment="true" applyProtection="true">
      <alignment horizontal="center" vertical="center" textRotation="0" wrapText="false" indent="0" shrinkToFit="false"/>
      <protection locked="true" hidden="false"/>
    </xf>
    <xf numFmtId="173" fontId="0" fillId="0" borderId="20" xfId="19" applyFont="true" applyBorder="true" applyAlignment="true" applyProtection="true">
      <alignment horizontal="center" vertical="bottom" textRotation="0" wrapText="false" indent="0" shrinkToFit="false"/>
      <protection locked="true" hidden="false"/>
    </xf>
    <xf numFmtId="173" fontId="0" fillId="0" borderId="10" xfId="19" applyFont="true" applyBorder="true" applyAlignment="true" applyProtection="true">
      <alignment horizontal="center" vertical="bottom" textRotation="0" wrapText="false" indent="0" shrinkToFit="false"/>
      <protection locked="true" hidden="false"/>
    </xf>
    <xf numFmtId="168" fontId="4" fillId="2" borderId="5" xfId="19" applyFont="true" applyBorder="true" applyAlignment="true" applyProtection="true">
      <alignment horizontal="center" vertical="center"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74" fontId="0" fillId="0" borderId="6"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71" fontId="0" fillId="0" borderId="6"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71" fontId="0" fillId="0" borderId="19"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71" fontId="0" fillId="0" borderId="17" xfId="0" applyFont="false" applyBorder="true" applyAlignment="true" applyProtection="false">
      <alignment horizontal="center" vertical="center" textRotation="0" wrapText="false" indent="0" shrinkToFit="false"/>
      <protection locked="true" hidden="false"/>
    </xf>
    <xf numFmtId="171" fontId="0" fillId="0" borderId="33" xfId="0" applyFont="false" applyBorder="true" applyAlignment="true" applyProtection="false">
      <alignment horizontal="center" vertical="center" textRotation="0" wrapText="false" indent="0" shrinkToFit="false"/>
      <protection locked="true" hidden="false"/>
    </xf>
    <xf numFmtId="171" fontId="0" fillId="0" borderId="36"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1" fontId="0" fillId="0" borderId="32" xfId="0" applyFont="false" applyBorder="true" applyAlignment="true" applyProtection="false">
      <alignment horizontal="center" vertical="center" textRotation="0" wrapText="false" indent="0" shrinkToFit="false"/>
      <protection locked="true" hidden="false"/>
    </xf>
    <xf numFmtId="171" fontId="0" fillId="0" borderId="38" xfId="0" applyFont="false" applyBorder="true" applyAlignment="true" applyProtection="false">
      <alignment horizontal="center" vertical="center" textRotation="0" wrapText="false" indent="0" shrinkToFit="false"/>
      <protection locked="true" hidden="false"/>
    </xf>
    <xf numFmtId="171" fontId="0" fillId="0" borderId="9" xfId="0" applyFont="false" applyBorder="true" applyAlignment="true" applyProtection="false">
      <alignment horizontal="center" vertical="center" textRotation="0" wrapText="false" indent="0" shrinkToFit="false"/>
      <protection locked="true" hidden="false"/>
    </xf>
    <xf numFmtId="171" fontId="0" fillId="0" borderId="16"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9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71" fontId="0" fillId="0" borderId="37" xfId="0" applyFont="false" applyBorder="true" applyAlignment="true" applyProtection="false">
      <alignment horizontal="center" vertical="center" textRotation="0" wrapText="false" indent="0" shrinkToFit="false"/>
      <protection locked="true" hidden="false"/>
    </xf>
    <xf numFmtId="171" fontId="18" fillId="0" borderId="0"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71" fontId="0" fillId="0" borderId="7" xfId="0" applyFont="false" applyBorder="true" applyAlignment="true" applyProtection="false">
      <alignment horizontal="center" vertical="center" textRotation="0" wrapText="false" indent="0" shrinkToFit="false"/>
      <protection locked="true" hidden="false"/>
    </xf>
    <xf numFmtId="171" fontId="0" fillId="4" borderId="6"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71" fontId="0" fillId="0" borderId="9" xfId="0" applyFont="false" applyBorder="true" applyAlignment="true" applyProtection="false">
      <alignment horizontal="center" vertical="center" textRotation="0" wrapText="false" indent="0" shrinkToFit="false"/>
      <protection locked="true" hidden="false"/>
    </xf>
    <xf numFmtId="171" fontId="0" fillId="4" borderId="8"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71" fontId="0" fillId="0" borderId="26" xfId="0" applyFont="false" applyBorder="true" applyAlignment="true" applyProtection="false">
      <alignment horizontal="center" vertical="center" textRotation="0" wrapText="false" indent="0" shrinkToFit="false"/>
      <protection locked="true" hidden="false"/>
    </xf>
    <xf numFmtId="171" fontId="0" fillId="4" borderId="10" xfId="0" applyFont="false" applyBorder="true" applyAlignment="true" applyProtection="false">
      <alignment horizontal="center" vertical="center" textRotation="0" wrapText="false" indent="0" shrinkToFit="false"/>
      <protection locked="true" hidden="false"/>
    </xf>
    <xf numFmtId="171" fontId="4" fillId="2" borderId="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9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71" fontId="0" fillId="0" borderId="32" xfId="0" applyFont="false" applyBorder="true" applyAlignment="true" applyProtection="false">
      <alignment horizontal="center" vertical="center" textRotation="0" wrapText="false" indent="0" shrinkToFit="false"/>
      <protection locked="true" hidden="false"/>
    </xf>
    <xf numFmtId="171" fontId="0" fillId="4" borderId="18"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90" wrapText="tru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71" fontId="0" fillId="0" borderId="4" xfId="0" applyFont="false" applyBorder="true" applyAlignment="true" applyProtection="false">
      <alignment horizontal="center" vertical="center" textRotation="0" wrapText="false" indent="0" shrinkToFit="false"/>
      <protection locked="true" hidden="false"/>
    </xf>
    <xf numFmtId="171" fontId="0" fillId="4"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1" fontId="0" fillId="0" borderId="3" xfId="0" applyFont="false" applyBorder="true" applyAlignment="true" applyProtection="false">
      <alignment horizontal="center" vertical="center" textRotation="0" wrapText="fals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71" fontId="5" fillId="0" borderId="41" xfId="0" applyFont="true" applyBorder="true" applyAlignment="true" applyProtection="false">
      <alignment horizontal="center" vertical="center" textRotation="0" wrapText="false" indent="0" shrinkToFit="false"/>
      <protection locked="true" hidden="false"/>
    </xf>
    <xf numFmtId="171" fontId="4" fillId="0" borderId="41"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749B"/>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5961"/>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Registrants - In Year Comparison - Wales</a:t>
            </a:r>
          </a:p>
        </c:rich>
      </c:tx>
      <c:layout>
        <c:manualLayout>
          <c:xMode val="edge"/>
          <c:yMode val="edge"/>
          <c:x val="0.216541457985531"/>
          <c:y val="0.0832631578947368"/>
        </c:manualLayout>
      </c:layout>
      <c:overlay val="0"/>
      <c:spPr>
        <a:noFill/>
        <a:ln w="0">
          <a:noFill/>
        </a:ln>
      </c:spPr>
    </c:title>
    <c:autoTitleDeleted val="0"/>
    <c:plotArea>
      <c:layout>
        <c:manualLayout>
          <c:xMode val="edge"/>
          <c:yMode val="edge"/>
          <c:x val="0.077977184195882"/>
          <c:y val="0.0284210526315789"/>
          <c:w val="0.894268224819143"/>
          <c:h val="0.929684210526316"/>
        </c:manualLayout>
      </c:layout>
      <c:barChart>
        <c:barDir val="col"/>
        <c:grouping val="clustered"/>
        <c:varyColors val="0"/>
        <c:ser>
          <c:idx val="0"/>
          <c:order val="0"/>
          <c:tx>
            <c:strRef>
              <c:f>'Registration Type'!$C$12</c:f>
              <c:strCache>
                <c:ptCount val="1"/>
                <c:pt idx="0">
                  <c:v>As on 31st March</c:v>
                </c:pt>
              </c:strCache>
            </c:strRef>
          </c:tx>
          <c:spPr>
            <a:solidFill>
              <a:srgbClr val="0059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stration Type'!$B$13:$B$17</c:f>
              <c:strCache>
                <c:ptCount val="5"/>
                <c:pt idx="0">
                  <c:v>2018</c:v>
                </c:pt>
                <c:pt idx="1">
                  <c:v>2019</c:v>
                </c:pt>
                <c:pt idx="2">
                  <c:v>2020</c:v>
                </c:pt>
                <c:pt idx="3">
                  <c:v>2021</c:v>
                </c:pt>
                <c:pt idx="4">
                  <c:v>2022</c:v>
                </c:pt>
              </c:strCache>
            </c:strRef>
          </c:cat>
          <c:val>
            <c:numRef>
              <c:f>'Registration Type'!$C$13:$C$17</c:f>
              <c:numCache>
                <c:formatCode>General</c:formatCode>
                <c:ptCount val="5"/>
                <c:pt idx="0">
                  <c:v>35725</c:v>
                </c:pt>
                <c:pt idx="1">
                  <c:v>36001</c:v>
                </c:pt>
                <c:pt idx="2">
                  <c:v>36763</c:v>
                </c:pt>
                <c:pt idx="3">
                  <c:v>37446</c:v>
                </c:pt>
                <c:pt idx="4">
                  <c:v>38268</c:v>
                </c:pt>
              </c:numCache>
            </c:numRef>
          </c:val>
        </c:ser>
        <c:ser>
          <c:idx val="1"/>
          <c:order val="1"/>
          <c:tx>
            <c:strRef>
              <c:f>'Registration Type'!$D$12</c:f>
              <c:strCache>
                <c:ptCount val="1"/>
                <c:pt idx="0">
                  <c:v>As on 30th September</c:v>
                </c:pt>
              </c:strCache>
            </c:strRef>
          </c:tx>
          <c:spPr>
            <a:solidFill>
              <a:srgbClr val="0074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log"/>
            <c:forward val="0"/>
            <c:backward val="0"/>
            <c:dispRSqr val="0"/>
            <c:dispEq val="0"/>
          </c:trendline>
          <c:cat>
            <c:strRef>
              <c:f>'Registration Type'!$B$13:$B$17</c:f>
              <c:strCache>
                <c:ptCount val="5"/>
                <c:pt idx="0">
                  <c:v>2018</c:v>
                </c:pt>
                <c:pt idx="1">
                  <c:v>2019</c:v>
                </c:pt>
                <c:pt idx="2">
                  <c:v>2020</c:v>
                </c:pt>
                <c:pt idx="3">
                  <c:v>2021</c:v>
                </c:pt>
                <c:pt idx="4">
                  <c:v>2022</c:v>
                </c:pt>
              </c:strCache>
            </c:strRef>
          </c:cat>
          <c:val>
            <c:numRef>
              <c:f>'Registration Type'!$D$13:$D$17</c:f>
              <c:numCache>
                <c:formatCode>General</c:formatCode>
                <c:ptCount val="5"/>
                <c:pt idx="0">
                  <c:v>35993</c:v>
                </c:pt>
                <c:pt idx="1">
                  <c:v>36499</c:v>
                </c:pt>
                <c:pt idx="2">
                  <c:v>37291</c:v>
                </c:pt>
                <c:pt idx="3">
                  <c:v>38053</c:v>
                </c:pt>
                <c:pt idx="4">
                  <c:v>38901</c:v>
                </c:pt>
              </c:numCache>
            </c:numRef>
          </c:val>
        </c:ser>
        <c:gapWidth val="219"/>
        <c:overlap val="0"/>
        <c:axId val="73317693"/>
        <c:axId val="66121689"/>
      </c:barChart>
      <c:catAx>
        <c:axId val="7331769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6121689"/>
        <c:crossesAt val="0"/>
        <c:auto val="1"/>
        <c:lblAlgn val="ctr"/>
        <c:lblOffset val="100"/>
        <c:noMultiLvlLbl val="0"/>
      </c:catAx>
      <c:valAx>
        <c:axId val="66121689"/>
        <c:scaling>
          <c:orientation val="minMax"/>
          <c:min val="32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3317693"/>
        <c:crossesAt val="1"/>
        <c:crossBetween val="midCat"/>
        <c:majorUnit val="1000"/>
      </c:valAx>
      <c:spPr>
        <a:noFill/>
        <a:ln w="12600">
          <a:noFill/>
        </a:ln>
      </c:spPr>
    </c:plotArea>
    <c:legend>
      <c:legendPos val="r"/>
      <c:layout>
        <c:manualLayout>
          <c:xMode val="edge"/>
          <c:yMode val="edge"/>
          <c:x val="0.159501947690595"/>
          <c:y val="0.919473684210526"/>
          <c:w val="0.67237061769616"/>
          <c:h val="0.059368421052631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MH Nurses - In Year Comparison</a:t>
            </a:r>
          </a:p>
        </c:rich>
      </c:tx>
      <c:layout>
        <c:manualLayout>
          <c:xMode val="edge"/>
          <c:yMode val="edge"/>
          <c:x val="0.289678885000307"/>
          <c:y val="0.0898386906864477"/>
        </c:manualLayout>
      </c:layout>
      <c:overlay val="0"/>
      <c:spPr>
        <a:noFill/>
        <a:ln w="0">
          <a:noFill/>
        </a:ln>
      </c:spPr>
    </c:title>
    <c:autoTitleDeleted val="0"/>
    <c:plotArea>
      <c:layout>
        <c:manualLayout>
          <c:xMode val="edge"/>
          <c:yMode val="edge"/>
          <c:x val="0.0631178240314361"/>
          <c:y val="0.0266101495349111"/>
          <c:w val="0.910726346165654"/>
          <c:h val="0.942540916048511"/>
        </c:manualLayout>
      </c:layout>
      <c:barChart>
        <c:barDir val="col"/>
        <c:grouping val="clustered"/>
        <c:varyColors val="0"/>
        <c:ser>
          <c:idx val="0"/>
          <c:order val="0"/>
          <c:tx>
            <c:strRef>
              <c:f>'Fields of Practice'!$B$50</c:f>
              <c:strCache>
                <c:ptCount val="1"/>
                <c:pt idx="0">
                  <c:v>As on 31st March</c:v>
                </c:pt>
              </c:strCache>
            </c:strRef>
          </c:tx>
          <c:spPr>
            <a:solidFill>
              <a:srgbClr val="0059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51:$A$55</c:f>
              <c:strCache>
                <c:ptCount val="5"/>
                <c:pt idx="0">
                  <c:v>2018</c:v>
                </c:pt>
                <c:pt idx="1">
                  <c:v>2019</c:v>
                </c:pt>
                <c:pt idx="2">
                  <c:v>2020</c:v>
                </c:pt>
                <c:pt idx="3">
                  <c:v>2021</c:v>
                </c:pt>
                <c:pt idx="4">
                  <c:v>2022</c:v>
                </c:pt>
              </c:strCache>
            </c:strRef>
          </c:cat>
          <c:val>
            <c:numRef>
              <c:f>'Fields of Practice'!$B$51:$B$55</c:f>
              <c:numCache>
                <c:formatCode>General</c:formatCode>
                <c:ptCount val="5"/>
                <c:pt idx="0">
                  <c:v>4945</c:v>
                </c:pt>
                <c:pt idx="1">
                  <c:v>4985</c:v>
                </c:pt>
                <c:pt idx="2">
                  <c:v>5120</c:v>
                </c:pt>
                <c:pt idx="3">
                  <c:v>5182</c:v>
                </c:pt>
                <c:pt idx="4">
                  <c:v>5306</c:v>
                </c:pt>
              </c:numCache>
            </c:numRef>
          </c:val>
        </c:ser>
        <c:ser>
          <c:idx val="1"/>
          <c:order val="1"/>
          <c:tx>
            <c:strRef>
              <c:f>'Fields of Practice'!$C$50</c:f>
              <c:strCache>
                <c:ptCount val="1"/>
                <c:pt idx="0">
                  <c:v>As on 30th September</c:v>
                </c:pt>
              </c:strCache>
            </c:strRef>
          </c:tx>
          <c:spPr>
            <a:solidFill>
              <a:srgbClr val="0074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log"/>
            <c:forward val="0"/>
            <c:backward val="0"/>
            <c:dispRSqr val="0"/>
            <c:dispEq val="0"/>
          </c:trendline>
          <c:cat>
            <c:strRef>
              <c:f>'Fields of Practice'!$A$51:$A$55</c:f>
              <c:strCache>
                <c:ptCount val="5"/>
                <c:pt idx="0">
                  <c:v>2018</c:v>
                </c:pt>
                <c:pt idx="1">
                  <c:v>2019</c:v>
                </c:pt>
                <c:pt idx="2">
                  <c:v>2020</c:v>
                </c:pt>
                <c:pt idx="3">
                  <c:v>2021</c:v>
                </c:pt>
                <c:pt idx="4">
                  <c:v>2022</c:v>
                </c:pt>
              </c:strCache>
            </c:strRef>
          </c:cat>
          <c:val>
            <c:numRef>
              <c:f>'Fields of Practice'!$C$51:$C$55</c:f>
              <c:numCache>
                <c:formatCode>General</c:formatCode>
                <c:ptCount val="5"/>
                <c:pt idx="0">
                  <c:v>5001</c:v>
                </c:pt>
                <c:pt idx="1">
                  <c:v>5086</c:v>
                </c:pt>
                <c:pt idx="2">
                  <c:v>5180</c:v>
                </c:pt>
                <c:pt idx="3">
                  <c:v>5262</c:v>
                </c:pt>
                <c:pt idx="4">
                  <c:v>5416</c:v>
                </c:pt>
              </c:numCache>
            </c:numRef>
          </c:val>
        </c:ser>
        <c:gapWidth val="219"/>
        <c:overlap val="0"/>
        <c:axId val="93758085"/>
        <c:axId val="6292578"/>
      </c:barChart>
      <c:catAx>
        <c:axId val="9375808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292578"/>
        <c:crossesAt val="0"/>
        <c:auto val="1"/>
        <c:lblAlgn val="ctr"/>
        <c:lblOffset val="100"/>
        <c:noMultiLvlLbl val="0"/>
      </c:catAx>
      <c:valAx>
        <c:axId val="6292578"/>
        <c:scaling>
          <c:orientation val="minMax"/>
          <c:min val="46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3758085"/>
        <c:crossesAt val="1"/>
        <c:crossBetween val="midCat"/>
        <c:majorUnit val="200"/>
      </c:valAx>
      <c:spPr>
        <a:noFill/>
        <a:ln w="12600">
          <a:noFill/>
        </a:ln>
      </c:spPr>
    </c:plotArea>
    <c:legend>
      <c:legendPos val="r"/>
      <c:layout>
        <c:manualLayout>
          <c:xMode val="edge"/>
          <c:yMode val="edge"/>
          <c:x val="0.205808313378768"/>
          <c:y val="0.910279053338043"/>
          <c:w val="0.680112973537177"/>
          <c:h val="0.070646414694454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Initial Registration in Wales</a:t>
            </a:r>
          </a:p>
        </c:rich>
      </c:tx>
      <c:layout>
        <c:manualLayout>
          <c:xMode val="edge"/>
          <c:yMode val="edge"/>
          <c:x val="0.34383515800545"/>
          <c:y val="0.0892710892710893"/>
        </c:manualLayout>
      </c:layout>
      <c:overlay val="0"/>
      <c:spPr>
        <a:noFill/>
        <a:ln w="0">
          <a:noFill/>
        </a:ln>
      </c:spPr>
    </c:title>
    <c:autoTitleDeleted val="0"/>
    <c:plotArea>
      <c:layout>
        <c:manualLayout>
          <c:xMode val="edge"/>
          <c:yMode val="edge"/>
          <c:x val="0.114452359324951"/>
          <c:y val="0.056043056043056"/>
          <c:w val="0.859683511019745"/>
          <c:h val="0.894465894465894"/>
        </c:manualLayout>
      </c:layout>
      <c:barChart>
        <c:barDir val="col"/>
        <c:grouping val="clustered"/>
        <c:varyColors val="0"/>
        <c:ser>
          <c:idx val="0"/>
          <c:order val="0"/>
          <c:tx>
            <c:strRef>
              <c:f>Wales!$B$4</c:f>
              <c:strCache>
                <c:ptCount val="1"/>
                <c:pt idx="0">
                  <c:v>As on 31st March</c:v>
                </c:pt>
              </c:strCache>
            </c:strRef>
          </c:tx>
          <c:spPr>
            <a:solidFill>
              <a:srgbClr val="0059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les!$A$5:$A$9</c:f>
              <c:strCache>
                <c:ptCount val="5"/>
                <c:pt idx="0">
                  <c:v>2018</c:v>
                </c:pt>
                <c:pt idx="1">
                  <c:v>2019</c:v>
                </c:pt>
                <c:pt idx="2">
                  <c:v>2020</c:v>
                </c:pt>
                <c:pt idx="3">
                  <c:v>2021</c:v>
                </c:pt>
                <c:pt idx="4">
                  <c:v>2022</c:v>
                </c:pt>
              </c:strCache>
            </c:strRef>
          </c:cat>
          <c:val>
            <c:numRef>
              <c:f>Wales!$B$5:$B$9</c:f>
              <c:numCache>
                <c:formatCode>General</c:formatCode>
                <c:ptCount val="5"/>
                <c:pt idx="0">
                  <c:v>35725</c:v>
                </c:pt>
                <c:pt idx="1">
                  <c:v>36001</c:v>
                </c:pt>
                <c:pt idx="2">
                  <c:v>36763</c:v>
                </c:pt>
                <c:pt idx="3">
                  <c:v>37446</c:v>
                </c:pt>
                <c:pt idx="4">
                  <c:v>38268</c:v>
                </c:pt>
              </c:numCache>
            </c:numRef>
          </c:val>
        </c:ser>
        <c:ser>
          <c:idx val="1"/>
          <c:order val="1"/>
          <c:tx>
            <c:strRef>
              <c:f>Wales!$C$4</c:f>
              <c:strCache>
                <c:ptCount val="1"/>
                <c:pt idx="0">
                  <c:v>As on 30th September</c:v>
                </c:pt>
              </c:strCache>
            </c:strRef>
          </c:tx>
          <c:spPr>
            <a:solidFill>
              <a:srgbClr val="0074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log"/>
            <c:forward val="0"/>
            <c:backward val="0"/>
            <c:dispRSqr val="0"/>
            <c:dispEq val="0"/>
          </c:trendline>
          <c:cat>
            <c:strRef>
              <c:f>Wales!$A$5:$A$9</c:f>
              <c:strCache>
                <c:ptCount val="5"/>
                <c:pt idx="0">
                  <c:v>2018</c:v>
                </c:pt>
                <c:pt idx="1">
                  <c:v>2019</c:v>
                </c:pt>
                <c:pt idx="2">
                  <c:v>2020</c:v>
                </c:pt>
                <c:pt idx="3">
                  <c:v>2021</c:v>
                </c:pt>
                <c:pt idx="4">
                  <c:v>2022</c:v>
                </c:pt>
              </c:strCache>
            </c:strRef>
          </c:cat>
          <c:val>
            <c:numRef>
              <c:f>Wales!$C$5:$C$9</c:f>
              <c:numCache>
                <c:formatCode>General</c:formatCode>
                <c:ptCount val="5"/>
                <c:pt idx="0">
                  <c:v>35993</c:v>
                </c:pt>
                <c:pt idx="1">
                  <c:v>36499</c:v>
                </c:pt>
                <c:pt idx="2">
                  <c:v>37291</c:v>
                </c:pt>
                <c:pt idx="3">
                  <c:v>38053</c:v>
                </c:pt>
                <c:pt idx="4">
                  <c:v>38901</c:v>
                </c:pt>
              </c:numCache>
            </c:numRef>
          </c:val>
        </c:ser>
        <c:gapWidth val="219"/>
        <c:overlap val="-27"/>
        <c:axId val="25612058"/>
        <c:axId val="37716278"/>
      </c:barChart>
      <c:catAx>
        <c:axId val="25612058"/>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7716278"/>
        <c:crossesAt val="0"/>
        <c:auto val="1"/>
        <c:lblAlgn val="ctr"/>
        <c:lblOffset val="100"/>
        <c:noMultiLvlLbl val="0"/>
      </c:catAx>
      <c:valAx>
        <c:axId val="37716278"/>
        <c:scaling>
          <c:orientation val="minMax"/>
          <c:min val="32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5612058"/>
        <c:crossesAt val="1"/>
        <c:crossBetween val="midCat"/>
        <c:majorUnit val="1000"/>
      </c:valAx>
      <c:spPr>
        <a:noFill/>
        <a:ln w="12600">
          <a:noFill/>
        </a:ln>
      </c:spPr>
    </c:plotArea>
    <c:legend>
      <c:legendPos val="r"/>
      <c:layout>
        <c:manualLayout>
          <c:xMode val="edge"/>
          <c:yMode val="edge"/>
          <c:x val="0.331357269206865"/>
          <c:y val="0.913770913770914"/>
          <c:w val="0.507673184491084"/>
          <c:h val="0.049491049491049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First Time Joiners from Wales per 12 months</a:t>
            </a:r>
          </a:p>
        </c:rich>
      </c:tx>
      <c:layout>
        <c:manualLayout>
          <c:xMode val="edge"/>
          <c:yMode val="edge"/>
          <c:x val="0.309202043837448"/>
          <c:y val="0.0758094817106863"/>
        </c:manualLayout>
      </c:layout>
      <c:overlay val="0"/>
      <c:spPr>
        <a:noFill/>
        <a:ln w="0">
          <a:noFill/>
        </a:ln>
      </c:spPr>
    </c:title>
    <c:autoTitleDeleted val="0"/>
    <c:plotArea>
      <c:layout>
        <c:manualLayout>
          <c:xMode val="edge"/>
          <c:yMode val="edge"/>
          <c:x val="0.0746382694236187"/>
          <c:y val="0.0427671565918886"/>
          <c:w val="0.877751778807125"/>
          <c:h val="0.921096253729694"/>
        </c:manualLayout>
      </c:layout>
      <c:barChart>
        <c:barDir val="col"/>
        <c:grouping val="clustered"/>
        <c:varyColors val="0"/>
        <c:ser>
          <c:idx val="0"/>
          <c:order val="0"/>
          <c:tx>
            <c:strRef>
              <c:f>Wales!$B$20</c:f>
              <c:strCache>
                <c:ptCount val="1"/>
                <c:pt idx="0">
                  <c:v>6 Months to 31st March</c:v>
                </c:pt>
              </c:strCache>
            </c:strRef>
          </c:tx>
          <c:spPr>
            <a:solidFill>
              <a:srgbClr val="0059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les!$A$21:$A$25</c:f>
              <c:strCache>
                <c:ptCount val="5"/>
                <c:pt idx="0">
                  <c:v>2018</c:v>
                </c:pt>
                <c:pt idx="1">
                  <c:v>2019</c:v>
                </c:pt>
                <c:pt idx="2">
                  <c:v>2020</c:v>
                </c:pt>
                <c:pt idx="3">
                  <c:v>2021</c:v>
                </c:pt>
                <c:pt idx="4">
                  <c:v>2022</c:v>
                </c:pt>
              </c:strCache>
            </c:strRef>
          </c:cat>
          <c:val>
            <c:numRef>
              <c:f>Wales!$B$21:$B$25</c:f>
              <c:numCache>
                <c:formatCode>General</c:formatCode>
                <c:ptCount val="5"/>
                <c:pt idx="0">
                  <c:v>361</c:v>
                </c:pt>
                <c:pt idx="1">
                  <c:v>551</c:v>
                </c:pt>
                <c:pt idx="2">
                  <c:v>570</c:v>
                </c:pt>
                <c:pt idx="3">
                  <c:v>540</c:v>
                </c:pt>
                <c:pt idx="4">
                  <c:v>605</c:v>
                </c:pt>
              </c:numCache>
            </c:numRef>
          </c:val>
        </c:ser>
        <c:ser>
          <c:idx val="1"/>
          <c:order val="1"/>
          <c:tx>
            <c:strRef>
              <c:f>Wales!$C$20</c:f>
              <c:strCache>
                <c:ptCount val="1"/>
                <c:pt idx="0">
                  <c:v>6 Months to 30th Sep</c:v>
                </c:pt>
              </c:strCache>
            </c:strRef>
          </c:tx>
          <c:spPr>
            <a:solidFill>
              <a:srgbClr val="0074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log"/>
            <c:forward val="0"/>
            <c:backward val="0"/>
            <c:dispRSqr val="0"/>
            <c:dispEq val="0"/>
          </c:trendline>
          <c:cat>
            <c:strRef>
              <c:f>Wales!$A$21:$A$25</c:f>
              <c:strCache>
                <c:ptCount val="5"/>
                <c:pt idx="0">
                  <c:v>2018</c:v>
                </c:pt>
                <c:pt idx="1">
                  <c:v>2019</c:v>
                </c:pt>
                <c:pt idx="2">
                  <c:v>2020</c:v>
                </c:pt>
                <c:pt idx="3">
                  <c:v>2021</c:v>
                </c:pt>
                <c:pt idx="4">
                  <c:v>2022</c:v>
                </c:pt>
              </c:strCache>
            </c:strRef>
          </c:cat>
          <c:val>
            <c:numRef>
              <c:f>Wales!$C$21:$C$25</c:f>
              <c:numCache>
                <c:formatCode>General</c:formatCode>
                <c:ptCount val="5"/>
                <c:pt idx="0">
                  <c:v>728</c:v>
                </c:pt>
                <c:pt idx="1">
                  <c:v>794</c:v>
                </c:pt>
                <c:pt idx="2">
                  <c:v>917</c:v>
                </c:pt>
                <c:pt idx="3">
                  <c:v>995</c:v>
                </c:pt>
                <c:pt idx="4">
                  <c:v>998</c:v>
                </c:pt>
              </c:numCache>
            </c:numRef>
          </c:val>
        </c:ser>
        <c:gapWidth val="219"/>
        <c:overlap val="-27"/>
        <c:axId val="86414923"/>
        <c:axId val="65388690"/>
      </c:barChart>
      <c:catAx>
        <c:axId val="86414923"/>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5388690"/>
        <c:crossesAt val="0"/>
        <c:auto val="1"/>
        <c:lblAlgn val="ctr"/>
        <c:lblOffset val="100"/>
        <c:noMultiLvlLbl val="0"/>
      </c:catAx>
      <c:valAx>
        <c:axId val="65388690"/>
        <c:scaling>
          <c:orientation val="minMax"/>
          <c:min val="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6414923"/>
        <c:crossesAt val="1"/>
        <c:crossBetween val="midCat"/>
      </c:valAx>
      <c:spPr>
        <a:noFill/>
        <a:ln w="12600">
          <a:noFill/>
        </a:ln>
      </c:spPr>
    </c:plotArea>
    <c:legend>
      <c:legendPos val="r"/>
      <c:layout>
        <c:manualLayout>
          <c:xMode val="edge"/>
          <c:yMode val="edge"/>
          <c:x val="0.297693519889213"/>
          <c:y val="0.929826500165764"/>
          <c:w val="0.503700873883769"/>
          <c:h val="0.042877666040446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Leavers from Wales per 12 months</a:t>
            </a:r>
          </a:p>
        </c:rich>
      </c:tx>
      <c:layout>
        <c:manualLayout>
          <c:xMode val="edge"/>
          <c:yMode val="edge"/>
          <c:x val="0.427774333539988"/>
          <c:y val="0.080841275057509"/>
        </c:manualLayout>
      </c:layout>
      <c:overlay val="0"/>
      <c:spPr>
        <a:noFill/>
        <a:ln w="0">
          <a:noFill/>
        </a:ln>
      </c:spPr>
    </c:title>
    <c:autoTitleDeleted val="0"/>
    <c:plotArea>
      <c:layout>
        <c:manualLayout>
          <c:xMode val="edge"/>
          <c:yMode val="edge"/>
          <c:x val="0.0887977490581334"/>
          <c:y val="0.0400920144594151"/>
          <c:w val="0.865563450808336"/>
          <c:h val="0.91948734801183"/>
        </c:manualLayout>
      </c:layout>
      <c:barChart>
        <c:barDir val="col"/>
        <c:grouping val="clustered"/>
        <c:varyColors val="0"/>
        <c:ser>
          <c:idx val="0"/>
          <c:order val="0"/>
          <c:tx>
            <c:strRef>
              <c:f>Wales!$B$44</c:f>
              <c:strCache>
                <c:ptCount val="1"/>
                <c:pt idx="0">
                  <c:v>6 Months to 31st March</c:v>
                </c:pt>
              </c:strCache>
            </c:strRef>
          </c:tx>
          <c:spPr>
            <a:solidFill>
              <a:srgbClr val="005961"/>
            </a:solidFill>
            <a:ln w="0">
              <a:noFill/>
            </a:ln>
          </c:spPr>
          <c:invertIfNegative val="0"/>
          <c:dPt>
            <c:idx val="0"/>
            <c:invertIfNegative val="0"/>
            <c:spPr>
              <a:solidFill>
                <a:srgbClr val="005961"/>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les!$A$45:$A$49</c:f>
              <c:strCache>
                <c:ptCount val="5"/>
                <c:pt idx="0">
                  <c:v>2018</c:v>
                </c:pt>
                <c:pt idx="1">
                  <c:v>2019</c:v>
                </c:pt>
                <c:pt idx="2">
                  <c:v>2020</c:v>
                </c:pt>
                <c:pt idx="3">
                  <c:v>2021</c:v>
                </c:pt>
                <c:pt idx="4">
                  <c:v>2022</c:v>
                </c:pt>
              </c:strCache>
            </c:strRef>
          </c:cat>
          <c:val>
            <c:numRef>
              <c:f>Wales!$B$45:$B$49</c:f>
              <c:numCache>
                <c:formatCode>General</c:formatCode>
                <c:ptCount val="5"/>
                <c:pt idx="0">
                  <c:v>659</c:v>
                </c:pt>
                <c:pt idx="1">
                  <c:v>750</c:v>
                </c:pt>
                <c:pt idx="2">
                  <c:v>652</c:v>
                </c:pt>
                <c:pt idx="3">
                  <c:v>654</c:v>
                </c:pt>
                <c:pt idx="4">
                  <c:v>716</c:v>
                </c:pt>
              </c:numCache>
            </c:numRef>
          </c:val>
        </c:ser>
        <c:ser>
          <c:idx val="1"/>
          <c:order val="1"/>
          <c:tx>
            <c:strRef>
              <c:f>Wales!$C$44</c:f>
              <c:strCache>
                <c:ptCount val="1"/>
                <c:pt idx="0">
                  <c:v>6 Months to 30th Sep</c:v>
                </c:pt>
              </c:strCache>
            </c:strRef>
          </c:tx>
          <c:spPr>
            <a:solidFill>
              <a:srgbClr val="0074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log"/>
            <c:forward val="0"/>
            <c:backward val="0"/>
            <c:dispRSqr val="0"/>
            <c:dispEq val="0"/>
          </c:trendline>
          <c:cat>
            <c:strRef>
              <c:f>Wales!$A$45:$A$49</c:f>
              <c:strCache>
                <c:ptCount val="5"/>
                <c:pt idx="0">
                  <c:v>2018</c:v>
                </c:pt>
                <c:pt idx="1">
                  <c:v>2019</c:v>
                </c:pt>
                <c:pt idx="2">
                  <c:v>2020</c:v>
                </c:pt>
                <c:pt idx="3">
                  <c:v>2021</c:v>
                </c:pt>
                <c:pt idx="4">
                  <c:v>2022</c:v>
                </c:pt>
              </c:strCache>
            </c:strRef>
          </c:cat>
          <c:val>
            <c:numRef>
              <c:f>Wales!$C$45:$C$49</c:f>
              <c:numCache>
                <c:formatCode>General</c:formatCode>
                <c:ptCount val="5"/>
                <c:pt idx="0">
                  <c:v>677</c:v>
                </c:pt>
                <c:pt idx="1">
                  <c:v>591</c:v>
                </c:pt>
                <c:pt idx="2">
                  <c:v>589</c:v>
                </c:pt>
                <c:pt idx="3">
                  <c:v>685</c:v>
                </c:pt>
                <c:pt idx="4">
                  <c:v>716</c:v>
                </c:pt>
              </c:numCache>
            </c:numRef>
          </c:val>
        </c:ser>
        <c:gapWidth val="219"/>
        <c:overlap val="-27"/>
        <c:axId val="15123418"/>
        <c:axId val="44650183"/>
      </c:barChart>
      <c:catAx>
        <c:axId val="15123418"/>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4650183"/>
        <c:crossesAt val="0"/>
        <c:auto val="1"/>
        <c:lblAlgn val="ctr"/>
        <c:lblOffset val="100"/>
        <c:noMultiLvlLbl val="0"/>
      </c:catAx>
      <c:valAx>
        <c:axId val="4465018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5123418"/>
        <c:crossesAt val="1"/>
        <c:crossBetween val="midCat"/>
        <c:majorUnit val="200"/>
      </c:valAx>
      <c:spPr>
        <a:noFill/>
        <a:ln w="12600">
          <a:noFill/>
        </a:ln>
      </c:spPr>
    </c:plotArea>
    <c:legend>
      <c:legendPos val="r"/>
      <c:layout>
        <c:manualLayout>
          <c:xMode val="edge"/>
          <c:yMode val="edge"/>
          <c:x val="0.306500071534169"/>
          <c:y val="0.933179975900975"/>
          <c:w val="0.492918117220659"/>
          <c:h val="0.046335852776864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Female Registrants - In Year Comparison</a:t>
            </a:r>
          </a:p>
        </c:rich>
      </c:tx>
      <c:layout>
        <c:manualLayout>
          <c:xMode val="edge"/>
          <c:yMode val="edge"/>
          <c:x val="0.196531336223887"/>
          <c:y val="0.0659029172079839"/>
        </c:manualLayout>
      </c:layout>
      <c:overlay val="0"/>
      <c:spPr>
        <a:noFill/>
        <a:ln w="0">
          <a:noFill/>
        </a:ln>
      </c:spPr>
    </c:title>
    <c:autoTitleDeleted val="0"/>
    <c:plotArea>
      <c:layout>
        <c:manualLayout>
          <c:xMode val="edge"/>
          <c:yMode val="edge"/>
          <c:x val="0.0741821048482459"/>
          <c:y val="0.0266918625250974"/>
          <c:w val="0.925817895151754"/>
          <c:h val="0.942955001771584"/>
        </c:manualLayout>
      </c:layout>
      <c:barChart>
        <c:barDir val="col"/>
        <c:grouping val="clustered"/>
        <c:varyColors val="0"/>
        <c:ser>
          <c:idx val="0"/>
          <c:order val="0"/>
          <c:tx>
            <c:strRef>
              <c:f>"March"</c:f>
              <c:strCache>
                <c:ptCount val="1"/>
                <c:pt idx="0">
                  <c:v>March</c:v>
                </c:pt>
              </c:strCache>
            </c:strRef>
          </c:tx>
          <c:spPr>
            <a:solidFill>
              <a:srgbClr val="005961"/>
            </a:solidFill>
            <a:ln w="12600">
              <a:solidFill>
                <a:srgbClr val="33cccc"/>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ender!$C$4,Gender!$E$4,Gender!$G$4,Gender!$I$4,Gender!$K$4</c:f>
              <c:multiLvlStrCache>
                <c:ptCount val="1"/>
                <c:lvl>
                  <c:pt idx="0">
                    <c:v>9/30/2022</c:v>
                  </c:pt>
                </c:lvl>
                <c:lvl>
                  <c:pt idx="0">
                    <c:v>9/30/2021</c:v>
                  </c:pt>
                </c:lvl>
                <c:lvl>
                  <c:pt idx="0">
                    <c:v>9/30/2020</c:v>
                  </c:pt>
                </c:lvl>
                <c:lvl>
                  <c:pt idx="0">
                    <c:v>9/30/2019</c:v>
                  </c:pt>
                </c:lvl>
                <c:lvl>
                  <c:pt idx="0">
                    <c:v>9/30/2018</c:v>
                  </c:pt>
                </c:lvl>
              </c:multiLvlStrCache>
            </c:multiLvlStrRef>
          </c:cat>
          <c:val>
            <c:numRef>
              <c:f>Gender!$B$5,Gender!$D$5,Gender!$F$5,Gender!$H$5,Gender!$J$5</c:f>
              <c:numCache>
                <c:formatCode>General</c:formatCode>
                <c:ptCount val="5"/>
                <c:pt idx="0">
                  <c:v>32227</c:v>
                </c:pt>
                <c:pt idx="1">
                  <c:v>32486</c:v>
                </c:pt>
                <c:pt idx="2">
                  <c:v>33162</c:v>
                </c:pt>
                <c:pt idx="3">
                  <c:v>33818</c:v>
                </c:pt>
                <c:pt idx="4">
                  <c:v>34528</c:v>
                </c:pt>
              </c:numCache>
            </c:numRef>
          </c:val>
        </c:ser>
        <c:ser>
          <c:idx val="1"/>
          <c:order val="1"/>
          <c:tx>
            <c:strRef>
              <c:f>"September"</c:f>
              <c:strCache>
                <c:ptCount val="1"/>
                <c:pt idx="0">
                  <c:v>September</c:v>
                </c:pt>
              </c:strCache>
            </c:strRef>
          </c:tx>
          <c:spPr>
            <a:solidFill>
              <a:srgbClr val="0074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log"/>
            <c:forward val="0"/>
            <c:backward val="0"/>
            <c:dispRSqr val="0"/>
            <c:dispEq val="0"/>
          </c:trendline>
          <c:cat>
            <c:multiLvlStrRef>
              <c:f>Gender!$C$4,Gender!$E$4,Gender!$G$4,Gender!$I$4,Gender!$K$4</c:f>
              <c:multiLvlStrCache>
                <c:ptCount val="1"/>
                <c:lvl>
                  <c:pt idx="0">
                    <c:v>9/30/2022</c:v>
                  </c:pt>
                </c:lvl>
                <c:lvl>
                  <c:pt idx="0">
                    <c:v>9/30/2021</c:v>
                  </c:pt>
                </c:lvl>
                <c:lvl>
                  <c:pt idx="0">
                    <c:v>9/30/2020</c:v>
                  </c:pt>
                </c:lvl>
                <c:lvl>
                  <c:pt idx="0">
                    <c:v>9/30/2019</c:v>
                  </c:pt>
                </c:lvl>
                <c:lvl>
                  <c:pt idx="0">
                    <c:v>9/30/2018</c:v>
                  </c:pt>
                </c:lvl>
              </c:multiLvlStrCache>
            </c:multiLvlStrRef>
          </c:cat>
          <c:val>
            <c:numRef>
              <c:f>Gender!$C$5,Gender!$E$5,Gender!$G$5,Gender!$I$5,Gender!$K$5</c:f>
              <c:numCache>
                <c:formatCode>General</c:formatCode>
                <c:ptCount val="5"/>
                <c:pt idx="0">
                  <c:v>32464</c:v>
                </c:pt>
                <c:pt idx="1">
                  <c:v>32953</c:v>
                </c:pt>
                <c:pt idx="2">
                  <c:v>33676</c:v>
                </c:pt>
                <c:pt idx="3">
                  <c:v>34354</c:v>
                </c:pt>
                <c:pt idx="4">
                  <c:v>35117</c:v>
                </c:pt>
              </c:numCache>
            </c:numRef>
          </c:val>
        </c:ser>
        <c:gapWidth val="219"/>
        <c:overlap val="0"/>
        <c:axId val="90036038"/>
        <c:axId val="4973128"/>
      </c:barChart>
      <c:catAx>
        <c:axId val="90036038"/>
        <c:scaling>
          <c:orientation val="minMax"/>
        </c:scaling>
        <c:delete val="0"/>
        <c:axPos val="b"/>
        <c:numFmt formatCode="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973128"/>
        <c:crossesAt val="0"/>
        <c:auto val="1"/>
        <c:lblAlgn val="ctr"/>
        <c:lblOffset val="100"/>
        <c:noMultiLvlLbl val="0"/>
      </c:catAx>
      <c:valAx>
        <c:axId val="497312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0036038"/>
        <c:crossesAt val="1"/>
        <c:crossBetween val="midCat"/>
        <c:majorUnit val="1000"/>
      </c:valAx>
      <c:spPr>
        <a:noFill/>
        <a:ln w="12600">
          <a:noFill/>
        </a:ln>
      </c:spPr>
    </c:plotArea>
    <c:legend>
      <c:legendPos val="r"/>
      <c:layout>
        <c:manualLayout>
          <c:xMode val="edge"/>
          <c:yMode val="edge"/>
          <c:x val="0.224753646038628"/>
          <c:y val="0.906932797921342"/>
          <c:w val="0.500591249507292"/>
          <c:h val="0.066611550726349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Male Registrants - In Year Comparison</a:t>
            </a:r>
          </a:p>
        </c:rich>
      </c:tx>
      <c:layout>
        <c:manualLayout>
          <c:xMode val="edge"/>
          <c:yMode val="edge"/>
          <c:x val="0.204858622062923"/>
          <c:y val="0.0688802543270929"/>
        </c:manualLayout>
      </c:layout>
      <c:overlay val="0"/>
      <c:spPr>
        <a:noFill/>
        <a:ln w="0">
          <a:noFill/>
        </a:ln>
      </c:spPr>
    </c:title>
    <c:autoTitleDeleted val="0"/>
    <c:plotArea>
      <c:layout>
        <c:manualLayout>
          <c:xMode val="edge"/>
          <c:yMode val="edge"/>
          <c:x val="0.000477897252090798"/>
          <c:y val="0.0266101495349111"/>
          <c:w val="0.999522102747909"/>
          <c:h val="0.93783115506888"/>
        </c:manualLayout>
      </c:layout>
      <c:barChart>
        <c:barDir val="col"/>
        <c:grouping val="clustered"/>
        <c:varyColors val="0"/>
        <c:ser>
          <c:idx val="0"/>
          <c:order val="0"/>
          <c:tx>
            <c:strRef>
              <c:f>"March"</c:f>
              <c:strCache>
                <c:ptCount val="1"/>
                <c:pt idx="0">
                  <c:v>March</c:v>
                </c:pt>
              </c:strCache>
            </c:strRef>
          </c:tx>
          <c:spPr>
            <a:solidFill>
              <a:srgbClr val="0059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ender!$C$4,Gender!$E$4,Gender!$G$4,Gender!$I$4,Gender!$K$4</c:f>
              <c:multiLvlStrCache>
                <c:ptCount val="1"/>
                <c:lvl>
                  <c:pt idx="0">
                    <c:v>9/30/2022</c:v>
                  </c:pt>
                </c:lvl>
                <c:lvl>
                  <c:pt idx="0">
                    <c:v>9/30/2021</c:v>
                  </c:pt>
                </c:lvl>
                <c:lvl>
                  <c:pt idx="0">
                    <c:v>9/30/2020</c:v>
                  </c:pt>
                </c:lvl>
                <c:lvl>
                  <c:pt idx="0">
                    <c:v>9/30/2019</c:v>
                  </c:pt>
                </c:lvl>
                <c:lvl>
                  <c:pt idx="0">
                    <c:v>9/30/2018</c:v>
                  </c:pt>
                </c:lvl>
              </c:multiLvlStrCache>
            </c:multiLvlStrRef>
          </c:cat>
          <c:val>
            <c:numRef>
              <c:f>Gender!$B$6,Gender!$D$6,Gender!$F$6,Gender!$H$6,Gender!$J$6</c:f>
              <c:numCache>
                <c:formatCode>General</c:formatCode>
                <c:ptCount val="5"/>
                <c:pt idx="0">
                  <c:v>3498</c:v>
                </c:pt>
                <c:pt idx="1">
                  <c:v>3515</c:v>
                </c:pt>
                <c:pt idx="2">
                  <c:v>3601</c:v>
                </c:pt>
                <c:pt idx="3">
                  <c:v>3628</c:v>
                </c:pt>
                <c:pt idx="4">
                  <c:v>3740</c:v>
                </c:pt>
              </c:numCache>
            </c:numRef>
          </c:val>
        </c:ser>
        <c:ser>
          <c:idx val="1"/>
          <c:order val="1"/>
          <c:tx>
            <c:strRef>
              <c:f>"September"</c:f>
              <c:strCache>
                <c:ptCount val="1"/>
                <c:pt idx="0">
                  <c:v>September</c:v>
                </c:pt>
              </c:strCache>
            </c:strRef>
          </c:tx>
          <c:spPr>
            <a:solidFill>
              <a:srgbClr val="00749b"/>
            </a:solidFill>
            <a:ln w="0">
              <a:noFill/>
            </a:ln>
          </c:spPr>
          <c:invertIfNegative val="0"/>
          <c:dPt>
            <c:idx val="0"/>
            <c:invertIfNegative val="0"/>
            <c:spPr>
              <a:solidFill>
                <a:srgbClr val="00749b"/>
              </a:solidFill>
              <a:ln w="0">
                <a:noFill/>
              </a:ln>
            </c:spPr>
          </c:dPt>
          <c:dPt>
            <c:idx val="4"/>
            <c:invertIfNegative val="0"/>
            <c:spPr>
              <a:solidFill>
                <a:srgbClr val="00749b"/>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log"/>
            <c:forward val="0"/>
            <c:backward val="0"/>
            <c:dispRSqr val="0"/>
            <c:dispEq val="0"/>
          </c:trendline>
          <c:cat>
            <c:multiLvlStrRef>
              <c:f>Gender!$C$4,Gender!$E$4,Gender!$G$4,Gender!$I$4,Gender!$K$4</c:f>
              <c:multiLvlStrCache>
                <c:ptCount val="1"/>
                <c:lvl>
                  <c:pt idx="0">
                    <c:v>9/30/2022</c:v>
                  </c:pt>
                </c:lvl>
                <c:lvl>
                  <c:pt idx="0">
                    <c:v>9/30/2021</c:v>
                  </c:pt>
                </c:lvl>
                <c:lvl>
                  <c:pt idx="0">
                    <c:v>9/30/2020</c:v>
                  </c:pt>
                </c:lvl>
                <c:lvl>
                  <c:pt idx="0">
                    <c:v>9/30/2019</c:v>
                  </c:pt>
                </c:lvl>
                <c:lvl>
                  <c:pt idx="0">
                    <c:v>9/30/2018</c:v>
                  </c:pt>
                </c:lvl>
              </c:multiLvlStrCache>
            </c:multiLvlStrRef>
          </c:cat>
          <c:val>
            <c:numRef>
              <c:f>Gender!$C$6,Gender!$E$6,Gender!$G$6,Gender!$I$6,Gender!$K$6</c:f>
              <c:numCache>
                <c:formatCode>General</c:formatCode>
                <c:ptCount val="5"/>
                <c:pt idx="0">
                  <c:v>3529</c:v>
                </c:pt>
                <c:pt idx="1">
                  <c:v>3546</c:v>
                </c:pt>
                <c:pt idx="2">
                  <c:v>3615</c:v>
                </c:pt>
                <c:pt idx="3">
                  <c:v>3699</c:v>
                </c:pt>
                <c:pt idx="4">
                  <c:v>3784</c:v>
                </c:pt>
              </c:numCache>
            </c:numRef>
          </c:val>
        </c:ser>
        <c:gapWidth val="219"/>
        <c:overlap val="0"/>
        <c:axId val="42040071"/>
        <c:axId val="3640528"/>
      </c:barChart>
      <c:dateAx>
        <c:axId val="42040071"/>
        <c:scaling>
          <c:orientation val="minMax"/>
        </c:scaling>
        <c:delete val="0"/>
        <c:axPos val="b"/>
        <c:numFmt formatCode="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640528"/>
        <c:crossesAt val="0"/>
        <c:auto val="1"/>
        <c:lblOffset val="100"/>
        <c:baseTimeUnit val="years"/>
        <c:majorUnit val="1"/>
        <c:majorTimeUnit val="years"/>
        <c:minorUnit val="1"/>
        <c:minorTimeUnit val="years"/>
        <c:noMultiLvlLbl val="0"/>
      </c:dateAx>
      <c:valAx>
        <c:axId val="364052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2040071"/>
        <c:crossesAt val="1"/>
        <c:crossBetween val="midCat"/>
        <c:majorUnit val="100"/>
      </c:valAx>
      <c:spPr>
        <a:noFill/>
        <a:ln w="12600">
          <a:noFill/>
        </a:ln>
      </c:spPr>
    </c:plotArea>
    <c:legend>
      <c:legendPos val="r"/>
      <c:layout>
        <c:manualLayout>
          <c:xMode val="edge"/>
          <c:yMode val="edge"/>
          <c:x val="0.25973715651135"/>
          <c:y val="0.910279053338043"/>
          <c:w val="0.494544006371963"/>
          <c:h val="0.070646414694454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Adult Nurses - In Year Comparison</a:t>
            </a:r>
          </a:p>
        </c:rich>
      </c:tx>
      <c:layout>
        <c:manualLayout>
          <c:xMode val="edge"/>
          <c:yMode val="edge"/>
          <c:x val="0.255350553505535"/>
          <c:y val="0.0781990521327014"/>
        </c:manualLayout>
      </c:layout>
      <c:overlay val="0"/>
      <c:spPr>
        <a:noFill/>
        <a:ln w="0">
          <a:noFill/>
        </a:ln>
      </c:spPr>
    </c:title>
    <c:autoTitleDeleted val="0"/>
    <c:plotArea>
      <c:layout>
        <c:manualLayout>
          <c:xMode val="edge"/>
          <c:yMode val="edge"/>
          <c:x val="0.0863468634686347"/>
          <c:y val="0.0394549763033175"/>
          <c:w val="0.887453874538745"/>
          <c:h val="0.942890995260664"/>
        </c:manualLayout>
      </c:layout>
      <c:barChart>
        <c:barDir val="col"/>
        <c:grouping val="clustered"/>
        <c:varyColors val="0"/>
        <c:ser>
          <c:idx val="0"/>
          <c:order val="0"/>
          <c:tx>
            <c:strRef>
              <c:f>'Fields of Practice'!$B$5</c:f>
              <c:strCache>
                <c:ptCount val="1"/>
                <c:pt idx="0">
                  <c:v>As on 31st March</c:v>
                </c:pt>
              </c:strCache>
            </c:strRef>
          </c:tx>
          <c:spPr>
            <a:solidFill>
              <a:srgbClr val="0059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6:$A$10</c:f>
              <c:strCache>
                <c:ptCount val="5"/>
                <c:pt idx="0">
                  <c:v>2018</c:v>
                </c:pt>
                <c:pt idx="1">
                  <c:v>2019</c:v>
                </c:pt>
                <c:pt idx="2">
                  <c:v>2020</c:v>
                </c:pt>
                <c:pt idx="3">
                  <c:v>2021</c:v>
                </c:pt>
                <c:pt idx="4">
                  <c:v>2022</c:v>
                </c:pt>
              </c:strCache>
            </c:strRef>
          </c:cat>
          <c:val>
            <c:numRef>
              <c:f>'Fields of Practice'!$B$6:$B$10</c:f>
              <c:numCache>
                <c:formatCode>General</c:formatCode>
                <c:ptCount val="5"/>
                <c:pt idx="0">
                  <c:v>27187</c:v>
                </c:pt>
                <c:pt idx="1">
                  <c:v>27209</c:v>
                </c:pt>
                <c:pt idx="2">
                  <c:v>27607</c:v>
                </c:pt>
                <c:pt idx="3">
                  <c:v>27955</c:v>
                </c:pt>
                <c:pt idx="4">
                  <c:v>28376</c:v>
                </c:pt>
              </c:numCache>
            </c:numRef>
          </c:val>
        </c:ser>
        <c:ser>
          <c:idx val="1"/>
          <c:order val="1"/>
          <c:tx>
            <c:strRef>
              <c:f>'Fields of Practice'!$C$5</c:f>
              <c:strCache>
                <c:ptCount val="1"/>
                <c:pt idx="0">
                  <c:v>As on 30th September</c:v>
                </c:pt>
              </c:strCache>
            </c:strRef>
          </c:tx>
          <c:spPr>
            <a:solidFill>
              <a:srgbClr val="0074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log"/>
            <c:forward val="0"/>
            <c:backward val="0"/>
            <c:dispRSqr val="0"/>
            <c:dispEq val="0"/>
          </c:trendline>
          <c:cat>
            <c:strRef>
              <c:f>'Fields of Practice'!$A$6:$A$10</c:f>
              <c:strCache>
                <c:ptCount val="5"/>
                <c:pt idx="0">
                  <c:v>2018</c:v>
                </c:pt>
                <c:pt idx="1">
                  <c:v>2019</c:v>
                </c:pt>
                <c:pt idx="2">
                  <c:v>2020</c:v>
                </c:pt>
                <c:pt idx="3">
                  <c:v>2021</c:v>
                </c:pt>
                <c:pt idx="4">
                  <c:v>2022</c:v>
                </c:pt>
              </c:strCache>
            </c:strRef>
          </c:cat>
          <c:val>
            <c:numRef>
              <c:f>'Fields of Practice'!$C$6:$C$10</c:f>
              <c:numCache>
                <c:formatCode>General</c:formatCode>
                <c:ptCount val="5"/>
                <c:pt idx="0">
                  <c:v>27242</c:v>
                </c:pt>
                <c:pt idx="1">
                  <c:v>27434</c:v>
                </c:pt>
                <c:pt idx="2">
                  <c:v>27869</c:v>
                </c:pt>
                <c:pt idx="3">
                  <c:v>28291</c:v>
                </c:pt>
                <c:pt idx="4">
                  <c:v>28735</c:v>
                </c:pt>
              </c:numCache>
            </c:numRef>
          </c:val>
        </c:ser>
        <c:gapWidth val="219"/>
        <c:overlap val="0"/>
        <c:axId val="93729044"/>
        <c:axId val="61663626"/>
      </c:barChart>
      <c:catAx>
        <c:axId val="9372904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1663626"/>
        <c:crossesAt val="0"/>
        <c:auto val="1"/>
        <c:lblAlgn val="ctr"/>
        <c:lblOffset val="100"/>
        <c:noMultiLvlLbl val="0"/>
      </c:catAx>
      <c:valAx>
        <c:axId val="61663626"/>
        <c:scaling>
          <c:orientation val="minMax"/>
          <c:min val="24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3729044"/>
        <c:crossesAt val="1"/>
        <c:crossBetween val="midCat"/>
        <c:majorUnit val="1000"/>
      </c:valAx>
      <c:spPr>
        <a:noFill/>
        <a:ln w="12600">
          <a:noFill/>
        </a:ln>
      </c:spPr>
    </c:plotArea>
    <c:legend>
      <c:legendPos val="r"/>
      <c:layout>
        <c:manualLayout>
          <c:xMode val="edge"/>
          <c:yMode val="edge"/>
          <c:x val="0.196617466174662"/>
          <c:y val="0.930924170616114"/>
          <c:w val="0.596617466174662"/>
          <c:h val="0.0459715639810427"/>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Children's Nurses - In Year Comparison</a:t>
            </a:r>
          </a:p>
        </c:rich>
      </c:tx>
      <c:layout>
        <c:manualLayout>
          <c:xMode val="edge"/>
          <c:yMode val="edge"/>
          <c:x val="0.239544895448955"/>
          <c:y val="0.0901145624188024"/>
        </c:manualLayout>
      </c:layout>
      <c:overlay val="0"/>
      <c:spPr>
        <a:noFill/>
        <a:ln w="0">
          <a:noFill/>
        </a:ln>
      </c:spPr>
    </c:title>
    <c:autoTitleDeleted val="0"/>
    <c:plotArea>
      <c:layout>
        <c:manualLayout>
          <c:xMode val="edge"/>
          <c:yMode val="edge"/>
          <c:x val="0.06309963099631"/>
          <c:y val="0.0266918625250974"/>
          <c:w val="0.91070110701107"/>
          <c:h val="0.942246368253218"/>
        </c:manualLayout>
      </c:layout>
      <c:barChart>
        <c:barDir val="col"/>
        <c:grouping val="clustered"/>
        <c:varyColors val="0"/>
        <c:ser>
          <c:idx val="0"/>
          <c:order val="0"/>
          <c:tx>
            <c:strRef>
              <c:f>'Fields of Practice'!$B$20</c:f>
              <c:strCache>
                <c:ptCount val="1"/>
                <c:pt idx="0">
                  <c:v>As on 31st March</c:v>
                </c:pt>
              </c:strCache>
            </c:strRef>
          </c:tx>
          <c:spPr>
            <a:solidFill>
              <a:srgbClr val="0059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21:$A$25</c:f>
              <c:strCache>
                <c:ptCount val="5"/>
                <c:pt idx="0">
                  <c:v>2018</c:v>
                </c:pt>
                <c:pt idx="1">
                  <c:v>2019</c:v>
                </c:pt>
                <c:pt idx="2">
                  <c:v>2020</c:v>
                </c:pt>
                <c:pt idx="3">
                  <c:v>2021</c:v>
                </c:pt>
                <c:pt idx="4">
                  <c:v>2022</c:v>
                </c:pt>
              </c:strCache>
            </c:strRef>
          </c:cat>
          <c:val>
            <c:numRef>
              <c:f>'Fields of Practice'!$B$21:$B$25</c:f>
              <c:numCache>
                <c:formatCode>General</c:formatCode>
                <c:ptCount val="5"/>
                <c:pt idx="0">
                  <c:v>2405</c:v>
                </c:pt>
                <c:pt idx="1">
                  <c:v>2468</c:v>
                </c:pt>
                <c:pt idx="2">
                  <c:v>2557</c:v>
                </c:pt>
                <c:pt idx="3">
                  <c:v>2644</c:v>
                </c:pt>
                <c:pt idx="4">
                  <c:v>2765</c:v>
                </c:pt>
              </c:numCache>
            </c:numRef>
          </c:val>
        </c:ser>
        <c:ser>
          <c:idx val="1"/>
          <c:order val="1"/>
          <c:tx>
            <c:strRef>
              <c:f>'Fields of Practice'!$C$20</c:f>
              <c:strCache>
                <c:ptCount val="1"/>
                <c:pt idx="0">
                  <c:v>As on 30th September</c:v>
                </c:pt>
              </c:strCache>
            </c:strRef>
          </c:tx>
          <c:spPr>
            <a:solidFill>
              <a:srgbClr val="0074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log"/>
            <c:forward val="0"/>
            <c:backward val="0"/>
            <c:dispRSqr val="0"/>
            <c:dispEq val="0"/>
          </c:trendline>
          <c:cat>
            <c:strRef>
              <c:f>'Fields of Practice'!$A$21:$A$25</c:f>
              <c:strCache>
                <c:ptCount val="5"/>
                <c:pt idx="0">
                  <c:v>2018</c:v>
                </c:pt>
                <c:pt idx="1">
                  <c:v>2019</c:v>
                </c:pt>
                <c:pt idx="2">
                  <c:v>2020</c:v>
                </c:pt>
                <c:pt idx="3">
                  <c:v>2021</c:v>
                </c:pt>
                <c:pt idx="4">
                  <c:v>2022</c:v>
                </c:pt>
              </c:strCache>
            </c:strRef>
          </c:cat>
          <c:val>
            <c:numRef>
              <c:f>'Fields of Practice'!$C$21:$C$25</c:f>
              <c:numCache>
                <c:formatCode>General</c:formatCode>
                <c:ptCount val="5"/>
                <c:pt idx="0">
                  <c:v>2460</c:v>
                </c:pt>
                <c:pt idx="1">
                  <c:v>2536</c:v>
                </c:pt>
                <c:pt idx="2">
                  <c:v>2631</c:v>
                </c:pt>
                <c:pt idx="3">
                  <c:v>2727</c:v>
                </c:pt>
                <c:pt idx="4">
                  <c:v>2851</c:v>
                </c:pt>
              </c:numCache>
            </c:numRef>
          </c:val>
        </c:ser>
        <c:gapWidth val="219"/>
        <c:overlap val="0"/>
        <c:axId val="69720696"/>
        <c:axId val="73208433"/>
      </c:barChart>
      <c:catAx>
        <c:axId val="6972069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3208433"/>
        <c:crossesAt val="0"/>
        <c:auto val="1"/>
        <c:lblAlgn val="ctr"/>
        <c:lblOffset val="100"/>
        <c:noMultiLvlLbl val="0"/>
      </c:catAx>
      <c:valAx>
        <c:axId val="7320843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9720696"/>
        <c:crossesAt val="1"/>
        <c:crossBetween val="midCat"/>
      </c:valAx>
      <c:spPr>
        <a:noFill/>
        <a:ln w="12600">
          <a:noFill/>
        </a:ln>
      </c:spPr>
    </c:plotArea>
    <c:legend>
      <c:legendPos val="r"/>
      <c:layout>
        <c:manualLayout>
          <c:xMode val="edge"/>
          <c:yMode val="edge"/>
          <c:x val="0.195879458794588"/>
          <c:y val="0.925121058226054"/>
          <c:w val="0.60750307503075"/>
          <c:h val="0.054210464154954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LD Nurses - In Year Comparison</a:t>
            </a:r>
          </a:p>
        </c:rich>
      </c:tx>
      <c:layout>
        <c:manualLayout>
          <c:xMode val="edge"/>
          <c:yMode val="edge"/>
          <c:x val="0.291091054215018"/>
          <c:y val="0.072283445905913"/>
        </c:manualLayout>
      </c:layout>
      <c:overlay val="0"/>
      <c:spPr>
        <a:noFill/>
        <a:ln w="0">
          <a:noFill/>
        </a:ln>
      </c:spPr>
    </c:title>
    <c:autoTitleDeleted val="0"/>
    <c:plotArea>
      <c:layout>
        <c:manualLayout>
          <c:xMode val="edge"/>
          <c:yMode val="edge"/>
          <c:x val="0.0631178240314361"/>
          <c:y val="0.0263064344116602"/>
          <c:w val="0.910726346165654"/>
          <c:h val="0.943358217798317"/>
        </c:manualLayout>
      </c:layout>
      <c:barChart>
        <c:barDir val="col"/>
        <c:grouping val="clustered"/>
        <c:varyColors val="0"/>
        <c:ser>
          <c:idx val="0"/>
          <c:order val="0"/>
          <c:tx>
            <c:strRef>
              <c:f>'Fields of Practice'!$B$35</c:f>
              <c:strCache>
                <c:ptCount val="1"/>
                <c:pt idx="0">
                  <c:v>As on 31st March</c:v>
                </c:pt>
              </c:strCache>
            </c:strRef>
          </c:tx>
          <c:spPr>
            <a:solidFill>
              <a:srgbClr val="0059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36:$A$40</c:f>
              <c:strCache>
                <c:ptCount val="5"/>
                <c:pt idx="0">
                  <c:v>2018</c:v>
                </c:pt>
                <c:pt idx="1">
                  <c:v>2019</c:v>
                </c:pt>
                <c:pt idx="2">
                  <c:v>2020</c:v>
                </c:pt>
                <c:pt idx="3">
                  <c:v>2021</c:v>
                </c:pt>
                <c:pt idx="4">
                  <c:v>2022</c:v>
                </c:pt>
              </c:strCache>
            </c:strRef>
          </c:cat>
          <c:val>
            <c:numRef>
              <c:f>'Fields of Practice'!$B$36:$B$40</c:f>
              <c:numCache>
                <c:formatCode>General</c:formatCode>
                <c:ptCount val="5"/>
                <c:pt idx="0">
                  <c:v>914</c:v>
                </c:pt>
                <c:pt idx="1">
                  <c:v>924</c:v>
                </c:pt>
                <c:pt idx="2">
                  <c:v>940</c:v>
                </c:pt>
                <c:pt idx="3">
                  <c:v>971</c:v>
                </c:pt>
                <c:pt idx="4">
                  <c:v>988</c:v>
                </c:pt>
              </c:numCache>
            </c:numRef>
          </c:val>
        </c:ser>
        <c:ser>
          <c:idx val="1"/>
          <c:order val="1"/>
          <c:tx>
            <c:strRef>
              <c:f>'Fields of Practice'!$C$35</c:f>
              <c:strCache>
                <c:ptCount val="1"/>
                <c:pt idx="0">
                  <c:v>As on 30th September</c:v>
                </c:pt>
              </c:strCache>
            </c:strRef>
          </c:tx>
          <c:spPr>
            <a:solidFill>
              <a:srgbClr val="0074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log"/>
            <c:forward val="0"/>
            <c:backward val="0"/>
            <c:dispRSqr val="0"/>
            <c:dispEq val="0"/>
          </c:trendline>
          <c:cat>
            <c:strRef>
              <c:f>'Fields of Practice'!$A$36:$A$40</c:f>
              <c:strCache>
                <c:ptCount val="5"/>
                <c:pt idx="0">
                  <c:v>2018</c:v>
                </c:pt>
                <c:pt idx="1">
                  <c:v>2019</c:v>
                </c:pt>
                <c:pt idx="2">
                  <c:v>2020</c:v>
                </c:pt>
                <c:pt idx="3">
                  <c:v>2021</c:v>
                </c:pt>
                <c:pt idx="4">
                  <c:v>2022</c:v>
                </c:pt>
              </c:strCache>
            </c:strRef>
          </c:cat>
          <c:val>
            <c:numRef>
              <c:f>'Fields of Practice'!$C$36:$C$40</c:f>
              <c:numCache>
                <c:formatCode>General</c:formatCode>
                <c:ptCount val="5"/>
                <c:pt idx="0">
                  <c:v>918</c:v>
                </c:pt>
                <c:pt idx="1">
                  <c:v>939</c:v>
                </c:pt>
                <c:pt idx="2">
                  <c:v>959</c:v>
                </c:pt>
                <c:pt idx="3">
                  <c:v>990</c:v>
                </c:pt>
                <c:pt idx="4">
                  <c:v>995</c:v>
                </c:pt>
              </c:numCache>
            </c:numRef>
          </c:val>
        </c:ser>
        <c:gapWidth val="219"/>
        <c:overlap val="0"/>
        <c:axId val="51365821"/>
        <c:axId val="89343966"/>
      </c:barChart>
      <c:catAx>
        <c:axId val="5136582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9343966"/>
        <c:crossesAt val="0"/>
        <c:auto val="1"/>
        <c:lblAlgn val="ctr"/>
        <c:lblOffset val="100"/>
        <c:noMultiLvlLbl val="0"/>
      </c:catAx>
      <c:valAx>
        <c:axId val="89343966"/>
        <c:scaling>
          <c:orientation val="minMax"/>
          <c:max val="100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51365821"/>
        <c:crossesAt val="1"/>
        <c:crossBetween val="midCat"/>
        <c:majorUnit val="50"/>
      </c:valAx>
      <c:spPr>
        <a:noFill/>
        <a:ln w="12600">
          <a:noFill/>
        </a:ln>
      </c:spPr>
    </c:plotArea>
    <c:legend>
      <c:legendPos val="r"/>
      <c:layout>
        <c:manualLayout>
          <c:xMode val="edge"/>
          <c:yMode val="edge"/>
          <c:x val="0.258426966292135"/>
          <c:y val="0.909704941343761"/>
          <c:w val="0.597838767114877"/>
          <c:h val="0.071098471382865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5520</xdr:colOff>
      <xdr:row>18</xdr:row>
      <xdr:rowOff>19080</xdr:rowOff>
    </xdr:from>
    <xdr:to>
      <xdr:col>8</xdr:col>
      <xdr:colOff>450360</xdr:colOff>
      <xdr:row>36</xdr:row>
      <xdr:rowOff>9720</xdr:rowOff>
    </xdr:to>
    <xdr:graphicFrame>
      <xdr:nvGraphicFramePr>
        <xdr:cNvPr id="0" name="Chart 2"/>
        <xdr:cNvGraphicFramePr/>
      </xdr:nvGraphicFramePr>
      <xdr:xfrm>
        <a:off x="2784240" y="4086360"/>
        <a:ext cx="5175000" cy="34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80</xdr:colOff>
      <xdr:row>2</xdr:row>
      <xdr:rowOff>133200</xdr:rowOff>
    </xdr:from>
    <xdr:to>
      <xdr:col>13</xdr:col>
      <xdr:colOff>704520</xdr:colOff>
      <xdr:row>16</xdr:row>
      <xdr:rowOff>142920</xdr:rowOff>
    </xdr:to>
    <xdr:graphicFrame>
      <xdr:nvGraphicFramePr>
        <xdr:cNvPr id="1" name="Chart 1"/>
        <xdr:cNvGraphicFramePr/>
      </xdr:nvGraphicFramePr>
      <xdr:xfrm>
        <a:off x="4960440" y="542880"/>
        <a:ext cx="752976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5520</xdr:colOff>
      <xdr:row>18</xdr:row>
      <xdr:rowOff>152280</xdr:rowOff>
    </xdr:from>
    <xdr:to>
      <xdr:col>13</xdr:col>
      <xdr:colOff>666000</xdr:colOff>
      <xdr:row>32</xdr:row>
      <xdr:rowOff>113760</xdr:rowOff>
    </xdr:to>
    <xdr:graphicFrame>
      <xdr:nvGraphicFramePr>
        <xdr:cNvPr id="2" name="Chart 2"/>
        <xdr:cNvGraphicFramePr/>
      </xdr:nvGraphicFramePr>
      <xdr:xfrm>
        <a:off x="4913280" y="4038480"/>
        <a:ext cx="7538400" cy="325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5520</xdr:colOff>
      <xdr:row>42</xdr:row>
      <xdr:rowOff>114480</xdr:rowOff>
    </xdr:from>
    <xdr:to>
      <xdr:col>13</xdr:col>
      <xdr:colOff>676080</xdr:colOff>
      <xdr:row>56</xdr:row>
      <xdr:rowOff>133560</xdr:rowOff>
    </xdr:to>
    <xdr:graphicFrame>
      <xdr:nvGraphicFramePr>
        <xdr:cNvPr id="3" name="Chart 3"/>
        <xdr:cNvGraphicFramePr/>
      </xdr:nvGraphicFramePr>
      <xdr:xfrm>
        <a:off x="4913280" y="9544320"/>
        <a:ext cx="7548480" cy="3286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920</xdr:colOff>
      <xdr:row>8</xdr:row>
      <xdr:rowOff>181080</xdr:rowOff>
    </xdr:from>
    <xdr:to>
      <xdr:col>4</xdr:col>
      <xdr:colOff>834480</xdr:colOff>
      <xdr:row>24</xdr:row>
      <xdr:rowOff>180720</xdr:rowOff>
    </xdr:to>
    <xdr:graphicFrame>
      <xdr:nvGraphicFramePr>
        <xdr:cNvPr id="4" name="Chart 1"/>
        <xdr:cNvGraphicFramePr/>
      </xdr:nvGraphicFramePr>
      <xdr:xfrm>
        <a:off x="205920" y="2019240"/>
        <a:ext cx="4566240" cy="304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84480</xdr:colOff>
      <xdr:row>9</xdr:row>
      <xdr:rowOff>0</xdr:rowOff>
    </xdr:from>
    <xdr:to>
      <xdr:col>10</xdr:col>
      <xdr:colOff>704160</xdr:colOff>
      <xdr:row>25</xdr:row>
      <xdr:rowOff>9360</xdr:rowOff>
    </xdr:to>
    <xdr:graphicFrame>
      <xdr:nvGraphicFramePr>
        <xdr:cNvPr id="5" name="Chart 4"/>
        <xdr:cNvGraphicFramePr/>
      </xdr:nvGraphicFramePr>
      <xdr:xfrm>
        <a:off x="5156640" y="2028960"/>
        <a:ext cx="4519440" cy="305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3</xdr:row>
      <xdr:rowOff>9720</xdr:rowOff>
    </xdr:from>
    <xdr:to>
      <xdr:col>13</xdr:col>
      <xdr:colOff>733320</xdr:colOff>
      <xdr:row>16</xdr:row>
      <xdr:rowOff>199800</xdr:rowOff>
    </xdr:to>
    <xdr:graphicFrame>
      <xdr:nvGraphicFramePr>
        <xdr:cNvPr id="6" name="Chart 1"/>
        <xdr:cNvGraphicFramePr/>
      </xdr:nvGraphicFramePr>
      <xdr:xfrm>
        <a:off x="4659120" y="628920"/>
        <a:ext cx="5853240" cy="303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9720</xdr:colOff>
      <xdr:row>18</xdr:row>
      <xdr:rowOff>9720</xdr:rowOff>
    </xdr:from>
    <xdr:to>
      <xdr:col>13</xdr:col>
      <xdr:colOff>733320</xdr:colOff>
      <xdr:row>31</xdr:row>
      <xdr:rowOff>209520</xdr:rowOff>
    </xdr:to>
    <xdr:graphicFrame>
      <xdr:nvGraphicFramePr>
        <xdr:cNvPr id="7" name="Chart 2"/>
        <xdr:cNvGraphicFramePr/>
      </xdr:nvGraphicFramePr>
      <xdr:xfrm>
        <a:off x="4659120" y="3886560"/>
        <a:ext cx="5853240" cy="304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33</xdr:row>
      <xdr:rowOff>10080</xdr:rowOff>
    </xdr:from>
    <xdr:to>
      <xdr:col>13</xdr:col>
      <xdr:colOff>733320</xdr:colOff>
      <xdr:row>46</xdr:row>
      <xdr:rowOff>199800</xdr:rowOff>
    </xdr:to>
    <xdr:graphicFrame>
      <xdr:nvGraphicFramePr>
        <xdr:cNvPr id="8" name="Chart 3"/>
        <xdr:cNvGraphicFramePr/>
      </xdr:nvGraphicFramePr>
      <xdr:xfrm>
        <a:off x="4649400" y="7144200"/>
        <a:ext cx="5862960" cy="303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47</xdr:row>
      <xdr:rowOff>190800</xdr:rowOff>
    </xdr:from>
    <xdr:to>
      <xdr:col>13</xdr:col>
      <xdr:colOff>733320</xdr:colOff>
      <xdr:row>61</xdr:row>
      <xdr:rowOff>199800</xdr:rowOff>
    </xdr:to>
    <xdr:graphicFrame>
      <xdr:nvGraphicFramePr>
        <xdr:cNvPr id="9" name="Chart 4"/>
        <xdr:cNvGraphicFramePr/>
      </xdr:nvGraphicFramePr>
      <xdr:xfrm>
        <a:off x="4649400" y="10382400"/>
        <a:ext cx="5862960" cy="3057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6.65"/>
    <col collapsed="false" customWidth="true" hidden="false" outlineLevel="0" max="3" min="2" style="0" width="10.21"/>
    <col collapsed="false" customWidth="true" hidden="false" outlineLevel="0" max="4" min="4" style="0" width="10.32"/>
    <col collapsed="false" customWidth="true" hidden="false" outlineLevel="0" max="5" min="5" style="0" width="10.88"/>
    <col collapsed="false" customWidth="true" hidden="false" outlineLevel="0" max="11" min="6" style="0" width="10.21"/>
  </cols>
  <sheetData>
    <row r="1" customFormat="false" ht="15.75" hidden="false" customHeight="false" outlineLevel="0" collapsed="false">
      <c r="A1" s="1"/>
      <c r="B1" s="1"/>
      <c r="C1" s="1"/>
      <c r="D1" s="1"/>
      <c r="E1" s="1"/>
      <c r="F1" s="1"/>
      <c r="G1" s="1"/>
      <c r="H1" s="1"/>
      <c r="I1" s="1"/>
      <c r="J1" s="1"/>
      <c r="K1" s="1"/>
    </row>
    <row r="2" customFormat="false" ht="16.5" hidden="false" customHeight="false" outlineLevel="0" collapsed="false">
      <c r="A2" s="2" t="s">
        <v>0</v>
      </c>
      <c r="B2" s="2"/>
      <c r="C2" s="2"/>
      <c r="D2" s="2"/>
      <c r="E2" s="2"/>
      <c r="F2" s="2"/>
      <c r="G2" s="2"/>
      <c r="H2" s="2"/>
      <c r="I2" s="2"/>
      <c r="J2" s="2"/>
      <c r="K2" s="2"/>
    </row>
    <row r="3" customFormat="false" ht="16.5" hidden="false" customHeight="false" outlineLevel="0" collapsed="false">
      <c r="A3" s="3"/>
      <c r="B3" s="4"/>
      <c r="C3" s="4"/>
      <c r="D3" s="4"/>
      <c r="E3" s="4"/>
      <c r="F3" s="4"/>
      <c r="G3" s="4"/>
      <c r="H3" s="4"/>
      <c r="I3" s="4"/>
      <c r="J3" s="4"/>
      <c r="K3" s="4"/>
    </row>
    <row r="4" customFormat="false" ht="32.25" hidden="false" customHeight="true" outlineLevel="0" collapsed="false">
      <c r="A4" s="5" t="s">
        <v>1</v>
      </c>
      <c r="B4" s="6" t="n">
        <v>43190</v>
      </c>
      <c r="C4" s="6" t="n">
        <v>43373</v>
      </c>
      <c r="D4" s="7" t="n">
        <v>43555</v>
      </c>
      <c r="E4" s="6" t="n">
        <v>43738</v>
      </c>
      <c r="F4" s="6" t="n">
        <v>43921</v>
      </c>
      <c r="G4" s="6" t="n">
        <v>44104</v>
      </c>
      <c r="H4" s="6" t="n">
        <v>44286</v>
      </c>
      <c r="I4" s="6" t="n">
        <v>44469</v>
      </c>
      <c r="J4" s="6" t="n">
        <v>44651</v>
      </c>
      <c r="K4" s="6" t="n">
        <v>44834</v>
      </c>
    </row>
    <row r="5" customFormat="false" ht="15.75" hidden="false" customHeight="false" outlineLevel="0" collapsed="false">
      <c r="A5" s="8" t="s">
        <v>2</v>
      </c>
      <c r="B5" s="9" t="n">
        <v>1530</v>
      </c>
      <c r="C5" s="10" t="n">
        <v>1597</v>
      </c>
      <c r="D5" s="9" t="n">
        <v>1594</v>
      </c>
      <c r="E5" s="11" t="n">
        <v>1651</v>
      </c>
      <c r="F5" s="11" t="n">
        <v>1663</v>
      </c>
      <c r="G5" s="11" t="n">
        <v>1739</v>
      </c>
      <c r="H5" s="11" t="n">
        <v>1747</v>
      </c>
      <c r="I5" s="11" t="n">
        <v>1809</v>
      </c>
      <c r="J5" s="11" t="n">
        <v>1817</v>
      </c>
      <c r="K5" s="11" t="n">
        <v>1859</v>
      </c>
    </row>
    <row r="6" customFormat="false" ht="15.75" hidden="false" customHeight="false" outlineLevel="0" collapsed="false">
      <c r="A6" s="12" t="s">
        <v>3</v>
      </c>
      <c r="B6" s="13" t="n">
        <v>33716</v>
      </c>
      <c r="C6" s="14" t="n">
        <v>33930</v>
      </c>
      <c r="D6" s="13" t="n">
        <v>33957</v>
      </c>
      <c r="E6" s="15" t="n">
        <v>34402</v>
      </c>
      <c r="F6" s="15" t="n">
        <v>34661</v>
      </c>
      <c r="G6" s="15" t="n">
        <v>35119</v>
      </c>
      <c r="H6" s="15" t="n">
        <v>35274</v>
      </c>
      <c r="I6" s="15" t="n">
        <v>35834</v>
      </c>
      <c r="J6" s="15" t="n">
        <v>36045</v>
      </c>
      <c r="K6" s="15" t="n">
        <v>36646</v>
      </c>
    </row>
    <row r="7" customFormat="false" ht="15.75" hidden="false" customHeight="false" outlineLevel="0" collapsed="false">
      <c r="A7" s="12" t="s">
        <v>4</v>
      </c>
      <c r="B7" s="13" t="n">
        <v>479</v>
      </c>
      <c r="C7" s="14" t="n">
        <v>466</v>
      </c>
      <c r="D7" s="13" t="n">
        <v>448</v>
      </c>
      <c r="E7" s="15" t="n">
        <v>442</v>
      </c>
      <c r="F7" s="15" t="n">
        <v>434</v>
      </c>
      <c r="G7" s="15" t="n">
        <v>426</v>
      </c>
      <c r="H7" s="15" t="n">
        <v>419</v>
      </c>
      <c r="I7" s="15" t="n">
        <v>404</v>
      </c>
      <c r="J7" s="15" t="n">
        <v>392</v>
      </c>
      <c r="K7" s="15" t="n">
        <v>377</v>
      </c>
    </row>
    <row r="8" customFormat="false" ht="16.5" hidden="false" customHeight="false" outlineLevel="0" collapsed="false">
      <c r="A8" s="16" t="s">
        <v>5</v>
      </c>
      <c r="B8" s="17"/>
      <c r="C8" s="17"/>
      <c r="D8" s="18" t="n">
        <v>2</v>
      </c>
      <c r="E8" s="19" t="n">
        <v>4</v>
      </c>
      <c r="F8" s="19" t="n">
        <v>5</v>
      </c>
      <c r="G8" s="18" t="n">
        <v>7</v>
      </c>
      <c r="H8" s="19" t="n">
        <v>6</v>
      </c>
      <c r="I8" s="18" t="n">
        <v>6</v>
      </c>
      <c r="J8" s="19" t="n">
        <v>14</v>
      </c>
      <c r="K8" s="19" t="n">
        <v>19</v>
      </c>
    </row>
    <row r="9" customFormat="false" ht="16.5" hidden="false" customHeight="false" outlineLevel="0" collapsed="false">
      <c r="A9" s="2" t="s">
        <v>6</v>
      </c>
      <c r="B9" s="20" t="n">
        <v>35725</v>
      </c>
      <c r="C9" s="20" t="n">
        <v>35993</v>
      </c>
      <c r="D9" s="21" t="n">
        <v>36001</v>
      </c>
      <c r="E9" s="20" t="n">
        <v>36499</v>
      </c>
      <c r="F9" s="20" t="n">
        <v>36763</v>
      </c>
      <c r="G9" s="20" t="n">
        <v>37291</v>
      </c>
      <c r="H9" s="20" t="n">
        <v>37446</v>
      </c>
      <c r="I9" s="20" t="n">
        <v>38053</v>
      </c>
      <c r="J9" s="20" t="n">
        <v>38268</v>
      </c>
      <c r="K9" s="20" t="n">
        <v>38901</v>
      </c>
    </row>
    <row r="10" s="25" customFormat="true" ht="15" hidden="false" customHeight="false" outlineLevel="0" collapsed="false">
      <c r="A10" s="22"/>
      <c r="B10" s="23"/>
      <c r="C10" s="23"/>
      <c r="D10" s="24"/>
      <c r="E10" s="23"/>
      <c r="F10" s="24"/>
      <c r="G10" s="23"/>
      <c r="H10" s="24"/>
      <c r="I10" s="23"/>
      <c r="J10" s="24"/>
      <c r="K10" s="23"/>
    </row>
    <row r="11" customFormat="false" ht="15.75" hidden="false" customHeight="false" outlineLevel="0" collapsed="false">
      <c r="A11" s="1"/>
      <c r="B11" s="22"/>
      <c r="C11" s="22"/>
      <c r="D11" s="22"/>
      <c r="E11" s="22"/>
      <c r="F11" s="22"/>
      <c r="G11" s="22"/>
      <c r="H11" s="22"/>
      <c r="I11" s="22"/>
      <c r="J11" s="22"/>
      <c r="K11" s="22"/>
    </row>
    <row r="12" customFormat="false" ht="32.25" hidden="false" customHeight="true" outlineLevel="0" collapsed="false">
      <c r="B12" s="26" t="s">
        <v>6</v>
      </c>
      <c r="C12" s="27" t="s">
        <v>7</v>
      </c>
      <c r="D12" s="27" t="s">
        <v>8</v>
      </c>
      <c r="E12" s="27" t="s">
        <v>9</v>
      </c>
      <c r="F12" s="27" t="s">
        <v>10</v>
      </c>
      <c r="G12" s="28"/>
      <c r="H12" s="26" t="s">
        <v>6</v>
      </c>
      <c r="I12" s="2" t="s">
        <v>11</v>
      </c>
      <c r="J12" s="27" t="s">
        <v>12</v>
      </c>
      <c r="K12" s="2" t="s">
        <v>13</v>
      </c>
    </row>
    <row r="13" customFormat="false" ht="16.5" hidden="false" customHeight="false" outlineLevel="0" collapsed="false">
      <c r="B13" s="8" t="n">
        <v>2018</v>
      </c>
      <c r="C13" s="29" t="n">
        <v>35725</v>
      </c>
      <c r="D13" s="30" t="n">
        <v>35993</v>
      </c>
      <c r="E13" s="31" t="n">
        <v>268</v>
      </c>
      <c r="F13" s="32" t="n">
        <v>0.00750174947515745</v>
      </c>
      <c r="G13" s="28"/>
      <c r="H13" s="8" t="n">
        <v>2018</v>
      </c>
      <c r="I13" s="33" t="n">
        <v>35993</v>
      </c>
      <c r="J13" s="27"/>
      <c r="K13" s="2"/>
    </row>
    <row r="14" customFormat="false" ht="15.75" hidden="false" customHeight="false" outlineLevel="0" collapsed="false">
      <c r="B14" s="12" t="n">
        <v>2019</v>
      </c>
      <c r="C14" s="34" t="n">
        <v>36001</v>
      </c>
      <c r="D14" s="30" t="n">
        <v>36499</v>
      </c>
      <c r="E14" s="35" t="n">
        <v>498</v>
      </c>
      <c r="F14" s="36" t="n">
        <v>0.0138329490847476</v>
      </c>
      <c r="G14" s="28"/>
      <c r="H14" s="12" t="n">
        <v>2019</v>
      </c>
      <c r="I14" s="37" t="n">
        <v>36499</v>
      </c>
      <c r="J14" s="38" t="n">
        <v>506</v>
      </c>
      <c r="K14" s="39" t="n">
        <v>0.0140582891117717</v>
      </c>
    </row>
    <row r="15" customFormat="false" ht="15.75" hidden="false" customHeight="false" outlineLevel="0" collapsed="false">
      <c r="B15" s="12" t="n">
        <v>2020</v>
      </c>
      <c r="C15" s="34" t="n">
        <v>36763</v>
      </c>
      <c r="D15" s="30" t="n">
        <v>37291</v>
      </c>
      <c r="E15" s="35" t="n">
        <v>528</v>
      </c>
      <c r="F15" s="36" t="n">
        <v>0.0143622664091614</v>
      </c>
      <c r="G15" s="28"/>
      <c r="H15" s="12" t="n">
        <v>2020</v>
      </c>
      <c r="I15" s="37" t="n">
        <v>37291</v>
      </c>
      <c r="J15" s="40" t="n">
        <v>792</v>
      </c>
      <c r="K15" s="41" t="n">
        <v>0.0216992246362914</v>
      </c>
    </row>
    <row r="16" customFormat="false" ht="15.75" hidden="false" customHeight="false" outlineLevel="0" collapsed="false">
      <c r="B16" s="12" t="n">
        <v>2021</v>
      </c>
      <c r="C16" s="34" t="n">
        <v>37446</v>
      </c>
      <c r="D16" s="42" t="n">
        <v>38053</v>
      </c>
      <c r="E16" s="35" t="n">
        <v>607</v>
      </c>
      <c r="F16" s="36" t="n">
        <v>0.0162100090797415</v>
      </c>
      <c r="G16" s="28"/>
      <c r="H16" s="12" t="n">
        <v>2021</v>
      </c>
      <c r="I16" s="37" t="n">
        <v>38053</v>
      </c>
      <c r="J16" s="40" t="n">
        <v>762</v>
      </c>
      <c r="K16" s="41" t="n">
        <v>0.0204338848515728</v>
      </c>
    </row>
    <row r="17" customFormat="false" ht="16.5" hidden="false" customHeight="false" outlineLevel="0" collapsed="false">
      <c r="B17" s="16" t="n">
        <v>2022</v>
      </c>
      <c r="C17" s="43" t="n">
        <v>38268</v>
      </c>
      <c r="D17" s="44" t="n">
        <v>38901</v>
      </c>
      <c r="E17" s="45" t="n">
        <v>633</v>
      </c>
      <c r="F17" s="46" t="n">
        <v>0.016541235497021</v>
      </c>
      <c r="G17" s="28"/>
      <c r="H17" s="16" t="n">
        <v>2022</v>
      </c>
      <c r="I17" s="47" t="n">
        <v>38901</v>
      </c>
      <c r="J17" s="48" t="n">
        <v>848</v>
      </c>
      <c r="K17" s="49" t="n">
        <v>0.0222847081701837</v>
      </c>
    </row>
    <row r="18" customFormat="false" ht="15.75" hidden="false" customHeight="false" outlineLevel="0" collapsed="false">
      <c r="A18" s="1"/>
      <c r="B18" s="1"/>
      <c r="C18" s="1"/>
      <c r="D18" s="50"/>
      <c r="E18" s="50"/>
      <c r="F18" s="28"/>
      <c r="G18" s="1"/>
      <c r="H18" s="1"/>
      <c r="I18" s="1"/>
      <c r="J18" s="1"/>
      <c r="K18" s="1"/>
    </row>
    <row r="27" customFormat="false" ht="15" hidden="false" customHeight="false" outlineLevel="0" collapsed="false">
      <c r="J27" s="51"/>
    </row>
    <row r="28" customFormat="false" ht="15" hidden="false" customHeight="false" outlineLevel="0" collapsed="false">
      <c r="J28" s="51"/>
    </row>
    <row r="29" customFormat="false" ht="15" hidden="false" customHeight="false" outlineLevel="0" collapsed="false">
      <c r="J29" s="51"/>
    </row>
    <row r="38" customFormat="false" ht="45" hidden="false" customHeight="true" outlineLevel="0" collapsed="false">
      <c r="A38" s="52" t="s">
        <v>14</v>
      </c>
      <c r="B38" s="52"/>
      <c r="C38" s="52"/>
      <c r="D38" s="52"/>
      <c r="E38" s="52"/>
      <c r="F38" s="52"/>
      <c r="G38" s="52"/>
      <c r="H38" s="52"/>
      <c r="I38" s="52"/>
      <c r="J38" s="52"/>
      <c r="K38" s="52"/>
    </row>
  </sheetData>
  <mergeCells count="4">
    <mergeCell ref="A2:K2"/>
    <mergeCell ref="J12:J13"/>
    <mergeCell ref="K12:K13"/>
    <mergeCell ref="A38:K3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8 00-034The NMC register in Wales as on 30 September 2022&amp;C&amp;8 00-036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3.21"/>
    <col collapsed="false" customWidth="true" hidden="false" outlineLevel="0" max="2" min="2" style="1" width="30.88"/>
    <col collapsed="false" customWidth="true" hidden="false" outlineLevel="0" max="12" min="3" style="1" width="9.88"/>
    <col collapsed="false" customWidth="false" hidden="false" outlineLevel="0" max="257" min="13" style="1" width="8.88"/>
  </cols>
  <sheetData>
    <row r="1" customFormat="false" ht="15.75" hidden="false" customHeight="false" outlineLevel="0" collapsed="false"/>
    <row r="2" customFormat="false" ht="16.5" hidden="false" customHeight="true" outlineLevel="0" collapsed="false">
      <c r="A2" s="27" t="s">
        <v>226</v>
      </c>
      <c r="B2" s="27"/>
      <c r="C2" s="27"/>
      <c r="D2" s="27"/>
      <c r="E2" s="27"/>
      <c r="F2" s="27"/>
      <c r="G2" s="27"/>
      <c r="H2" s="27"/>
      <c r="I2" s="27"/>
      <c r="J2" s="27"/>
      <c r="K2" s="27"/>
      <c r="L2" s="27"/>
      <c r="M2" s="27"/>
    </row>
    <row r="3" s="22" customFormat="true" ht="16.5" hidden="false" customHeight="false" outlineLevel="0" collapsed="false">
      <c r="B3" s="28"/>
      <c r="C3" s="28"/>
      <c r="D3" s="28"/>
      <c r="E3" s="28"/>
      <c r="F3" s="28"/>
    </row>
    <row r="4" customFormat="false" ht="48" hidden="false" customHeight="false" outlineLevel="0" collapsed="false">
      <c r="B4" s="262" t="s">
        <v>133</v>
      </c>
      <c r="C4" s="79" t="s">
        <v>61</v>
      </c>
      <c r="D4" s="79" t="s">
        <v>62</v>
      </c>
      <c r="E4" s="79" t="s">
        <v>63</v>
      </c>
      <c r="F4" s="79" t="s">
        <v>64</v>
      </c>
      <c r="G4" s="79" t="s">
        <v>65</v>
      </c>
      <c r="H4" s="79" t="s">
        <v>66</v>
      </c>
      <c r="I4" s="79" t="s">
        <v>67</v>
      </c>
      <c r="J4" s="79" t="s">
        <v>68</v>
      </c>
      <c r="K4" s="79" t="s">
        <v>69</v>
      </c>
      <c r="L4" s="79" t="s">
        <v>70</v>
      </c>
      <c r="M4" s="27" t="s">
        <v>227</v>
      </c>
    </row>
    <row r="5" customFormat="false" ht="15" hidden="false" customHeight="true" outlineLevel="0" collapsed="false">
      <c r="A5" s="243" t="s">
        <v>134</v>
      </c>
      <c r="B5" s="263" t="s">
        <v>135</v>
      </c>
      <c r="C5" s="81" t="n">
        <v>76</v>
      </c>
      <c r="D5" s="81" t="n">
        <v>110</v>
      </c>
      <c r="E5" s="81" t="n">
        <v>95</v>
      </c>
      <c r="F5" s="264" t="n">
        <v>122</v>
      </c>
      <c r="G5" s="81" t="n">
        <v>72</v>
      </c>
      <c r="H5" s="264" t="n">
        <v>124</v>
      </c>
      <c r="I5" s="81" t="n">
        <v>71</v>
      </c>
      <c r="J5" s="81" t="n">
        <v>109</v>
      </c>
      <c r="K5" s="81" t="n">
        <v>66</v>
      </c>
      <c r="L5" s="81" t="n">
        <v>122</v>
      </c>
      <c r="M5" s="265" t="n">
        <v>967</v>
      </c>
    </row>
    <row r="6" customFormat="false" ht="15" hidden="false" customHeight="false" outlineLevel="0" collapsed="false">
      <c r="A6" s="243"/>
      <c r="B6" s="266" t="s">
        <v>136</v>
      </c>
      <c r="C6" s="40"/>
      <c r="D6" s="40"/>
      <c r="E6" s="40"/>
      <c r="F6" s="267"/>
      <c r="G6" s="40" t="n">
        <v>2</v>
      </c>
      <c r="H6" s="267"/>
      <c r="I6" s="40"/>
      <c r="J6" s="40"/>
      <c r="K6" s="40"/>
      <c r="L6" s="40"/>
      <c r="M6" s="268" t="n">
        <v>2</v>
      </c>
    </row>
    <row r="7" customFormat="false" ht="15" hidden="false" customHeight="false" outlineLevel="0" collapsed="false">
      <c r="A7" s="243"/>
      <c r="B7" s="266" t="s">
        <v>137</v>
      </c>
      <c r="C7" s="40"/>
      <c r="D7" s="40"/>
      <c r="E7" s="40" t="n">
        <v>1</v>
      </c>
      <c r="F7" s="267" t="n">
        <v>1</v>
      </c>
      <c r="G7" s="40"/>
      <c r="H7" s="267" t="n">
        <v>1</v>
      </c>
      <c r="I7" s="40"/>
      <c r="J7" s="40" t="n">
        <v>1</v>
      </c>
      <c r="K7" s="40"/>
      <c r="L7" s="40"/>
      <c r="M7" s="268" t="n">
        <v>4</v>
      </c>
    </row>
    <row r="8" customFormat="false" ht="15.75" hidden="false" customHeight="false" outlineLevel="0" collapsed="false">
      <c r="A8" s="243"/>
      <c r="B8" s="269" t="s">
        <v>138</v>
      </c>
      <c r="C8" s="48" t="n">
        <v>270</v>
      </c>
      <c r="D8" s="48" t="n">
        <v>597</v>
      </c>
      <c r="E8" s="48" t="n">
        <v>442</v>
      </c>
      <c r="F8" s="270" t="n">
        <v>650</v>
      </c>
      <c r="G8" s="48" t="n">
        <v>432</v>
      </c>
      <c r="H8" s="270" t="n">
        <v>752</v>
      </c>
      <c r="I8" s="48" t="n">
        <v>379</v>
      </c>
      <c r="J8" s="48" t="n">
        <v>764</v>
      </c>
      <c r="K8" s="48" t="n">
        <v>472</v>
      </c>
      <c r="L8" s="48" t="n">
        <v>803</v>
      </c>
      <c r="M8" s="271" t="n">
        <v>5561</v>
      </c>
    </row>
    <row r="9" customFormat="false" ht="16.5" hidden="false" customHeight="false" outlineLevel="0" collapsed="false">
      <c r="A9" s="243"/>
      <c r="B9" s="242" t="s">
        <v>139</v>
      </c>
      <c r="C9" s="20" t="n">
        <v>346</v>
      </c>
      <c r="D9" s="20" t="n">
        <v>707</v>
      </c>
      <c r="E9" s="21" t="n">
        <v>538</v>
      </c>
      <c r="F9" s="20" t="n">
        <v>773</v>
      </c>
      <c r="G9" s="20" t="n">
        <v>506</v>
      </c>
      <c r="H9" s="20" t="n">
        <v>877</v>
      </c>
      <c r="I9" s="20" t="n">
        <v>450</v>
      </c>
      <c r="J9" s="20" t="n">
        <v>874</v>
      </c>
      <c r="K9" s="20" t="n">
        <v>538</v>
      </c>
      <c r="L9" s="20" t="n">
        <v>925</v>
      </c>
      <c r="M9" s="272" t="n">
        <v>6534</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244" t="s">
        <v>140</v>
      </c>
      <c r="B10" s="240" t="s">
        <v>143</v>
      </c>
      <c r="C10" s="267"/>
      <c r="D10" s="40"/>
      <c r="E10" s="40"/>
      <c r="F10" s="40"/>
      <c r="G10" s="40"/>
      <c r="H10" s="40" t="n">
        <v>1</v>
      </c>
      <c r="I10" s="40"/>
      <c r="J10" s="40"/>
      <c r="K10" s="40"/>
      <c r="L10" s="40"/>
      <c r="M10" s="268" t="n">
        <v>1</v>
      </c>
    </row>
    <row r="11" customFormat="false" ht="15" hidden="false" customHeight="false" outlineLevel="0" collapsed="false">
      <c r="A11" s="244"/>
      <c r="B11" s="240" t="s">
        <v>144</v>
      </c>
      <c r="C11" s="267" t="n">
        <v>1</v>
      </c>
      <c r="D11" s="40"/>
      <c r="E11" s="40"/>
      <c r="F11" s="40"/>
      <c r="G11" s="40"/>
      <c r="H11" s="40"/>
      <c r="I11" s="40"/>
      <c r="J11" s="40"/>
      <c r="K11" s="40"/>
      <c r="L11" s="40"/>
      <c r="M11" s="268" t="n">
        <v>1</v>
      </c>
    </row>
    <row r="12" customFormat="false" ht="15" hidden="false" customHeight="false" outlineLevel="0" collapsed="false">
      <c r="A12" s="244"/>
      <c r="B12" s="240" t="s">
        <v>151</v>
      </c>
      <c r="C12" s="267"/>
      <c r="D12" s="40"/>
      <c r="E12" s="40"/>
      <c r="F12" s="40"/>
      <c r="G12" s="40"/>
      <c r="H12" s="40"/>
      <c r="I12" s="40"/>
      <c r="J12" s="40" t="n">
        <v>2</v>
      </c>
      <c r="K12" s="40" t="n">
        <v>1</v>
      </c>
      <c r="L12" s="40"/>
      <c r="M12" s="268" t="n">
        <v>3</v>
      </c>
    </row>
    <row r="13" customFormat="false" ht="15" hidden="false" customHeight="false" outlineLevel="0" collapsed="false">
      <c r="A13" s="244"/>
      <c r="B13" s="240" t="s">
        <v>152</v>
      </c>
      <c r="C13" s="267" t="n">
        <v>1</v>
      </c>
      <c r="D13" s="40"/>
      <c r="E13" s="40" t="n">
        <v>1</v>
      </c>
      <c r="F13" s="40"/>
      <c r="G13" s="40"/>
      <c r="H13" s="40"/>
      <c r="I13" s="40"/>
      <c r="J13" s="40"/>
      <c r="K13" s="40"/>
      <c r="L13" s="40"/>
      <c r="M13" s="268" t="n">
        <v>2</v>
      </c>
    </row>
    <row r="14" customFormat="false" ht="15" hidden="false" customHeight="false" outlineLevel="0" collapsed="false">
      <c r="A14" s="244"/>
      <c r="B14" s="240" t="s">
        <v>153</v>
      </c>
      <c r="C14" s="267"/>
      <c r="D14" s="40"/>
      <c r="E14" s="40" t="n">
        <v>1</v>
      </c>
      <c r="F14" s="40"/>
      <c r="G14" s="40" t="n">
        <v>1</v>
      </c>
      <c r="H14" s="40"/>
      <c r="I14" s="40"/>
      <c r="J14" s="40"/>
      <c r="K14" s="40"/>
      <c r="L14" s="40"/>
      <c r="M14" s="268" t="n">
        <v>2</v>
      </c>
    </row>
    <row r="15" customFormat="false" ht="15" hidden="false" customHeight="false" outlineLevel="0" collapsed="false">
      <c r="A15" s="244"/>
      <c r="B15" s="240" t="s">
        <v>155</v>
      </c>
      <c r="C15" s="267" t="n">
        <v>1</v>
      </c>
      <c r="D15" s="40" t="n">
        <v>1</v>
      </c>
      <c r="E15" s="40"/>
      <c r="F15" s="40"/>
      <c r="G15" s="40"/>
      <c r="H15" s="40"/>
      <c r="I15" s="40"/>
      <c r="J15" s="40"/>
      <c r="K15" s="40" t="n">
        <v>2</v>
      </c>
      <c r="L15" s="40"/>
      <c r="M15" s="268" t="n">
        <v>4</v>
      </c>
    </row>
    <row r="16" customFormat="false" ht="15" hidden="false" customHeight="false" outlineLevel="0" collapsed="false">
      <c r="A16" s="244"/>
      <c r="B16" s="240" t="s">
        <v>158</v>
      </c>
      <c r="C16" s="267"/>
      <c r="D16" s="40"/>
      <c r="E16" s="40"/>
      <c r="F16" s="40"/>
      <c r="G16" s="40"/>
      <c r="H16" s="40"/>
      <c r="I16" s="40"/>
      <c r="J16" s="40"/>
      <c r="K16" s="40" t="n">
        <v>1</v>
      </c>
      <c r="L16" s="40"/>
      <c r="M16" s="268" t="n">
        <v>1</v>
      </c>
    </row>
    <row r="17" customFormat="false" ht="15" hidden="false" customHeight="false" outlineLevel="0" collapsed="false">
      <c r="A17" s="244"/>
      <c r="B17" s="240" t="s">
        <v>159</v>
      </c>
      <c r="C17" s="267"/>
      <c r="D17" s="40"/>
      <c r="E17" s="40" t="n">
        <v>1</v>
      </c>
      <c r="F17" s="40"/>
      <c r="G17" s="40"/>
      <c r="H17" s="40"/>
      <c r="I17" s="40"/>
      <c r="J17" s="40"/>
      <c r="K17" s="40"/>
      <c r="L17" s="40"/>
      <c r="M17" s="268" t="n">
        <v>1</v>
      </c>
    </row>
    <row r="18" customFormat="false" ht="15" hidden="false" customHeight="false" outlineLevel="0" collapsed="false">
      <c r="A18" s="244"/>
      <c r="B18" s="240" t="s">
        <v>161</v>
      </c>
      <c r="C18" s="267"/>
      <c r="D18" s="40"/>
      <c r="E18" s="40"/>
      <c r="F18" s="40"/>
      <c r="G18" s="40" t="n">
        <v>2</v>
      </c>
      <c r="H18" s="40"/>
      <c r="I18" s="40"/>
      <c r="J18" s="40" t="n">
        <v>2</v>
      </c>
      <c r="K18" s="40"/>
      <c r="L18" s="40"/>
      <c r="M18" s="268" t="n">
        <v>4</v>
      </c>
    </row>
    <row r="19" customFormat="false" ht="15" hidden="false" customHeight="false" outlineLevel="0" collapsed="false">
      <c r="A19" s="244"/>
      <c r="B19" s="89" t="s">
        <v>162</v>
      </c>
      <c r="C19" s="40"/>
      <c r="D19" s="40"/>
      <c r="E19" s="40" t="n">
        <v>1</v>
      </c>
      <c r="F19" s="40"/>
      <c r="G19" s="40"/>
      <c r="H19" s="40" t="n">
        <v>1</v>
      </c>
      <c r="I19" s="40"/>
      <c r="J19" s="40"/>
      <c r="K19" s="40"/>
      <c r="L19" s="40"/>
      <c r="M19" s="268" t="n">
        <v>2</v>
      </c>
    </row>
    <row r="20" customFormat="false" ht="15" hidden="false" customHeight="false" outlineLevel="0" collapsed="false">
      <c r="A20" s="244"/>
      <c r="B20" s="240" t="s">
        <v>163</v>
      </c>
      <c r="C20" s="267" t="n">
        <v>2</v>
      </c>
      <c r="D20" s="40" t="n">
        <v>1</v>
      </c>
      <c r="E20" s="40"/>
      <c r="F20" s="40"/>
      <c r="G20" s="40"/>
      <c r="H20" s="40"/>
      <c r="I20" s="40" t="n">
        <v>1</v>
      </c>
      <c r="J20" s="40"/>
      <c r="K20" s="40"/>
      <c r="L20" s="40" t="n">
        <v>1</v>
      </c>
      <c r="M20" s="268" t="n">
        <v>5</v>
      </c>
    </row>
    <row r="21" customFormat="false" ht="15" hidden="false" customHeight="false" outlineLevel="0" collapsed="false">
      <c r="A21" s="244"/>
      <c r="B21" s="240" t="s">
        <v>164</v>
      </c>
      <c r="C21" s="267"/>
      <c r="D21" s="40"/>
      <c r="E21" s="40"/>
      <c r="F21" s="40" t="n">
        <v>1</v>
      </c>
      <c r="G21" s="40" t="n">
        <v>1</v>
      </c>
      <c r="H21" s="40" t="n">
        <v>1</v>
      </c>
      <c r="I21" s="40" t="n">
        <v>1</v>
      </c>
      <c r="J21" s="40"/>
      <c r="K21" s="40" t="n">
        <v>1</v>
      </c>
      <c r="L21" s="40" t="n">
        <v>1</v>
      </c>
      <c r="M21" s="268" t="n">
        <v>6</v>
      </c>
    </row>
    <row r="22" customFormat="false" ht="15" hidden="false" customHeight="false" outlineLevel="0" collapsed="false">
      <c r="A22" s="244"/>
      <c r="B22" s="240" t="s">
        <v>166</v>
      </c>
      <c r="C22" s="267"/>
      <c r="D22" s="40"/>
      <c r="E22" s="40"/>
      <c r="F22" s="40" t="n">
        <v>1</v>
      </c>
      <c r="G22" s="40"/>
      <c r="H22" s="40"/>
      <c r="I22" s="40" t="n">
        <v>1</v>
      </c>
      <c r="J22" s="40"/>
      <c r="K22" s="40"/>
      <c r="L22" s="40"/>
      <c r="M22" s="268" t="n">
        <v>2</v>
      </c>
    </row>
    <row r="23" customFormat="false" ht="15" hidden="false" customHeight="false" outlineLevel="0" collapsed="false">
      <c r="A23" s="244"/>
      <c r="B23" s="240" t="s">
        <v>167</v>
      </c>
      <c r="C23" s="267" t="n">
        <v>3</v>
      </c>
      <c r="D23" s="40" t="n">
        <v>4</v>
      </c>
      <c r="E23" s="40"/>
      <c r="F23" s="40"/>
      <c r="G23" s="40" t="n">
        <v>2</v>
      </c>
      <c r="H23" s="40" t="n">
        <v>1</v>
      </c>
      <c r="I23" s="40"/>
      <c r="J23" s="40"/>
      <c r="K23" s="40"/>
      <c r="L23" s="40"/>
      <c r="M23" s="268" t="n">
        <v>10</v>
      </c>
    </row>
    <row r="24" customFormat="false" ht="15.75" hidden="false" customHeight="false" outlineLevel="0" collapsed="false">
      <c r="A24" s="244"/>
      <c r="B24" s="240" t="s">
        <v>168</v>
      </c>
      <c r="C24" s="267"/>
      <c r="D24" s="40"/>
      <c r="E24" s="40" t="n">
        <v>1</v>
      </c>
      <c r="F24" s="48"/>
      <c r="G24" s="40"/>
      <c r="H24" s="48"/>
      <c r="I24" s="40"/>
      <c r="J24" s="40"/>
      <c r="K24" s="40"/>
      <c r="L24" s="40"/>
      <c r="M24" s="268" t="n">
        <v>1</v>
      </c>
    </row>
    <row r="25" customFormat="false" ht="16.5" hidden="false" customHeight="false" outlineLevel="0" collapsed="false">
      <c r="A25" s="244"/>
      <c r="B25" s="242" t="s">
        <v>139</v>
      </c>
      <c r="C25" s="20" t="n">
        <v>8</v>
      </c>
      <c r="D25" s="20" t="n">
        <v>6</v>
      </c>
      <c r="E25" s="21" t="n">
        <v>5</v>
      </c>
      <c r="F25" s="20" t="n">
        <v>2</v>
      </c>
      <c r="G25" s="20" t="n">
        <v>6</v>
      </c>
      <c r="H25" s="20" t="n">
        <v>4</v>
      </c>
      <c r="I25" s="20" t="n">
        <v>3</v>
      </c>
      <c r="J25" s="20" t="n">
        <v>4</v>
      </c>
      <c r="K25" s="20" t="n">
        <v>5</v>
      </c>
      <c r="L25" s="20" t="n">
        <v>2</v>
      </c>
      <c r="M25" s="272" t="n">
        <v>45</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73" t="s">
        <v>170</v>
      </c>
      <c r="B26" s="274" t="s">
        <v>172</v>
      </c>
      <c r="C26" s="264"/>
      <c r="D26" s="81"/>
      <c r="E26" s="81"/>
      <c r="F26" s="81"/>
      <c r="G26" s="81"/>
      <c r="H26" s="81"/>
      <c r="I26" s="81"/>
      <c r="J26" s="81"/>
      <c r="K26" s="81" t="n">
        <v>1</v>
      </c>
      <c r="L26" s="81"/>
      <c r="M26" s="265" t="n">
        <v>1</v>
      </c>
    </row>
    <row r="27" customFormat="false" ht="15" hidden="false" customHeight="true" outlineLevel="0" collapsed="false">
      <c r="A27" s="273"/>
      <c r="B27" s="275" t="s">
        <v>173</v>
      </c>
      <c r="C27" s="276"/>
      <c r="D27" s="38"/>
      <c r="E27" s="38" t="n">
        <v>1</v>
      </c>
      <c r="F27" s="38" t="n">
        <v>1</v>
      </c>
      <c r="G27" s="38"/>
      <c r="H27" s="38" t="n">
        <v>1</v>
      </c>
      <c r="I27" s="38"/>
      <c r="J27" s="38" t="n">
        <v>1</v>
      </c>
      <c r="K27" s="38"/>
      <c r="L27" s="38" t="n">
        <v>1</v>
      </c>
      <c r="M27" s="277" t="n">
        <v>5</v>
      </c>
    </row>
    <row r="28" customFormat="false" ht="15" hidden="false" customHeight="true" outlineLevel="0" collapsed="false">
      <c r="A28" s="273"/>
      <c r="B28" s="275" t="s">
        <v>174</v>
      </c>
      <c r="C28" s="276"/>
      <c r="D28" s="38"/>
      <c r="E28" s="38"/>
      <c r="F28" s="38"/>
      <c r="G28" s="38"/>
      <c r="H28" s="38"/>
      <c r="I28" s="38"/>
      <c r="J28" s="38"/>
      <c r="K28" s="38" t="n">
        <v>1</v>
      </c>
      <c r="L28" s="38"/>
      <c r="M28" s="277" t="n">
        <v>1</v>
      </c>
    </row>
    <row r="29" customFormat="false" ht="15" hidden="false" customHeight="false" outlineLevel="0" collapsed="false">
      <c r="A29" s="273"/>
      <c r="B29" s="278" t="s">
        <v>177</v>
      </c>
      <c r="C29" s="267"/>
      <c r="D29" s="40"/>
      <c r="E29" s="40"/>
      <c r="F29" s="40"/>
      <c r="G29" s="40"/>
      <c r="H29" s="40"/>
      <c r="I29" s="40"/>
      <c r="J29" s="40" t="n">
        <v>1</v>
      </c>
      <c r="K29" s="40"/>
      <c r="L29" s="40"/>
      <c r="M29" s="277" t="n">
        <v>1</v>
      </c>
    </row>
    <row r="30" customFormat="false" ht="15" hidden="false" customHeight="false" outlineLevel="0" collapsed="false">
      <c r="A30" s="273"/>
      <c r="B30" s="278" t="s">
        <v>178</v>
      </c>
      <c r="C30" s="267" t="n">
        <v>1</v>
      </c>
      <c r="D30" s="40"/>
      <c r="E30" s="40"/>
      <c r="F30" s="40"/>
      <c r="G30" s="40"/>
      <c r="H30" s="40"/>
      <c r="I30" s="40"/>
      <c r="J30" s="40"/>
      <c r="K30" s="40"/>
      <c r="L30" s="40"/>
      <c r="M30" s="277" t="n">
        <v>1</v>
      </c>
    </row>
    <row r="31" customFormat="false" ht="15" hidden="false" customHeight="false" outlineLevel="0" collapsed="false">
      <c r="A31" s="273"/>
      <c r="B31" s="1" t="s">
        <v>179</v>
      </c>
      <c r="C31" s="40"/>
      <c r="D31" s="40"/>
      <c r="E31" s="40" t="n">
        <v>1</v>
      </c>
      <c r="F31" s="40"/>
      <c r="G31" s="40"/>
      <c r="H31" s="40" t="n">
        <v>1</v>
      </c>
      <c r="I31" s="40"/>
      <c r="J31" s="40"/>
      <c r="K31" s="40"/>
      <c r="L31" s="40"/>
      <c r="M31" s="277" t="n">
        <v>2</v>
      </c>
    </row>
    <row r="32" customFormat="false" ht="15" hidden="false" customHeight="false" outlineLevel="0" collapsed="false">
      <c r="A32" s="273"/>
      <c r="B32" s="278" t="s">
        <v>181</v>
      </c>
      <c r="C32" s="267"/>
      <c r="D32" s="40"/>
      <c r="E32" s="40"/>
      <c r="F32" s="40"/>
      <c r="G32" s="40"/>
      <c r="H32" s="40"/>
      <c r="I32" s="40" t="n">
        <v>1</v>
      </c>
      <c r="J32" s="40"/>
      <c r="K32" s="40"/>
      <c r="L32" s="40"/>
      <c r="M32" s="277" t="n">
        <v>1</v>
      </c>
    </row>
    <row r="33" customFormat="false" ht="15" hidden="false" customHeight="false" outlineLevel="0" collapsed="false">
      <c r="A33" s="273"/>
      <c r="B33" s="278" t="s">
        <v>184</v>
      </c>
      <c r="C33" s="267"/>
      <c r="D33" s="40"/>
      <c r="E33" s="40"/>
      <c r="F33" s="40" t="n">
        <v>1</v>
      </c>
      <c r="G33" s="40"/>
      <c r="H33" s="40" t="n">
        <v>1</v>
      </c>
      <c r="I33" s="40" t="n">
        <v>2</v>
      </c>
      <c r="J33" s="40" t="n">
        <v>6</v>
      </c>
      <c r="K33" s="40" t="n">
        <v>6</v>
      </c>
      <c r="L33" s="40" t="n">
        <v>2</v>
      </c>
      <c r="M33" s="277" t="n">
        <v>18</v>
      </c>
    </row>
    <row r="34" customFormat="false" ht="15" hidden="false" customHeight="false" outlineLevel="0" collapsed="false">
      <c r="A34" s="273"/>
      <c r="B34" s="278" t="s">
        <v>188</v>
      </c>
      <c r="C34" s="267" t="n">
        <v>1</v>
      </c>
      <c r="D34" s="40" t="n">
        <v>6</v>
      </c>
      <c r="E34" s="40" t="n">
        <v>2</v>
      </c>
      <c r="F34" s="40" t="n">
        <v>7</v>
      </c>
      <c r="G34" s="40" t="n">
        <v>34</v>
      </c>
      <c r="H34" s="40" t="n">
        <v>26</v>
      </c>
      <c r="I34" s="40" t="n">
        <v>44</v>
      </c>
      <c r="J34" s="40" t="n">
        <v>28</v>
      </c>
      <c r="K34" s="40" t="n">
        <v>22</v>
      </c>
      <c r="L34" s="40" t="n">
        <v>29</v>
      </c>
      <c r="M34" s="277" t="n">
        <v>199</v>
      </c>
    </row>
    <row r="35" customFormat="false" ht="15" hidden="false" customHeight="false" outlineLevel="0" collapsed="false">
      <c r="A35" s="273"/>
      <c r="B35" s="278" t="s">
        <v>190</v>
      </c>
      <c r="C35" s="267"/>
      <c r="D35" s="40" t="n">
        <v>1</v>
      </c>
      <c r="E35" s="40"/>
      <c r="F35" s="40"/>
      <c r="G35" s="40"/>
      <c r="H35" s="40"/>
      <c r="I35" s="40"/>
      <c r="J35" s="40"/>
      <c r="K35" s="40"/>
      <c r="L35" s="40" t="n">
        <v>1</v>
      </c>
      <c r="M35" s="277" t="n">
        <v>2</v>
      </c>
    </row>
    <row r="36" customFormat="false" ht="15" hidden="false" customHeight="false" outlineLevel="0" collapsed="false">
      <c r="A36" s="273"/>
      <c r="B36" s="278" t="s">
        <v>191</v>
      </c>
      <c r="C36" s="267"/>
      <c r="D36" s="40"/>
      <c r="E36" s="40"/>
      <c r="F36" s="40"/>
      <c r="G36" s="40"/>
      <c r="H36" s="40"/>
      <c r="I36" s="40"/>
      <c r="J36" s="40" t="n">
        <v>1</v>
      </c>
      <c r="K36" s="40"/>
      <c r="L36" s="40"/>
      <c r="M36" s="277" t="n">
        <v>1</v>
      </c>
    </row>
    <row r="37" customFormat="false" ht="15" hidden="false" customHeight="false" outlineLevel="0" collapsed="false">
      <c r="A37" s="273"/>
      <c r="B37" s="278" t="s">
        <v>193</v>
      </c>
      <c r="C37" s="267"/>
      <c r="D37" s="40"/>
      <c r="E37" s="40"/>
      <c r="F37" s="40"/>
      <c r="G37" s="40"/>
      <c r="H37" s="40" t="n">
        <v>1</v>
      </c>
      <c r="I37" s="40"/>
      <c r="J37" s="40" t="n">
        <v>1</v>
      </c>
      <c r="K37" s="40"/>
      <c r="L37" s="40"/>
      <c r="M37" s="277" t="n">
        <v>2</v>
      </c>
    </row>
    <row r="38" customFormat="false" ht="15" hidden="false" customHeight="false" outlineLevel="0" collapsed="false">
      <c r="A38" s="273"/>
      <c r="B38" s="278" t="s">
        <v>194</v>
      </c>
      <c r="C38" s="267"/>
      <c r="D38" s="40"/>
      <c r="E38" s="40"/>
      <c r="F38" s="40"/>
      <c r="G38" s="40"/>
      <c r="H38" s="40"/>
      <c r="I38" s="40" t="n">
        <v>3</v>
      </c>
      <c r="J38" s="40" t="n">
        <v>2</v>
      </c>
      <c r="K38" s="40" t="n">
        <v>2</v>
      </c>
      <c r="L38" s="40"/>
      <c r="M38" s="277" t="n">
        <v>7</v>
      </c>
    </row>
    <row r="39" customFormat="false" ht="15" hidden="false" customHeight="false" outlineLevel="0" collapsed="false">
      <c r="A39" s="273"/>
      <c r="B39" s="278" t="s">
        <v>195</v>
      </c>
      <c r="C39" s="267"/>
      <c r="D39" s="40"/>
      <c r="E39" s="40"/>
      <c r="F39" s="40"/>
      <c r="G39" s="40"/>
      <c r="H39" s="40"/>
      <c r="I39" s="40"/>
      <c r="J39" s="40"/>
      <c r="K39" s="40"/>
      <c r="L39" s="40" t="n">
        <v>2</v>
      </c>
      <c r="M39" s="277" t="n">
        <v>2</v>
      </c>
    </row>
    <row r="40" customFormat="false" ht="15" hidden="false" customHeight="false" outlineLevel="0" collapsed="false">
      <c r="A40" s="273"/>
      <c r="B40" s="278" t="s">
        <v>196</v>
      </c>
      <c r="C40" s="267"/>
      <c r="D40" s="40"/>
      <c r="E40" s="40"/>
      <c r="F40" s="40"/>
      <c r="G40" s="40" t="n">
        <v>1</v>
      </c>
      <c r="H40" s="40"/>
      <c r="I40" s="40"/>
      <c r="J40" s="40"/>
      <c r="K40" s="40"/>
      <c r="L40" s="40"/>
      <c r="M40" s="277" t="n">
        <v>1</v>
      </c>
    </row>
    <row r="41" customFormat="false" ht="15" hidden="false" customHeight="false" outlineLevel="0" collapsed="false">
      <c r="A41" s="273"/>
      <c r="B41" s="278" t="s">
        <v>197</v>
      </c>
      <c r="C41" s="267"/>
      <c r="D41" s="40"/>
      <c r="E41" s="40"/>
      <c r="F41" s="40"/>
      <c r="G41" s="40"/>
      <c r="H41" s="40"/>
      <c r="I41" s="40"/>
      <c r="J41" s="40"/>
      <c r="K41" s="40"/>
      <c r="L41" s="40" t="n">
        <v>1</v>
      </c>
      <c r="M41" s="277" t="n">
        <v>1</v>
      </c>
    </row>
    <row r="42" customFormat="false" ht="15" hidden="false" customHeight="false" outlineLevel="0" collapsed="false">
      <c r="A42" s="273"/>
      <c r="B42" s="278" t="s">
        <v>200</v>
      </c>
      <c r="C42" s="267"/>
      <c r="D42" s="40"/>
      <c r="E42" s="40"/>
      <c r="F42" s="40"/>
      <c r="G42" s="40"/>
      <c r="H42" s="40"/>
      <c r="I42" s="40"/>
      <c r="J42" s="40" t="n">
        <v>1</v>
      </c>
      <c r="K42" s="40"/>
      <c r="L42" s="40" t="n">
        <v>1</v>
      </c>
      <c r="M42" s="277" t="n">
        <v>2</v>
      </c>
    </row>
    <row r="43" customFormat="false" ht="15" hidden="false" customHeight="false" outlineLevel="0" collapsed="false">
      <c r="A43" s="273"/>
      <c r="B43" s="278" t="s">
        <v>201</v>
      </c>
      <c r="C43" s="267"/>
      <c r="D43" s="40"/>
      <c r="E43" s="40"/>
      <c r="F43" s="40"/>
      <c r="G43" s="40"/>
      <c r="H43" s="40"/>
      <c r="I43" s="40" t="n">
        <v>1</v>
      </c>
      <c r="J43" s="40"/>
      <c r="K43" s="40"/>
      <c r="L43" s="40"/>
      <c r="M43" s="277" t="n">
        <v>1</v>
      </c>
    </row>
    <row r="44" customFormat="false" ht="15" hidden="false" customHeight="false" outlineLevel="0" collapsed="false">
      <c r="A44" s="273"/>
      <c r="B44" s="278" t="s">
        <v>203</v>
      </c>
      <c r="C44" s="267"/>
      <c r="D44" s="40"/>
      <c r="E44" s="40"/>
      <c r="F44" s="40"/>
      <c r="G44" s="40"/>
      <c r="H44" s="40"/>
      <c r="I44" s="40" t="n">
        <v>1</v>
      </c>
      <c r="J44" s="40"/>
      <c r="K44" s="40"/>
      <c r="L44" s="40"/>
      <c r="M44" s="277" t="n">
        <v>1</v>
      </c>
    </row>
    <row r="45" customFormat="false" ht="15" hidden="false" customHeight="false" outlineLevel="0" collapsed="false">
      <c r="A45" s="273"/>
      <c r="B45" s="278" t="s">
        <v>205</v>
      </c>
      <c r="C45" s="267" t="n">
        <v>1</v>
      </c>
      <c r="D45" s="40"/>
      <c r="E45" s="40"/>
      <c r="F45" s="40"/>
      <c r="G45" s="40"/>
      <c r="H45" s="40"/>
      <c r="I45" s="40" t="n">
        <v>1</v>
      </c>
      <c r="J45" s="40" t="n">
        <v>2</v>
      </c>
      <c r="K45" s="40"/>
      <c r="L45" s="40" t="n">
        <v>1</v>
      </c>
      <c r="M45" s="268" t="n">
        <v>5</v>
      </c>
    </row>
    <row r="46" customFormat="false" ht="15" hidden="false" customHeight="false" outlineLevel="0" collapsed="false">
      <c r="A46" s="273"/>
      <c r="B46" s="278" t="s">
        <v>206</v>
      </c>
      <c r="C46" s="267"/>
      <c r="D46" s="40"/>
      <c r="E46" s="40"/>
      <c r="F46" s="40"/>
      <c r="G46" s="40"/>
      <c r="H46" s="40"/>
      <c r="I46" s="40"/>
      <c r="J46" s="40" t="n">
        <v>1</v>
      </c>
      <c r="K46" s="40"/>
      <c r="L46" s="40" t="n">
        <v>1</v>
      </c>
      <c r="M46" s="268" t="n">
        <v>2</v>
      </c>
    </row>
    <row r="47" customFormat="false" ht="15" hidden="false" customHeight="false" outlineLevel="0" collapsed="false">
      <c r="A47" s="273"/>
      <c r="B47" s="278" t="s">
        <v>207</v>
      </c>
      <c r="C47" s="267"/>
      <c r="D47" s="40" t="n">
        <v>2</v>
      </c>
      <c r="E47" s="40"/>
      <c r="F47" s="40"/>
      <c r="G47" s="40" t="n">
        <v>4</v>
      </c>
      <c r="H47" s="40" t="n">
        <v>1</v>
      </c>
      <c r="I47" s="40" t="n">
        <v>6</v>
      </c>
      <c r="J47" s="40" t="n">
        <v>18</v>
      </c>
      <c r="K47" s="40" t="n">
        <v>9</v>
      </c>
      <c r="L47" s="40" t="n">
        <v>11</v>
      </c>
      <c r="M47" s="268" t="n">
        <v>51</v>
      </c>
    </row>
    <row r="48" customFormat="false" ht="15" hidden="false" customHeight="false" outlineLevel="0" collapsed="false">
      <c r="A48" s="273"/>
      <c r="B48" s="278" t="s">
        <v>209</v>
      </c>
      <c r="C48" s="267"/>
      <c r="D48" s="40"/>
      <c r="E48" s="40"/>
      <c r="F48" s="40"/>
      <c r="G48" s="40" t="n">
        <v>1</v>
      </c>
      <c r="H48" s="40"/>
      <c r="I48" s="40" t="n">
        <v>1</v>
      </c>
      <c r="J48" s="40" t="n">
        <v>3</v>
      </c>
      <c r="K48" s="40" t="n">
        <v>1</v>
      </c>
      <c r="L48" s="40" t="n">
        <v>1</v>
      </c>
      <c r="M48" s="268" t="n">
        <v>7</v>
      </c>
    </row>
    <row r="49" customFormat="false" ht="15" hidden="false" customHeight="false" outlineLevel="0" collapsed="false">
      <c r="A49" s="273"/>
      <c r="B49" s="278" t="s">
        <v>210</v>
      </c>
      <c r="C49" s="267" t="n">
        <v>4</v>
      </c>
      <c r="D49" s="40" t="n">
        <v>5</v>
      </c>
      <c r="E49" s="40" t="n">
        <v>3</v>
      </c>
      <c r="F49" s="40" t="n">
        <v>9</v>
      </c>
      <c r="G49" s="40" t="n">
        <v>16</v>
      </c>
      <c r="H49" s="40" t="n">
        <v>5</v>
      </c>
      <c r="I49" s="40" t="n">
        <v>17</v>
      </c>
      <c r="J49" s="40" t="n">
        <v>31</v>
      </c>
      <c r="K49" s="40" t="n">
        <v>14</v>
      </c>
      <c r="L49" s="40" t="n">
        <v>15</v>
      </c>
      <c r="M49" s="268" t="n">
        <v>119</v>
      </c>
    </row>
    <row r="50" customFormat="false" ht="15" hidden="false" customHeight="false" outlineLevel="0" collapsed="false">
      <c r="A50" s="273"/>
      <c r="B50" s="278" t="s">
        <v>212</v>
      </c>
      <c r="C50" s="267"/>
      <c r="D50" s="40"/>
      <c r="E50" s="40"/>
      <c r="F50" s="40"/>
      <c r="G50" s="40"/>
      <c r="H50" s="40"/>
      <c r="I50" s="40"/>
      <c r="J50" s="40"/>
      <c r="K50" s="40" t="n">
        <v>1</v>
      </c>
      <c r="L50" s="40"/>
      <c r="M50" s="268" t="n">
        <v>1</v>
      </c>
    </row>
    <row r="51" customFormat="false" ht="15" hidden="false" customHeight="false" outlineLevel="0" collapsed="false">
      <c r="A51" s="273"/>
      <c r="B51" s="278" t="s">
        <v>213</v>
      </c>
      <c r="C51" s="267"/>
      <c r="D51" s="40"/>
      <c r="E51" s="40"/>
      <c r="F51" s="40"/>
      <c r="G51" s="40"/>
      <c r="H51" s="40"/>
      <c r="I51" s="40"/>
      <c r="J51" s="40"/>
      <c r="K51" s="40" t="n">
        <v>1</v>
      </c>
      <c r="L51" s="40"/>
      <c r="M51" s="268" t="n">
        <v>1</v>
      </c>
    </row>
    <row r="52" customFormat="false" ht="15" hidden="false" customHeight="false" outlineLevel="0" collapsed="false">
      <c r="A52" s="273"/>
      <c r="B52" s="278" t="s">
        <v>214</v>
      </c>
      <c r="C52" s="267"/>
      <c r="D52" s="40"/>
      <c r="E52" s="40"/>
      <c r="F52" s="40"/>
      <c r="G52" s="40"/>
      <c r="H52" s="40"/>
      <c r="I52" s="40" t="n">
        <v>1</v>
      </c>
      <c r="J52" s="40"/>
      <c r="K52" s="40"/>
      <c r="L52" s="40"/>
      <c r="M52" s="268" t="n">
        <v>1</v>
      </c>
    </row>
    <row r="53" customFormat="false" ht="15" hidden="false" customHeight="false" outlineLevel="0" collapsed="false">
      <c r="A53" s="273"/>
      <c r="B53" s="278" t="s">
        <v>215</v>
      </c>
      <c r="C53" s="267"/>
      <c r="D53" s="40"/>
      <c r="E53" s="40"/>
      <c r="F53" s="40"/>
      <c r="G53" s="40" t="n">
        <v>1</v>
      </c>
      <c r="H53" s="40"/>
      <c r="I53" s="40"/>
      <c r="J53" s="40"/>
      <c r="K53" s="40"/>
      <c r="L53" s="40"/>
      <c r="M53" s="268" t="n">
        <v>1</v>
      </c>
    </row>
    <row r="54" customFormat="false" ht="15" hidden="false" customHeight="false" outlineLevel="0" collapsed="false">
      <c r="A54" s="273"/>
      <c r="B54" s="278" t="s">
        <v>216</v>
      </c>
      <c r="C54" s="267"/>
      <c r="D54" s="40"/>
      <c r="E54" s="40"/>
      <c r="F54" s="40"/>
      <c r="G54" s="40"/>
      <c r="H54" s="40"/>
      <c r="I54" s="40"/>
      <c r="J54" s="40" t="n">
        <v>1</v>
      </c>
      <c r="K54" s="40"/>
      <c r="L54" s="40" t="n">
        <v>1</v>
      </c>
      <c r="M54" s="268" t="n">
        <v>2</v>
      </c>
    </row>
    <row r="55" customFormat="false" ht="15" hidden="false" customHeight="false" outlineLevel="0" collapsed="false">
      <c r="A55" s="273"/>
      <c r="B55" s="278" t="s">
        <v>219</v>
      </c>
      <c r="C55" s="267"/>
      <c r="D55" s="40"/>
      <c r="E55" s="40"/>
      <c r="F55" s="40"/>
      <c r="G55" s="40"/>
      <c r="H55" s="40"/>
      <c r="I55" s="40"/>
      <c r="J55" s="40"/>
      <c r="K55" s="40"/>
      <c r="L55" s="40" t="n">
        <v>1</v>
      </c>
      <c r="M55" s="268" t="n">
        <v>1</v>
      </c>
    </row>
    <row r="56" customFormat="false" ht="15" hidden="false" customHeight="false" outlineLevel="0" collapsed="false">
      <c r="A56" s="273"/>
      <c r="B56" s="278" t="s">
        <v>221</v>
      </c>
      <c r="C56" s="267"/>
      <c r="D56" s="40"/>
      <c r="E56" s="40"/>
      <c r="F56" s="40"/>
      <c r="G56" s="40"/>
      <c r="H56" s="40"/>
      <c r="I56" s="40" t="n">
        <v>1</v>
      </c>
      <c r="J56" s="40" t="n">
        <v>1</v>
      </c>
      <c r="K56" s="40"/>
      <c r="L56" s="40"/>
      <c r="M56" s="268" t="n">
        <v>2</v>
      </c>
    </row>
    <row r="57" customFormat="false" ht="15" hidden="false" customHeight="false" outlineLevel="0" collapsed="false">
      <c r="A57" s="273"/>
      <c r="B57" s="278" t="s">
        <v>222</v>
      </c>
      <c r="C57" s="267"/>
      <c r="D57" s="40" t="n">
        <v>1</v>
      </c>
      <c r="E57" s="40"/>
      <c r="F57" s="40"/>
      <c r="G57" s="40"/>
      <c r="H57" s="40"/>
      <c r="I57" s="40" t="n">
        <v>1</v>
      </c>
      <c r="J57" s="40" t="n">
        <v>1</v>
      </c>
      <c r="K57" s="40"/>
      <c r="L57" s="40"/>
      <c r="M57" s="268" t="n">
        <v>3</v>
      </c>
    </row>
    <row r="58" customFormat="false" ht="15" hidden="false" customHeight="false" outlineLevel="0" collapsed="false">
      <c r="A58" s="273"/>
      <c r="B58" s="278" t="s">
        <v>223</v>
      </c>
      <c r="C58" s="267"/>
      <c r="D58" s="40"/>
      <c r="E58" s="40"/>
      <c r="F58" s="40"/>
      <c r="G58" s="40"/>
      <c r="H58" s="40"/>
      <c r="I58" s="40"/>
      <c r="J58" s="40" t="n">
        <v>1</v>
      </c>
      <c r="K58" s="40" t="n">
        <v>1</v>
      </c>
      <c r="L58" s="40"/>
      <c r="M58" s="268" t="n">
        <v>2</v>
      </c>
    </row>
    <row r="59" customFormat="false" ht="15.75" hidden="false" customHeight="false" outlineLevel="0" collapsed="false">
      <c r="A59" s="273"/>
      <c r="B59" s="278" t="s">
        <v>224</v>
      </c>
      <c r="C59" s="267"/>
      <c r="D59" s="40"/>
      <c r="E59" s="40" t="n">
        <v>1</v>
      </c>
      <c r="F59" s="48" t="n">
        <v>1</v>
      </c>
      <c r="G59" s="40" t="n">
        <v>1</v>
      </c>
      <c r="H59" s="48"/>
      <c r="I59" s="40" t="n">
        <v>7</v>
      </c>
      <c r="J59" s="40" t="n">
        <v>17</v>
      </c>
      <c r="K59" s="40" t="n">
        <v>3</v>
      </c>
      <c r="L59" s="40" t="n">
        <v>3</v>
      </c>
      <c r="M59" s="268" t="n">
        <v>33</v>
      </c>
    </row>
    <row r="60" customFormat="false" ht="16.5" hidden="false" customHeight="false" outlineLevel="0" collapsed="false">
      <c r="A60" s="279"/>
      <c r="B60" s="242" t="s">
        <v>139</v>
      </c>
      <c r="C60" s="20" t="n">
        <v>7</v>
      </c>
      <c r="D60" s="20" t="n">
        <v>15</v>
      </c>
      <c r="E60" s="21" t="n">
        <v>8</v>
      </c>
      <c r="F60" s="20" t="n">
        <v>19</v>
      </c>
      <c r="G60" s="20" t="n">
        <v>58</v>
      </c>
      <c r="H60" s="20" t="n">
        <v>36</v>
      </c>
      <c r="I60" s="20" t="n">
        <v>87</v>
      </c>
      <c r="J60" s="20" t="n">
        <v>117</v>
      </c>
      <c r="K60" s="20" t="n">
        <v>62</v>
      </c>
      <c r="L60" s="20" t="n">
        <v>71</v>
      </c>
      <c r="M60" s="272" t="n">
        <v>480</v>
      </c>
    </row>
    <row r="61" customFormat="false" ht="15.75" hidden="false" customHeight="false" outlineLevel="0" collapsed="false">
      <c r="B61" s="280" t="s">
        <v>225</v>
      </c>
      <c r="C61" s="281"/>
      <c r="D61" s="282"/>
      <c r="E61" s="282"/>
      <c r="F61" s="281"/>
      <c r="G61" s="282"/>
      <c r="H61" s="281"/>
      <c r="I61" s="282"/>
      <c r="J61" s="281"/>
      <c r="K61" s="281"/>
      <c r="L61" s="281"/>
      <c r="M61" s="283"/>
    </row>
    <row r="62" customFormat="false" ht="16.5" hidden="false" customHeight="false" outlineLevel="0" collapsed="false">
      <c r="B62" s="242" t="s">
        <v>6</v>
      </c>
      <c r="C62" s="20" t="n">
        <v>361</v>
      </c>
      <c r="D62" s="20" t="n">
        <v>728</v>
      </c>
      <c r="E62" s="21" t="n">
        <v>551</v>
      </c>
      <c r="F62" s="20" t="n">
        <v>794</v>
      </c>
      <c r="G62" s="20" t="n">
        <v>570</v>
      </c>
      <c r="H62" s="20" t="n">
        <v>917</v>
      </c>
      <c r="I62" s="20" t="n">
        <v>540</v>
      </c>
      <c r="J62" s="20" t="n">
        <v>995</v>
      </c>
      <c r="K62" s="20" t="n">
        <v>605</v>
      </c>
      <c r="L62" s="20" t="n">
        <v>998</v>
      </c>
      <c r="M62" s="20" t="n">
        <v>7059</v>
      </c>
    </row>
    <row r="63" customFormat="false" ht="15" hidden="false" customHeight="false" outlineLevel="0" collapsed="false">
      <c r="B63" s="122"/>
      <c r="C63" s="284"/>
      <c r="D63" s="284"/>
      <c r="E63" s="284"/>
      <c r="F63" s="284"/>
      <c r="G63" s="284"/>
      <c r="H63" s="284"/>
      <c r="I63" s="284"/>
      <c r="J63" s="284"/>
      <c r="K63" s="284"/>
      <c r="L63" s="284"/>
    </row>
    <row r="64" customFormat="false" ht="30" hidden="false" customHeight="true" outlineLevel="0" collapsed="false">
      <c r="A64" s="52" t="s">
        <v>14</v>
      </c>
      <c r="B64" s="52"/>
      <c r="C64" s="52"/>
      <c r="D64" s="52"/>
      <c r="E64" s="52"/>
      <c r="F64" s="52"/>
      <c r="G64" s="52"/>
      <c r="H64" s="52"/>
      <c r="I64" s="52"/>
      <c r="J64" s="52"/>
      <c r="K64" s="52"/>
      <c r="L64" s="52"/>
      <c r="M64" s="52"/>
    </row>
    <row r="67" customFormat="false" ht="15" hidden="false" customHeight="false" outlineLevel="0" collapsed="false">
      <c r="D67" s="285"/>
    </row>
  </sheetData>
  <mergeCells count="5">
    <mergeCell ref="A2:M2"/>
    <mergeCell ref="A5:A9"/>
    <mergeCell ref="A10:A25"/>
    <mergeCell ref="A26:A59"/>
    <mergeCell ref="A64:M6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8 00-034The NMC register in Wales as on 30 September 2022&amp;C&amp;8 00-036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3.21"/>
    <col collapsed="false" customWidth="true" hidden="false" outlineLevel="0" max="2" min="2" style="1" width="30.88"/>
    <col collapsed="false" customWidth="true" hidden="false" outlineLevel="0" max="12" min="3" style="1" width="9.88"/>
    <col collapsed="false" customWidth="false" hidden="false" outlineLevel="0" max="257" min="13" style="1" width="8.88"/>
  </cols>
  <sheetData>
    <row r="1" customFormat="false" ht="15.75" hidden="false" customHeight="false" outlineLevel="0" collapsed="false"/>
    <row r="2" customFormat="false" ht="16.5" hidden="false" customHeight="true" outlineLevel="0" collapsed="false">
      <c r="A2" s="27" t="s">
        <v>228</v>
      </c>
      <c r="B2" s="27"/>
      <c r="C2" s="27"/>
      <c r="D2" s="27"/>
      <c r="E2" s="27"/>
      <c r="F2" s="27"/>
      <c r="G2" s="27"/>
      <c r="H2" s="27"/>
      <c r="I2" s="27"/>
      <c r="J2" s="27"/>
      <c r="K2" s="27"/>
      <c r="L2" s="27"/>
      <c r="M2" s="27"/>
    </row>
    <row r="3" s="22" customFormat="true" ht="16.5" hidden="false" customHeight="false" outlineLevel="0" collapsed="false">
      <c r="B3" s="28"/>
      <c r="C3" s="28"/>
      <c r="D3" s="28"/>
      <c r="E3" s="28"/>
      <c r="F3" s="28"/>
    </row>
    <row r="4" customFormat="false" ht="48" hidden="false" customHeight="false" outlineLevel="0" collapsed="false">
      <c r="B4" s="262" t="s">
        <v>133</v>
      </c>
      <c r="C4" s="79" t="s">
        <v>61</v>
      </c>
      <c r="D4" s="79" t="s">
        <v>62</v>
      </c>
      <c r="E4" s="79" t="s">
        <v>63</v>
      </c>
      <c r="F4" s="79" t="s">
        <v>64</v>
      </c>
      <c r="G4" s="79" t="s">
        <v>65</v>
      </c>
      <c r="H4" s="79" t="s">
        <v>66</v>
      </c>
      <c r="I4" s="79" t="s">
        <v>67</v>
      </c>
      <c r="J4" s="79" t="s">
        <v>68</v>
      </c>
      <c r="K4" s="79" t="s">
        <v>69</v>
      </c>
      <c r="L4" s="79" t="s">
        <v>70</v>
      </c>
      <c r="M4" s="27" t="s">
        <v>227</v>
      </c>
    </row>
    <row r="5" customFormat="false" ht="15" hidden="false" customHeight="true" outlineLevel="0" collapsed="false">
      <c r="A5" s="243" t="s">
        <v>134</v>
      </c>
      <c r="B5" s="263" t="s">
        <v>135</v>
      </c>
      <c r="C5" s="81" t="n">
        <v>209</v>
      </c>
      <c r="D5" s="81" t="n">
        <v>211</v>
      </c>
      <c r="E5" s="81" t="n">
        <v>250</v>
      </c>
      <c r="F5" s="81" t="n">
        <v>179</v>
      </c>
      <c r="G5" s="81" t="n">
        <v>190</v>
      </c>
      <c r="H5" s="81" t="n">
        <v>187</v>
      </c>
      <c r="I5" s="81" t="n">
        <v>208</v>
      </c>
      <c r="J5" s="81" t="n">
        <v>225</v>
      </c>
      <c r="K5" s="81" t="n">
        <v>219</v>
      </c>
      <c r="L5" s="81" t="n">
        <v>221</v>
      </c>
      <c r="M5" s="265" t="n">
        <v>2099</v>
      </c>
    </row>
    <row r="6" customFormat="false" ht="15" hidden="false" customHeight="false" outlineLevel="0" collapsed="false">
      <c r="A6" s="243"/>
      <c r="B6" s="266" t="s">
        <v>136</v>
      </c>
      <c r="C6" s="40"/>
      <c r="D6" s="40" t="n">
        <v>2</v>
      </c>
      <c r="E6" s="40" t="n">
        <v>1</v>
      </c>
      <c r="F6" s="40" t="n">
        <v>3</v>
      </c>
      <c r="G6" s="40" t="n">
        <v>3</v>
      </c>
      <c r="H6" s="40" t="n">
        <v>2</v>
      </c>
      <c r="I6" s="40"/>
      <c r="J6" s="40" t="n">
        <v>2</v>
      </c>
      <c r="K6" s="40" t="n">
        <v>1</v>
      </c>
      <c r="L6" s="40"/>
      <c r="M6" s="268" t="n">
        <v>14</v>
      </c>
    </row>
    <row r="7" customFormat="false" ht="15" hidden="false" customHeight="false" outlineLevel="0" collapsed="false">
      <c r="A7" s="243"/>
      <c r="B7" s="266" t="s">
        <v>137</v>
      </c>
      <c r="C7" s="40" t="n">
        <v>6</v>
      </c>
      <c r="D7" s="40" t="n">
        <v>6</v>
      </c>
      <c r="E7" s="40" t="n">
        <v>8</v>
      </c>
      <c r="F7" s="40" t="n">
        <v>7</v>
      </c>
      <c r="G7" s="40" t="n">
        <v>3</v>
      </c>
      <c r="H7" s="40" t="n">
        <v>3</v>
      </c>
      <c r="I7" s="40" t="n">
        <v>6</v>
      </c>
      <c r="J7" s="40" t="n">
        <v>6</v>
      </c>
      <c r="K7" s="40" t="n">
        <v>8</v>
      </c>
      <c r="L7" s="40" t="n">
        <v>7</v>
      </c>
      <c r="M7" s="268" t="n">
        <v>60</v>
      </c>
    </row>
    <row r="8" customFormat="false" ht="15.75" hidden="false" customHeight="false" outlineLevel="0" collapsed="false">
      <c r="A8" s="243"/>
      <c r="B8" s="269" t="s">
        <v>138</v>
      </c>
      <c r="C8" s="48" t="n">
        <v>418</v>
      </c>
      <c r="D8" s="48" t="n">
        <v>421</v>
      </c>
      <c r="E8" s="48" t="n">
        <v>461</v>
      </c>
      <c r="F8" s="48" t="n">
        <v>375</v>
      </c>
      <c r="G8" s="48" t="n">
        <v>430</v>
      </c>
      <c r="H8" s="48" t="n">
        <v>374</v>
      </c>
      <c r="I8" s="48" t="n">
        <v>413</v>
      </c>
      <c r="J8" s="48" t="n">
        <v>422</v>
      </c>
      <c r="K8" s="48" t="n">
        <v>455</v>
      </c>
      <c r="L8" s="48" t="n">
        <v>455</v>
      </c>
      <c r="M8" s="271" t="n">
        <v>4224</v>
      </c>
    </row>
    <row r="9" customFormat="false" ht="16.5" hidden="false" customHeight="false" outlineLevel="0" collapsed="false">
      <c r="A9" s="243"/>
      <c r="B9" s="242" t="s">
        <v>139</v>
      </c>
      <c r="C9" s="20" t="n">
        <v>633</v>
      </c>
      <c r="D9" s="20" t="n">
        <v>640</v>
      </c>
      <c r="E9" s="21" t="n">
        <v>720</v>
      </c>
      <c r="F9" s="20" t="n">
        <v>564</v>
      </c>
      <c r="G9" s="20" t="n">
        <v>626</v>
      </c>
      <c r="H9" s="20" t="n">
        <v>566</v>
      </c>
      <c r="I9" s="20" t="n">
        <v>627</v>
      </c>
      <c r="J9" s="20" t="n">
        <v>655</v>
      </c>
      <c r="K9" s="20" t="n">
        <v>683</v>
      </c>
      <c r="L9" s="20" t="n">
        <v>683</v>
      </c>
      <c r="M9" s="272" t="n">
        <v>6397</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243" t="s">
        <v>140</v>
      </c>
      <c r="B10" s="238" t="s">
        <v>143</v>
      </c>
      <c r="C10" s="81"/>
      <c r="D10" s="81" t="n">
        <v>1</v>
      </c>
      <c r="E10" s="81"/>
      <c r="F10" s="81"/>
      <c r="G10" s="81"/>
      <c r="H10" s="81"/>
      <c r="I10" s="81"/>
      <c r="J10" s="81" t="n">
        <v>1</v>
      </c>
      <c r="K10" s="81"/>
      <c r="L10" s="81" t="n">
        <v>1</v>
      </c>
      <c r="M10" s="265" t="n">
        <v>3</v>
      </c>
    </row>
    <row r="11" customFormat="false" ht="15" hidden="false" customHeight="false" outlineLevel="0" collapsed="false">
      <c r="A11" s="243"/>
      <c r="B11" s="240" t="s">
        <v>229</v>
      </c>
      <c r="C11" s="40"/>
      <c r="D11" s="40"/>
      <c r="E11" s="40"/>
      <c r="F11" s="40"/>
      <c r="G11" s="40"/>
      <c r="H11" s="40"/>
      <c r="I11" s="40"/>
      <c r="J11" s="40" t="n">
        <v>1</v>
      </c>
      <c r="K11" s="40"/>
      <c r="L11" s="40"/>
      <c r="M11" s="268" t="n">
        <v>1</v>
      </c>
    </row>
    <row r="12" customFormat="false" ht="15" hidden="false" customHeight="false" outlineLevel="0" collapsed="false">
      <c r="A12" s="243"/>
      <c r="B12" s="240" t="s">
        <v>147</v>
      </c>
      <c r="C12" s="40"/>
      <c r="D12" s="40"/>
      <c r="E12" s="40"/>
      <c r="F12" s="40" t="n">
        <v>1</v>
      </c>
      <c r="G12" s="40"/>
      <c r="H12" s="40"/>
      <c r="I12" s="40"/>
      <c r="J12" s="40"/>
      <c r="K12" s="40"/>
      <c r="L12" s="40"/>
      <c r="M12" s="268" t="n">
        <v>1</v>
      </c>
    </row>
    <row r="13" customFormat="false" ht="15" hidden="false" customHeight="false" outlineLevel="0" collapsed="false">
      <c r="A13" s="243"/>
      <c r="B13" s="240" t="s">
        <v>146</v>
      </c>
      <c r="C13" s="40"/>
      <c r="D13" s="40"/>
      <c r="E13" s="40"/>
      <c r="F13" s="40"/>
      <c r="G13" s="40"/>
      <c r="H13" s="40"/>
      <c r="I13" s="40"/>
      <c r="J13" s="40" t="n">
        <v>1</v>
      </c>
      <c r="K13" s="40"/>
      <c r="L13" s="40"/>
      <c r="M13" s="268" t="n">
        <v>1</v>
      </c>
    </row>
    <row r="14" customFormat="false" ht="15" hidden="false" customHeight="false" outlineLevel="0" collapsed="false">
      <c r="A14" s="243"/>
      <c r="B14" s="240" t="s">
        <v>151</v>
      </c>
      <c r="C14" s="40"/>
      <c r="D14" s="40"/>
      <c r="E14" s="40"/>
      <c r="F14" s="40"/>
      <c r="G14" s="40"/>
      <c r="H14" s="40" t="n">
        <v>2</v>
      </c>
      <c r="I14" s="40"/>
      <c r="J14" s="40"/>
      <c r="K14" s="40"/>
      <c r="L14" s="40"/>
      <c r="M14" s="268" t="n">
        <v>2</v>
      </c>
    </row>
    <row r="15" customFormat="false" ht="15" hidden="false" customHeight="false" outlineLevel="0" collapsed="false">
      <c r="A15" s="243"/>
      <c r="B15" s="240" t="s">
        <v>152</v>
      </c>
      <c r="C15" s="40"/>
      <c r="D15" s="40" t="n">
        <v>1</v>
      </c>
      <c r="E15" s="40"/>
      <c r="F15" s="40"/>
      <c r="G15" s="40"/>
      <c r="H15" s="40"/>
      <c r="I15" s="40"/>
      <c r="J15" s="40"/>
      <c r="K15" s="40"/>
      <c r="L15" s="40"/>
      <c r="M15" s="268" t="n">
        <v>1</v>
      </c>
    </row>
    <row r="16" customFormat="false" ht="15" hidden="false" customHeight="false" outlineLevel="0" collapsed="false">
      <c r="A16" s="243"/>
      <c r="B16" s="240" t="s">
        <v>153</v>
      </c>
      <c r="C16" s="40"/>
      <c r="D16" s="40"/>
      <c r="E16" s="40"/>
      <c r="F16" s="40"/>
      <c r="G16" s="40"/>
      <c r="H16" s="40"/>
      <c r="I16" s="40"/>
      <c r="J16" s="40"/>
      <c r="K16" s="40" t="n">
        <v>1</v>
      </c>
      <c r="L16" s="40"/>
      <c r="M16" s="268" t="n">
        <v>1</v>
      </c>
    </row>
    <row r="17" customFormat="false" ht="15" hidden="false" customHeight="false" outlineLevel="0" collapsed="false">
      <c r="A17" s="243"/>
      <c r="B17" s="240" t="s">
        <v>155</v>
      </c>
      <c r="C17" s="153" t="n">
        <v>1</v>
      </c>
      <c r="D17" s="153" t="n">
        <v>6</v>
      </c>
      <c r="E17" s="153" t="n">
        <v>2</v>
      </c>
      <c r="F17" s="153" t="n">
        <v>5</v>
      </c>
      <c r="G17" s="153"/>
      <c r="H17" s="153" t="n">
        <v>2</v>
      </c>
      <c r="I17" s="153" t="n">
        <v>3</v>
      </c>
      <c r="J17" s="153" t="n">
        <v>2</v>
      </c>
      <c r="K17" s="153" t="n">
        <v>3</v>
      </c>
      <c r="L17" s="153"/>
      <c r="M17" s="268" t="n">
        <v>24</v>
      </c>
    </row>
    <row r="18" customFormat="false" ht="15" hidden="false" customHeight="false" outlineLevel="0" collapsed="false">
      <c r="A18" s="243"/>
      <c r="B18" s="240" t="s">
        <v>156</v>
      </c>
      <c r="C18" s="153"/>
      <c r="D18" s="153"/>
      <c r="E18" s="153"/>
      <c r="F18" s="153"/>
      <c r="G18" s="153"/>
      <c r="H18" s="153"/>
      <c r="I18" s="153"/>
      <c r="J18" s="153" t="n">
        <v>1</v>
      </c>
      <c r="K18" s="153"/>
      <c r="L18" s="153"/>
      <c r="M18" s="268" t="n">
        <v>1</v>
      </c>
    </row>
    <row r="19" customFormat="false" ht="15" hidden="false" customHeight="false" outlineLevel="0" collapsed="false">
      <c r="A19" s="243"/>
      <c r="B19" s="89" t="s">
        <v>159</v>
      </c>
      <c r="C19" s="153"/>
      <c r="D19" s="153"/>
      <c r="E19" s="153"/>
      <c r="F19" s="153" t="n">
        <v>1</v>
      </c>
      <c r="G19" s="153"/>
      <c r="H19" s="153"/>
      <c r="I19" s="153"/>
      <c r="J19" s="153"/>
      <c r="K19" s="153"/>
      <c r="L19" s="153"/>
      <c r="M19" s="268" t="n">
        <v>1</v>
      </c>
    </row>
    <row r="20" customFormat="false" ht="15" hidden="false" customHeight="false" outlineLevel="0" collapsed="false">
      <c r="A20" s="243"/>
      <c r="B20" s="240" t="s">
        <v>161</v>
      </c>
      <c r="C20" s="153" t="n">
        <v>2</v>
      </c>
      <c r="D20" s="153" t="n">
        <v>1</v>
      </c>
      <c r="E20" s="153"/>
      <c r="F20" s="153" t="n">
        <v>1</v>
      </c>
      <c r="G20" s="153"/>
      <c r="H20" s="153"/>
      <c r="I20" s="153"/>
      <c r="J20" s="153" t="n">
        <v>1</v>
      </c>
      <c r="K20" s="153"/>
      <c r="L20" s="153" t="n">
        <v>1</v>
      </c>
      <c r="M20" s="268" t="n">
        <v>6</v>
      </c>
    </row>
    <row r="21" customFormat="false" ht="15" hidden="false" customHeight="false" outlineLevel="0" collapsed="false">
      <c r="A21" s="243"/>
      <c r="B21" s="240" t="s">
        <v>162</v>
      </c>
      <c r="C21" s="153" t="n">
        <v>2</v>
      </c>
      <c r="D21" s="153"/>
      <c r="E21" s="153" t="n">
        <v>1</v>
      </c>
      <c r="F21" s="153"/>
      <c r="G21" s="153" t="n">
        <v>1</v>
      </c>
      <c r="H21" s="153"/>
      <c r="I21" s="153" t="n">
        <v>2</v>
      </c>
      <c r="J21" s="153"/>
      <c r="K21" s="153" t="n">
        <v>1</v>
      </c>
      <c r="L21" s="153" t="n">
        <v>1</v>
      </c>
      <c r="M21" s="268" t="n">
        <v>8</v>
      </c>
    </row>
    <row r="22" customFormat="false" ht="15" hidden="false" customHeight="false" outlineLevel="0" collapsed="false">
      <c r="A22" s="243"/>
      <c r="B22" s="240" t="s">
        <v>163</v>
      </c>
      <c r="C22" s="153"/>
      <c r="D22" s="153"/>
      <c r="E22" s="153" t="n">
        <v>1</v>
      </c>
      <c r="F22" s="153"/>
      <c r="G22" s="153"/>
      <c r="H22" s="153"/>
      <c r="I22" s="153"/>
      <c r="J22" s="153" t="n">
        <v>1</v>
      </c>
      <c r="K22" s="153" t="n">
        <v>1</v>
      </c>
      <c r="L22" s="153"/>
      <c r="M22" s="268" t="n">
        <v>3</v>
      </c>
    </row>
    <row r="23" customFormat="false" ht="15" hidden="false" customHeight="false" outlineLevel="0" collapsed="false">
      <c r="A23" s="243"/>
      <c r="B23" s="240" t="s">
        <v>164</v>
      </c>
      <c r="C23" s="153" t="n">
        <v>2</v>
      </c>
      <c r="D23" s="153" t="n">
        <v>4</v>
      </c>
      <c r="E23" s="153" t="n">
        <v>4</v>
      </c>
      <c r="F23" s="153" t="n">
        <v>1</v>
      </c>
      <c r="G23" s="153" t="n">
        <v>2</v>
      </c>
      <c r="H23" s="153" t="n">
        <v>5</v>
      </c>
      <c r="I23" s="153" t="n">
        <v>3</v>
      </c>
      <c r="J23" s="153" t="n">
        <v>4</v>
      </c>
      <c r="K23" s="153" t="n">
        <v>4</v>
      </c>
      <c r="L23" s="153" t="n">
        <v>1</v>
      </c>
      <c r="M23" s="268" t="n">
        <v>30</v>
      </c>
    </row>
    <row r="24" customFormat="false" ht="15" hidden="false" customHeight="false" outlineLevel="0" collapsed="false">
      <c r="A24" s="243"/>
      <c r="B24" s="240" t="s">
        <v>165</v>
      </c>
      <c r="C24" s="153"/>
      <c r="D24" s="153"/>
      <c r="E24" s="153"/>
      <c r="F24" s="153"/>
      <c r="G24" s="153"/>
      <c r="H24" s="153"/>
      <c r="I24" s="153"/>
      <c r="J24" s="153"/>
      <c r="K24" s="153"/>
      <c r="L24" s="153"/>
      <c r="M24" s="268" t="n">
        <v>0</v>
      </c>
    </row>
    <row r="25" customFormat="false" ht="15.75" hidden="false" customHeight="false" outlineLevel="0" collapsed="false">
      <c r="A25" s="243"/>
      <c r="B25" s="240" t="s">
        <v>167</v>
      </c>
      <c r="C25" s="153" t="n">
        <v>1</v>
      </c>
      <c r="D25" s="153" t="n">
        <v>4</v>
      </c>
      <c r="E25" s="153" t="n">
        <v>5</v>
      </c>
      <c r="F25" s="153" t="n">
        <v>2</v>
      </c>
      <c r="G25" s="153" t="n">
        <v>3</v>
      </c>
      <c r="H25" s="153" t="n">
        <v>3</v>
      </c>
      <c r="I25" s="153" t="n">
        <v>3</v>
      </c>
      <c r="J25" s="153" t="n">
        <v>2</v>
      </c>
      <c r="K25" s="153" t="n">
        <v>3</v>
      </c>
      <c r="L25" s="153" t="n">
        <v>4</v>
      </c>
      <c r="M25" s="268" t="n">
        <v>30</v>
      </c>
    </row>
    <row r="26" customFormat="false" ht="16.5" hidden="false" customHeight="false" outlineLevel="0" collapsed="false">
      <c r="A26" s="243"/>
      <c r="B26" s="242" t="s">
        <v>139</v>
      </c>
      <c r="C26" s="20" t="n">
        <v>8</v>
      </c>
      <c r="D26" s="20" t="n">
        <v>17</v>
      </c>
      <c r="E26" s="21" t="n">
        <v>13</v>
      </c>
      <c r="F26" s="20" t="n">
        <v>11</v>
      </c>
      <c r="G26" s="20" t="n">
        <v>6</v>
      </c>
      <c r="H26" s="20" t="n">
        <v>12</v>
      </c>
      <c r="I26" s="20" t="n">
        <v>11</v>
      </c>
      <c r="J26" s="20" t="n">
        <v>14</v>
      </c>
      <c r="K26" s="20" t="n">
        <v>13</v>
      </c>
      <c r="L26" s="20" t="n">
        <v>8</v>
      </c>
      <c r="M26" s="272" t="n">
        <v>113</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73" t="s">
        <v>170</v>
      </c>
      <c r="B27" s="286" t="s">
        <v>173</v>
      </c>
      <c r="C27" s="38" t="n">
        <v>1</v>
      </c>
      <c r="D27" s="38"/>
      <c r="E27" s="38"/>
      <c r="F27" s="38" t="n">
        <v>2</v>
      </c>
      <c r="G27" s="38"/>
      <c r="H27" s="38"/>
      <c r="I27" s="38" t="n">
        <v>2</v>
      </c>
      <c r="J27" s="38" t="n">
        <v>2</v>
      </c>
      <c r="K27" s="38"/>
      <c r="L27" s="38"/>
      <c r="M27" s="265" t="n">
        <v>7</v>
      </c>
    </row>
    <row r="28" customFormat="false" ht="15" hidden="false" customHeight="false" outlineLevel="0" collapsed="false">
      <c r="A28" s="273"/>
      <c r="B28" s="240" t="s">
        <v>180</v>
      </c>
      <c r="C28" s="40"/>
      <c r="D28" s="40"/>
      <c r="E28" s="40"/>
      <c r="F28" s="40" t="n">
        <v>1</v>
      </c>
      <c r="G28" s="40"/>
      <c r="H28" s="40"/>
      <c r="I28" s="40"/>
      <c r="J28" s="40"/>
      <c r="K28" s="40"/>
      <c r="L28" s="40"/>
      <c r="M28" s="268" t="n">
        <v>1</v>
      </c>
    </row>
    <row r="29" customFormat="false" ht="15" hidden="false" customHeight="false" outlineLevel="0" collapsed="false">
      <c r="A29" s="273"/>
      <c r="B29" s="240" t="s">
        <v>186</v>
      </c>
      <c r="C29" s="40"/>
      <c r="D29" s="40"/>
      <c r="E29" s="40"/>
      <c r="F29" s="40"/>
      <c r="G29" s="40" t="n">
        <v>2</v>
      </c>
      <c r="H29" s="40"/>
      <c r="I29" s="40"/>
      <c r="J29" s="40"/>
      <c r="K29" s="40" t="n">
        <v>2</v>
      </c>
      <c r="L29" s="40" t="n">
        <v>1</v>
      </c>
      <c r="M29" s="268" t="n">
        <v>5</v>
      </c>
    </row>
    <row r="30" customFormat="false" ht="15" hidden="false" customHeight="false" outlineLevel="0" collapsed="false">
      <c r="A30" s="273"/>
      <c r="B30" s="240" t="s">
        <v>188</v>
      </c>
      <c r="C30" s="40"/>
      <c r="D30" s="40" t="n">
        <v>3</v>
      </c>
      <c r="E30" s="40" t="n">
        <v>6</v>
      </c>
      <c r="F30" s="40" t="n">
        <v>4</v>
      </c>
      <c r="G30" s="40" t="n">
        <v>1</v>
      </c>
      <c r="H30" s="40" t="n">
        <v>1</v>
      </c>
      <c r="I30" s="40" t="n">
        <v>2</v>
      </c>
      <c r="J30" s="40" t="n">
        <v>1</v>
      </c>
      <c r="K30" s="40"/>
      <c r="L30" s="40" t="n">
        <v>4</v>
      </c>
      <c r="M30" s="268" t="n">
        <v>22</v>
      </c>
    </row>
    <row r="31" customFormat="false" ht="15" hidden="false" customHeight="false" outlineLevel="0" collapsed="false">
      <c r="A31" s="273"/>
      <c r="B31" s="240" t="s">
        <v>191</v>
      </c>
      <c r="C31" s="40"/>
      <c r="D31" s="40"/>
      <c r="E31" s="40"/>
      <c r="F31" s="40"/>
      <c r="G31" s="40"/>
      <c r="H31" s="40"/>
      <c r="I31" s="40"/>
      <c r="J31" s="40"/>
      <c r="K31" s="40"/>
      <c r="L31" s="40" t="n">
        <v>1</v>
      </c>
      <c r="M31" s="268" t="n">
        <v>1</v>
      </c>
    </row>
    <row r="32" customFormat="false" ht="15" hidden="false" customHeight="false" outlineLevel="0" collapsed="false">
      <c r="A32" s="273"/>
      <c r="B32" s="240" t="s">
        <v>194</v>
      </c>
      <c r="C32" s="40"/>
      <c r="D32" s="40"/>
      <c r="E32" s="40"/>
      <c r="F32" s="40"/>
      <c r="G32" s="40"/>
      <c r="H32" s="40"/>
      <c r="I32" s="40"/>
      <c r="J32" s="40" t="n">
        <v>1</v>
      </c>
      <c r="K32" s="40"/>
      <c r="L32" s="40" t="n">
        <v>1</v>
      </c>
      <c r="M32" s="268" t="n">
        <v>2</v>
      </c>
    </row>
    <row r="33" customFormat="false" ht="15" hidden="false" customHeight="false" outlineLevel="0" collapsed="false">
      <c r="A33" s="273"/>
      <c r="B33" s="240" t="s">
        <v>202</v>
      </c>
      <c r="C33" s="40"/>
      <c r="D33" s="40"/>
      <c r="E33" s="40"/>
      <c r="F33" s="40"/>
      <c r="G33" s="40" t="n">
        <v>1</v>
      </c>
      <c r="H33" s="40" t="n">
        <v>1</v>
      </c>
      <c r="I33" s="40"/>
      <c r="J33" s="40"/>
      <c r="K33" s="40"/>
      <c r="L33" s="40"/>
      <c r="M33" s="268" t="n">
        <v>2</v>
      </c>
    </row>
    <row r="34" customFormat="false" ht="15" hidden="false" customHeight="false" outlineLevel="0" collapsed="false">
      <c r="A34" s="273"/>
      <c r="B34" s="240" t="s">
        <v>205</v>
      </c>
      <c r="C34" s="40"/>
      <c r="D34" s="40"/>
      <c r="E34" s="40"/>
      <c r="F34" s="40"/>
      <c r="G34" s="40"/>
      <c r="H34" s="40"/>
      <c r="I34" s="40"/>
      <c r="J34" s="40" t="n">
        <v>1</v>
      </c>
      <c r="K34" s="40"/>
      <c r="L34" s="40"/>
      <c r="M34" s="268" t="n">
        <v>1</v>
      </c>
    </row>
    <row r="35" customFormat="false" ht="15" hidden="false" customHeight="false" outlineLevel="0" collapsed="false">
      <c r="A35" s="273"/>
      <c r="B35" s="240" t="s">
        <v>206</v>
      </c>
      <c r="C35" s="40"/>
      <c r="D35" s="40"/>
      <c r="E35" s="40"/>
      <c r="F35" s="40"/>
      <c r="G35" s="40"/>
      <c r="H35" s="40" t="n">
        <v>1</v>
      </c>
      <c r="I35" s="40"/>
      <c r="J35" s="40"/>
      <c r="K35" s="40"/>
      <c r="L35" s="40"/>
      <c r="M35" s="268" t="n">
        <v>1</v>
      </c>
    </row>
    <row r="36" customFormat="false" ht="15" hidden="false" customHeight="false" outlineLevel="0" collapsed="false">
      <c r="A36" s="273"/>
      <c r="B36" s="240" t="s">
        <v>207</v>
      </c>
      <c r="C36" s="40" t="n">
        <v>1</v>
      </c>
      <c r="D36" s="40" t="n">
        <v>1</v>
      </c>
      <c r="E36" s="40" t="n">
        <v>1</v>
      </c>
      <c r="F36" s="40"/>
      <c r="G36" s="40"/>
      <c r="H36" s="40"/>
      <c r="I36" s="40"/>
      <c r="J36" s="40"/>
      <c r="K36" s="40" t="n">
        <v>1</v>
      </c>
      <c r="L36" s="40" t="n">
        <v>1</v>
      </c>
      <c r="M36" s="268" t="n">
        <v>5</v>
      </c>
    </row>
    <row r="37" customFormat="false" ht="15" hidden="false" customHeight="false" outlineLevel="0" collapsed="false">
      <c r="A37" s="273"/>
      <c r="B37" s="240" t="s">
        <v>209</v>
      </c>
      <c r="C37" s="40"/>
      <c r="D37" s="40"/>
      <c r="E37" s="40"/>
      <c r="F37" s="40"/>
      <c r="G37" s="40"/>
      <c r="H37" s="40"/>
      <c r="I37" s="40"/>
      <c r="J37" s="40"/>
      <c r="K37" s="40"/>
      <c r="L37" s="40" t="n">
        <v>1</v>
      </c>
      <c r="M37" s="268" t="n">
        <v>1</v>
      </c>
    </row>
    <row r="38" customFormat="false" ht="15" hidden="false" customHeight="false" outlineLevel="0" collapsed="false">
      <c r="A38" s="273"/>
      <c r="B38" s="240" t="s">
        <v>210</v>
      </c>
      <c r="C38" s="40" t="n">
        <v>6</v>
      </c>
      <c r="D38" s="40" t="n">
        <v>8</v>
      </c>
      <c r="E38" s="40" t="n">
        <v>3</v>
      </c>
      <c r="F38" s="40" t="n">
        <v>2</v>
      </c>
      <c r="G38" s="40" t="n">
        <v>4</v>
      </c>
      <c r="H38" s="40" t="n">
        <v>6</v>
      </c>
      <c r="I38" s="40" t="n">
        <v>7</v>
      </c>
      <c r="J38" s="40" t="n">
        <v>3</v>
      </c>
      <c r="K38" s="40" t="n">
        <v>10</v>
      </c>
      <c r="L38" s="40" t="n">
        <v>9</v>
      </c>
      <c r="M38" s="268" t="n">
        <v>58</v>
      </c>
    </row>
    <row r="39" customFormat="false" ht="15" hidden="false" customHeight="false" outlineLevel="0" collapsed="false">
      <c r="A39" s="273"/>
      <c r="B39" s="240" t="s">
        <v>216</v>
      </c>
      <c r="C39" s="40" t="n">
        <v>2</v>
      </c>
      <c r="D39" s="40" t="n">
        <v>1</v>
      </c>
      <c r="E39" s="40" t="n">
        <v>3</v>
      </c>
      <c r="F39" s="40" t="n">
        <v>3</v>
      </c>
      <c r="G39" s="40" t="n">
        <v>2</v>
      </c>
      <c r="H39" s="40" t="n">
        <v>2</v>
      </c>
      <c r="I39" s="40" t="n">
        <v>1</v>
      </c>
      <c r="J39" s="40" t="n">
        <v>3</v>
      </c>
      <c r="K39" s="40" t="n">
        <v>5</v>
      </c>
      <c r="L39" s="40" t="n">
        <v>1</v>
      </c>
      <c r="M39" s="268" t="n">
        <v>23</v>
      </c>
    </row>
    <row r="40" customFormat="false" ht="15" hidden="false" customHeight="false" outlineLevel="0" collapsed="false">
      <c r="A40" s="273"/>
      <c r="B40" s="240" t="s">
        <v>218</v>
      </c>
      <c r="C40" s="40"/>
      <c r="D40" s="40" t="n">
        <v>2</v>
      </c>
      <c r="E40" s="40"/>
      <c r="F40" s="40"/>
      <c r="G40" s="40"/>
      <c r="H40" s="40"/>
      <c r="I40" s="40"/>
      <c r="J40" s="40" t="n">
        <v>1</v>
      </c>
      <c r="K40" s="40"/>
      <c r="L40" s="40"/>
      <c r="M40" s="268" t="n">
        <v>3</v>
      </c>
    </row>
    <row r="41" customFormat="false" ht="15" hidden="false" customHeight="false" outlineLevel="0" collapsed="false">
      <c r="A41" s="273"/>
      <c r="B41" s="240" t="s">
        <v>222</v>
      </c>
      <c r="C41" s="40" t="n">
        <v>1</v>
      </c>
      <c r="D41" s="40"/>
      <c r="E41" s="40"/>
      <c r="F41" s="40"/>
      <c r="G41" s="40" t="n">
        <v>3</v>
      </c>
      <c r="H41" s="40"/>
      <c r="I41" s="40"/>
      <c r="J41" s="40"/>
      <c r="K41" s="40"/>
      <c r="L41" s="40"/>
      <c r="M41" s="268" t="n">
        <v>4</v>
      </c>
    </row>
    <row r="42" customFormat="false" ht="15" hidden="false" customHeight="false" outlineLevel="0" collapsed="false">
      <c r="A42" s="273"/>
      <c r="B42" s="240" t="s">
        <v>223</v>
      </c>
      <c r="C42" s="40"/>
      <c r="D42" s="40" t="n">
        <v>1</v>
      </c>
      <c r="E42" s="40"/>
      <c r="F42" s="40"/>
      <c r="G42" s="40"/>
      <c r="H42" s="40"/>
      <c r="I42" s="40" t="n">
        <v>1</v>
      </c>
      <c r="J42" s="40"/>
      <c r="K42" s="40"/>
      <c r="L42" s="40" t="n">
        <v>1</v>
      </c>
      <c r="M42" s="268" t="n">
        <v>3</v>
      </c>
    </row>
    <row r="43" customFormat="false" ht="15.75" hidden="false" customHeight="false" outlineLevel="0" collapsed="false">
      <c r="A43" s="273"/>
      <c r="B43" s="240" t="s">
        <v>224</v>
      </c>
      <c r="C43" s="40" t="n">
        <v>1</v>
      </c>
      <c r="D43" s="40"/>
      <c r="E43" s="40"/>
      <c r="F43" s="40" t="n">
        <v>1</v>
      </c>
      <c r="G43" s="40"/>
      <c r="H43" s="40"/>
      <c r="I43" s="40" t="n">
        <v>1</v>
      </c>
      <c r="J43" s="40"/>
      <c r="K43" s="40"/>
      <c r="L43" s="40"/>
      <c r="M43" s="268" t="n">
        <v>3</v>
      </c>
    </row>
    <row r="44" customFormat="false" ht="16.5" hidden="false" customHeight="false" outlineLevel="0" collapsed="false">
      <c r="A44" s="279"/>
      <c r="B44" s="242" t="s">
        <v>139</v>
      </c>
      <c r="C44" s="20" t="n">
        <v>12</v>
      </c>
      <c r="D44" s="20" t="n">
        <v>16</v>
      </c>
      <c r="E44" s="21" t="n">
        <v>13</v>
      </c>
      <c r="F44" s="20" t="n">
        <v>13</v>
      </c>
      <c r="G44" s="20" t="n">
        <v>13</v>
      </c>
      <c r="H44" s="20" t="n">
        <v>11</v>
      </c>
      <c r="I44" s="20" t="n">
        <v>14</v>
      </c>
      <c r="J44" s="20" t="n">
        <v>12</v>
      </c>
      <c r="K44" s="20" t="n">
        <v>18</v>
      </c>
      <c r="L44" s="20" t="n">
        <v>20</v>
      </c>
      <c r="M44" s="272" t="n">
        <v>142</v>
      </c>
    </row>
    <row r="45" customFormat="false" ht="15.75" hidden="false" customHeight="false" outlineLevel="0" collapsed="false">
      <c r="B45" s="287" t="s">
        <v>225</v>
      </c>
      <c r="C45" s="281" t="n">
        <v>6</v>
      </c>
      <c r="D45" s="281" t="n">
        <v>4</v>
      </c>
      <c r="E45" s="281" t="n">
        <v>4</v>
      </c>
      <c r="F45" s="281" t="n">
        <v>3</v>
      </c>
      <c r="G45" s="281" t="n">
        <v>7</v>
      </c>
      <c r="H45" s="281"/>
      <c r="I45" s="281" t="n">
        <v>2</v>
      </c>
      <c r="J45" s="281" t="n">
        <v>4</v>
      </c>
      <c r="K45" s="281" t="n">
        <v>2</v>
      </c>
      <c r="L45" s="281" t="n">
        <v>5</v>
      </c>
      <c r="M45" s="283" t="n">
        <v>37</v>
      </c>
    </row>
    <row r="46" customFormat="false" ht="16.5" hidden="false" customHeight="false" outlineLevel="0" collapsed="false">
      <c r="B46" s="242" t="s">
        <v>6</v>
      </c>
      <c r="C46" s="20" t="n">
        <v>659</v>
      </c>
      <c r="D46" s="20" t="n">
        <v>677</v>
      </c>
      <c r="E46" s="21" t="n">
        <v>750</v>
      </c>
      <c r="F46" s="20" t="n">
        <v>591</v>
      </c>
      <c r="G46" s="20" t="n">
        <v>652</v>
      </c>
      <c r="H46" s="20" t="n">
        <v>589</v>
      </c>
      <c r="I46" s="20" t="n">
        <v>654</v>
      </c>
      <c r="J46" s="20" t="n">
        <v>685</v>
      </c>
      <c r="K46" s="20" t="n">
        <v>716</v>
      </c>
      <c r="L46" s="20" t="n">
        <v>716</v>
      </c>
      <c r="M46" s="20" t="n">
        <v>6689</v>
      </c>
    </row>
    <row r="47" customFormat="false" ht="15" hidden="false" customHeight="false" outlineLevel="0" collapsed="false">
      <c r="B47" s="122"/>
      <c r="C47" s="284"/>
      <c r="D47" s="284"/>
      <c r="E47" s="284"/>
      <c r="F47" s="284"/>
      <c r="G47" s="54"/>
      <c r="H47" s="54"/>
      <c r="I47" s="70"/>
      <c r="J47" s="70"/>
      <c r="K47" s="70"/>
      <c r="L47" s="70"/>
    </row>
    <row r="48" customFormat="false" ht="30" hidden="false" customHeight="true" outlineLevel="0" collapsed="false">
      <c r="A48" s="52" t="s">
        <v>14</v>
      </c>
      <c r="B48" s="52"/>
      <c r="C48" s="52"/>
      <c r="D48" s="52"/>
      <c r="E48" s="52"/>
      <c r="F48" s="52"/>
      <c r="G48" s="52"/>
      <c r="H48" s="52"/>
      <c r="I48" s="52"/>
      <c r="J48" s="52"/>
      <c r="K48" s="52"/>
      <c r="L48" s="52"/>
      <c r="M48" s="52"/>
    </row>
  </sheetData>
  <mergeCells count="5">
    <mergeCell ref="A2:M2"/>
    <mergeCell ref="A5:A9"/>
    <mergeCell ref="A10:A26"/>
    <mergeCell ref="A27:A43"/>
    <mergeCell ref="A48:M4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8 00-034The NMC register in Wales as on 30 September 2022&amp;C&amp;8 00-036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9.88"/>
    <col collapsed="false" customWidth="true" hidden="false" outlineLevel="0" max="2" min="2" style="0" width="10.21"/>
    <col collapsed="false" customWidth="true" hidden="false" outlineLevel="0" max="3" min="3" style="0" width="11.1"/>
    <col collapsed="false" customWidth="true" hidden="false" outlineLevel="0" max="4" min="4" style="0" width="11.65"/>
    <col collapsed="false" customWidth="true" hidden="false" outlineLevel="0" max="5" min="5" style="0" width="9.88"/>
    <col collapsed="false" customWidth="true" hidden="false" outlineLevel="0" max="6" min="6" style="0" width="2.32"/>
    <col collapsed="false" customWidth="true" hidden="false" outlineLevel="0" max="7" min="7" style="0" width="7.32"/>
  </cols>
  <sheetData>
    <row r="1" customFormat="false" ht="15.75" hidden="false" customHeight="false" outlineLevel="0" collapsed="false"/>
    <row r="2" customFormat="false" ht="16.5" hidden="false" customHeight="false" outlineLevel="0" collapsed="false">
      <c r="A2" s="2" t="s">
        <v>230</v>
      </c>
      <c r="B2" s="2"/>
      <c r="C2" s="2"/>
      <c r="D2" s="2"/>
      <c r="E2" s="2"/>
      <c r="F2" s="2"/>
      <c r="G2" s="2"/>
      <c r="H2" s="2"/>
      <c r="I2" s="2"/>
      <c r="J2" s="2"/>
      <c r="K2" s="2"/>
      <c r="L2" s="2"/>
      <c r="M2" s="2"/>
      <c r="N2" s="2"/>
    </row>
    <row r="3" customFormat="false" ht="16.5" hidden="false" customHeight="false" outlineLevel="0" collapsed="false">
      <c r="H3" s="55"/>
      <c r="I3" s="55"/>
      <c r="J3" s="55"/>
      <c r="K3" s="55"/>
      <c r="L3" s="55"/>
    </row>
    <row r="4" customFormat="false" ht="16.5" hidden="false" customHeight="false" outlineLevel="0" collapsed="false">
      <c r="B4" s="87" t="s">
        <v>231</v>
      </c>
      <c r="C4" s="87"/>
      <c r="D4" s="87"/>
      <c r="E4" s="87"/>
      <c r="H4" s="55"/>
      <c r="I4" s="55"/>
      <c r="J4" s="55"/>
      <c r="K4" s="55"/>
      <c r="L4" s="55"/>
    </row>
    <row r="5" customFormat="false" ht="32.25" hidden="false" customHeight="false" outlineLevel="0" collapsed="false">
      <c r="A5" s="288"/>
      <c r="B5" s="27" t="s">
        <v>7</v>
      </c>
      <c r="C5" s="27" t="s">
        <v>8</v>
      </c>
      <c r="D5" s="27" t="s">
        <v>9</v>
      </c>
      <c r="E5" s="27" t="s">
        <v>10</v>
      </c>
      <c r="F5" s="289"/>
      <c r="I5" s="55"/>
      <c r="J5" s="55"/>
      <c r="K5" s="55"/>
      <c r="L5" s="55"/>
      <c r="M5" s="55"/>
    </row>
    <row r="6" customFormat="false" ht="15.75" hidden="false" customHeight="false" outlineLevel="0" collapsed="false">
      <c r="A6" s="105" t="n">
        <v>2018</v>
      </c>
      <c r="B6" s="290" t="n">
        <v>27187</v>
      </c>
      <c r="C6" s="291" t="n">
        <v>27242</v>
      </c>
      <c r="D6" s="31" t="n">
        <v>55</v>
      </c>
      <c r="E6" s="59" t="n">
        <v>0.00202302571081767</v>
      </c>
      <c r="F6" s="292"/>
    </row>
    <row r="7" customFormat="false" ht="15.75" hidden="false" customHeight="false" outlineLevel="0" collapsed="false">
      <c r="A7" s="108" t="n">
        <v>2019</v>
      </c>
      <c r="B7" s="293" t="n">
        <v>27209</v>
      </c>
      <c r="C7" s="294" t="n">
        <v>27434</v>
      </c>
      <c r="D7" s="35" t="n">
        <v>225</v>
      </c>
      <c r="E7" s="62" t="n">
        <v>0.00826932265059355</v>
      </c>
      <c r="F7" s="292"/>
    </row>
    <row r="8" customFormat="false" ht="15.75" hidden="false" customHeight="false" outlineLevel="0" collapsed="false">
      <c r="A8" s="108" t="n">
        <v>2020</v>
      </c>
      <c r="B8" s="293" t="n">
        <v>27607</v>
      </c>
      <c r="C8" s="294" t="n">
        <v>27869</v>
      </c>
      <c r="D8" s="35" t="n">
        <v>262</v>
      </c>
      <c r="E8" s="62" t="n">
        <v>0.00949034665121165</v>
      </c>
      <c r="F8" s="292"/>
    </row>
    <row r="9" customFormat="false" ht="15.75" hidden="false" customHeight="false" outlineLevel="0" collapsed="false">
      <c r="A9" s="108" t="n">
        <v>2021</v>
      </c>
      <c r="B9" s="293" t="n">
        <v>27955</v>
      </c>
      <c r="C9" s="294" t="n">
        <v>28291</v>
      </c>
      <c r="D9" s="35" t="n">
        <v>336</v>
      </c>
      <c r="E9" s="62" t="n">
        <v>0.0120193167590771</v>
      </c>
      <c r="F9" s="292"/>
    </row>
    <row r="10" customFormat="false" ht="16.5" hidden="false" customHeight="false" outlineLevel="0" collapsed="false">
      <c r="A10" s="111" t="n">
        <v>2022</v>
      </c>
      <c r="B10" s="295" t="n">
        <v>28376</v>
      </c>
      <c r="C10" s="296" t="n">
        <v>28735</v>
      </c>
      <c r="D10" s="45" t="n">
        <v>359</v>
      </c>
      <c r="E10" s="64" t="n">
        <v>0.0126515365097265</v>
      </c>
      <c r="F10" s="292"/>
    </row>
    <row r="11" customFormat="false" ht="15.75" hidden="false" customHeight="false" outlineLevel="0" collapsed="false"/>
    <row r="12" customFormat="false" ht="16.5" hidden="false" customHeight="true" outlineLevel="0" collapsed="false">
      <c r="A12" s="26" t="s">
        <v>16</v>
      </c>
      <c r="B12" s="2" t="s">
        <v>11</v>
      </c>
      <c r="C12" s="27" t="s">
        <v>12</v>
      </c>
      <c r="D12" s="2" t="s">
        <v>13</v>
      </c>
      <c r="E12" s="86"/>
    </row>
    <row r="13" customFormat="false" ht="16.5" hidden="false" customHeight="false" outlineLevel="0" collapsed="false">
      <c r="A13" s="8" t="n">
        <v>2018</v>
      </c>
      <c r="B13" s="33" t="n">
        <v>27242</v>
      </c>
      <c r="C13" s="27"/>
      <c r="D13" s="2"/>
      <c r="E13" s="297"/>
    </row>
    <row r="14" customFormat="false" ht="15.75" hidden="false" customHeight="false" outlineLevel="0" collapsed="false">
      <c r="A14" s="12" t="n">
        <v>2019</v>
      </c>
      <c r="B14" s="37" t="n">
        <v>27434</v>
      </c>
      <c r="C14" s="38" t="n">
        <v>192</v>
      </c>
      <c r="D14" s="66" t="n">
        <v>0.00704794067983261</v>
      </c>
      <c r="E14" s="298"/>
    </row>
    <row r="15" customFormat="false" ht="15.75" hidden="false" customHeight="false" outlineLevel="0" collapsed="false">
      <c r="A15" s="12" t="n">
        <v>2020</v>
      </c>
      <c r="B15" s="37" t="n">
        <v>27869</v>
      </c>
      <c r="C15" s="40" t="n">
        <v>435</v>
      </c>
      <c r="D15" s="67" t="n">
        <v>0.0158562367864693</v>
      </c>
      <c r="E15" s="298"/>
    </row>
    <row r="16" customFormat="false" ht="15.75" hidden="false" customHeight="false" outlineLevel="0" collapsed="false">
      <c r="A16" s="12" t="n">
        <v>2021</v>
      </c>
      <c r="B16" s="37" t="n">
        <v>28291</v>
      </c>
      <c r="C16" s="40" t="n">
        <v>422</v>
      </c>
      <c r="D16" s="67" t="n">
        <v>0.015142272776203</v>
      </c>
      <c r="E16" s="298"/>
    </row>
    <row r="17" customFormat="false" ht="16.5" hidden="false" customHeight="false" outlineLevel="0" collapsed="false">
      <c r="A17" s="16" t="n">
        <v>2022</v>
      </c>
      <c r="B17" s="47" t="n">
        <v>28735</v>
      </c>
      <c r="C17" s="48" t="n">
        <v>444</v>
      </c>
      <c r="D17" s="68" t="n">
        <v>0.0156940369728889</v>
      </c>
      <c r="E17" s="298"/>
    </row>
    <row r="18" customFormat="false" ht="15.75" hidden="false" customHeight="false" outlineLevel="0" collapsed="false"/>
    <row r="19" customFormat="false" ht="16.5" hidden="false" customHeight="false" outlineLevel="0" collapsed="false">
      <c r="B19" s="87" t="s">
        <v>232</v>
      </c>
      <c r="C19" s="87"/>
      <c r="D19" s="87"/>
      <c r="E19" s="87"/>
    </row>
    <row r="20" customFormat="false" ht="32.25" hidden="false" customHeight="false" outlineLevel="0" collapsed="false">
      <c r="A20" s="288"/>
      <c r="B20" s="27" t="s">
        <v>7</v>
      </c>
      <c r="C20" s="27" t="s">
        <v>8</v>
      </c>
      <c r="D20" s="27" t="s">
        <v>9</v>
      </c>
      <c r="E20" s="27" t="s">
        <v>10</v>
      </c>
      <c r="F20" s="289"/>
    </row>
    <row r="21" customFormat="false" ht="15.75" hidden="false" customHeight="false" outlineLevel="0" collapsed="false">
      <c r="A21" s="105" t="n">
        <v>2018</v>
      </c>
      <c r="B21" s="290" t="n">
        <v>2405</v>
      </c>
      <c r="C21" s="291" t="n">
        <v>2460</v>
      </c>
      <c r="D21" s="31" t="n">
        <v>55</v>
      </c>
      <c r="E21" s="59" t="n">
        <v>0.0228690228690229</v>
      </c>
      <c r="F21" s="292"/>
    </row>
    <row r="22" customFormat="false" ht="15.75" hidden="false" customHeight="false" outlineLevel="0" collapsed="false">
      <c r="A22" s="108" t="n">
        <v>2019</v>
      </c>
      <c r="B22" s="293" t="n">
        <v>2468</v>
      </c>
      <c r="C22" s="294" t="n">
        <v>2536</v>
      </c>
      <c r="D22" s="35" t="n">
        <v>68</v>
      </c>
      <c r="E22" s="62" t="n">
        <v>0.0275526742301459</v>
      </c>
      <c r="F22" s="292"/>
    </row>
    <row r="23" customFormat="false" ht="15.75" hidden="false" customHeight="false" outlineLevel="0" collapsed="false">
      <c r="A23" s="108" t="n">
        <v>2020</v>
      </c>
      <c r="B23" s="293" t="n">
        <v>2557</v>
      </c>
      <c r="C23" s="294" t="n">
        <v>2631</v>
      </c>
      <c r="D23" s="35" t="n">
        <v>74</v>
      </c>
      <c r="E23" s="62" t="n">
        <v>0.0289401642549863</v>
      </c>
      <c r="F23" s="292"/>
    </row>
    <row r="24" customFormat="false" ht="15.75" hidden="false" customHeight="false" outlineLevel="0" collapsed="false">
      <c r="A24" s="108" t="n">
        <v>2021</v>
      </c>
      <c r="B24" s="293" t="n">
        <v>2644</v>
      </c>
      <c r="C24" s="294" t="n">
        <v>2727</v>
      </c>
      <c r="D24" s="35" t="n">
        <v>83</v>
      </c>
      <c r="E24" s="62" t="n">
        <v>0.0313918305597579</v>
      </c>
      <c r="F24" s="292"/>
    </row>
    <row r="25" customFormat="false" ht="16.5" hidden="false" customHeight="false" outlineLevel="0" collapsed="false">
      <c r="A25" s="111" t="n">
        <v>2022</v>
      </c>
      <c r="B25" s="295" t="n">
        <v>2765</v>
      </c>
      <c r="C25" s="296" t="n">
        <v>2851</v>
      </c>
      <c r="D25" s="45" t="n">
        <v>86</v>
      </c>
      <c r="E25" s="64" t="n">
        <v>0.0311030741410488</v>
      </c>
      <c r="F25" s="292"/>
    </row>
    <row r="26" customFormat="false" ht="15.75" hidden="false" customHeight="false" outlineLevel="0" collapsed="false"/>
    <row r="27" customFormat="false" ht="16.5" hidden="false" customHeight="true" outlineLevel="0" collapsed="false">
      <c r="A27" s="26" t="s">
        <v>16</v>
      </c>
      <c r="B27" s="2" t="s">
        <v>11</v>
      </c>
      <c r="C27" s="27" t="s">
        <v>12</v>
      </c>
      <c r="D27" s="2" t="s">
        <v>13</v>
      </c>
      <c r="E27" s="86"/>
    </row>
    <row r="28" customFormat="false" ht="16.5" hidden="false" customHeight="false" outlineLevel="0" collapsed="false">
      <c r="A28" s="8" t="n">
        <v>2018</v>
      </c>
      <c r="B28" s="33" t="n">
        <v>2460</v>
      </c>
      <c r="C28" s="27"/>
      <c r="D28" s="2"/>
      <c r="E28" s="297"/>
    </row>
    <row r="29" customFormat="false" ht="15.75" hidden="false" customHeight="false" outlineLevel="0" collapsed="false">
      <c r="A29" s="12" t="n">
        <v>2019</v>
      </c>
      <c r="B29" s="37" t="n">
        <v>2536</v>
      </c>
      <c r="C29" s="38" t="n">
        <v>76</v>
      </c>
      <c r="D29" s="66" t="n">
        <v>0.0308943089430894</v>
      </c>
      <c r="E29" s="298"/>
    </row>
    <row r="30" customFormat="false" ht="15.75" hidden="false" customHeight="false" outlineLevel="0" collapsed="false">
      <c r="A30" s="12" t="n">
        <v>2020</v>
      </c>
      <c r="B30" s="37" t="n">
        <v>2631</v>
      </c>
      <c r="C30" s="40" t="n">
        <v>95</v>
      </c>
      <c r="D30" s="67" t="n">
        <v>0.0374605678233439</v>
      </c>
      <c r="E30" s="299"/>
    </row>
    <row r="31" customFormat="false" ht="15.75" hidden="false" customHeight="false" outlineLevel="0" collapsed="false">
      <c r="A31" s="12" t="n">
        <v>2021</v>
      </c>
      <c r="B31" s="37" t="n">
        <v>2727</v>
      </c>
      <c r="C31" s="40" t="n">
        <v>96</v>
      </c>
      <c r="D31" s="67" t="n">
        <v>0.0364880273660205</v>
      </c>
      <c r="E31" s="299"/>
    </row>
    <row r="32" customFormat="false" ht="16.5" hidden="false" customHeight="false" outlineLevel="0" collapsed="false">
      <c r="A32" s="16" t="n">
        <v>2022</v>
      </c>
      <c r="B32" s="47" t="n">
        <v>2851</v>
      </c>
      <c r="C32" s="48" t="n">
        <v>124</v>
      </c>
      <c r="D32" s="68" t="n">
        <v>0.0454712137880455</v>
      </c>
      <c r="E32" s="299"/>
    </row>
    <row r="33" customFormat="false" ht="15.75" hidden="false" customHeight="false" outlineLevel="0" collapsed="false"/>
    <row r="34" customFormat="false" ht="16.5" hidden="false" customHeight="false" outlineLevel="0" collapsed="false">
      <c r="B34" s="87" t="s">
        <v>233</v>
      </c>
      <c r="C34" s="87"/>
      <c r="D34" s="87"/>
      <c r="E34" s="87"/>
    </row>
    <row r="35" customFormat="false" ht="32.25" hidden="false" customHeight="false" outlineLevel="0" collapsed="false">
      <c r="A35" s="288"/>
      <c r="B35" s="27" t="s">
        <v>7</v>
      </c>
      <c r="C35" s="27" t="s">
        <v>8</v>
      </c>
      <c r="D35" s="27" t="s">
        <v>9</v>
      </c>
      <c r="E35" s="27" t="s">
        <v>10</v>
      </c>
      <c r="F35" s="289"/>
    </row>
    <row r="36" customFormat="false" ht="15.75" hidden="false" customHeight="false" outlineLevel="0" collapsed="false">
      <c r="A36" s="105" t="n">
        <v>2018</v>
      </c>
      <c r="B36" s="293" t="n">
        <v>914</v>
      </c>
      <c r="C36" s="300" t="n">
        <v>918</v>
      </c>
      <c r="D36" s="31" t="n">
        <v>4</v>
      </c>
      <c r="E36" s="59" t="n">
        <v>0.00437636761487965</v>
      </c>
      <c r="F36" s="292"/>
    </row>
    <row r="37" customFormat="false" ht="15.75" hidden="false" customHeight="false" outlineLevel="0" collapsed="false">
      <c r="A37" s="108" t="n">
        <v>2019</v>
      </c>
      <c r="B37" s="293" t="n">
        <v>924</v>
      </c>
      <c r="C37" s="301" t="n">
        <v>939</v>
      </c>
      <c r="D37" s="35" t="n">
        <v>15</v>
      </c>
      <c r="E37" s="62" t="n">
        <v>0.0162337662337662</v>
      </c>
      <c r="F37" s="292"/>
    </row>
    <row r="38" customFormat="false" ht="15.75" hidden="false" customHeight="false" outlineLevel="0" collapsed="false">
      <c r="A38" s="108" t="n">
        <v>2020</v>
      </c>
      <c r="B38" s="293" t="n">
        <v>940</v>
      </c>
      <c r="C38" s="301" t="n">
        <v>959</v>
      </c>
      <c r="D38" s="35" t="n">
        <v>19</v>
      </c>
      <c r="E38" s="62" t="n">
        <v>0.0202127659574468</v>
      </c>
      <c r="F38" s="292"/>
    </row>
    <row r="39" customFormat="false" ht="15.75" hidden="false" customHeight="false" outlineLevel="0" collapsed="false">
      <c r="A39" s="108" t="n">
        <v>2021</v>
      </c>
      <c r="B39" s="302" t="n">
        <v>971</v>
      </c>
      <c r="C39" s="301" t="n">
        <v>990</v>
      </c>
      <c r="D39" s="35" t="n">
        <v>19</v>
      </c>
      <c r="E39" s="62" t="n">
        <v>0.01956745623069</v>
      </c>
      <c r="F39" s="292"/>
    </row>
    <row r="40" customFormat="false" ht="16.5" hidden="false" customHeight="false" outlineLevel="0" collapsed="false">
      <c r="A40" s="111" t="n">
        <v>2022</v>
      </c>
      <c r="B40" s="295" t="n">
        <v>988</v>
      </c>
      <c r="C40" s="303" t="n">
        <v>995</v>
      </c>
      <c r="D40" s="45" t="n">
        <v>7</v>
      </c>
      <c r="E40" s="64" t="n">
        <v>0.00708502024291498</v>
      </c>
      <c r="F40" s="292"/>
    </row>
    <row r="41" customFormat="false" ht="15.75" hidden="false" customHeight="false" outlineLevel="0" collapsed="false">
      <c r="E41" s="25"/>
    </row>
    <row r="42" customFormat="false" ht="16.5" hidden="false" customHeight="true" outlineLevel="0" collapsed="false">
      <c r="A42" s="26" t="s">
        <v>16</v>
      </c>
      <c r="B42" s="2" t="s">
        <v>11</v>
      </c>
      <c r="C42" s="27" t="s">
        <v>12</v>
      </c>
      <c r="D42" s="2" t="s">
        <v>13</v>
      </c>
      <c r="E42" s="86"/>
    </row>
    <row r="43" customFormat="false" ht="16.5" hidden="false" customHeight="false" outlineLevel="0" collapsed="false">
      <c r="A43" s="8" t="n">
        <v>2018</v>
      </c>
      <c r="B43" s="33" t="n">
        <v>918</v>
      </c>
      <c r="C43" s="27"/>
      <c r="D43" s="2"/>
      <c r="E43" s="297"/>
    </row>
    <row r="44" customFormat="false" ht="15.75" hidden="false" customHeight="false" outlineLevel="0" collapsed="false">
      <c r="A44" s="12" t="n">
        <v>2019</v>
      </c>
      <c r="B44" s="37" t="n">
        <v>939</v>
      </c>
      <c r="C44" s="38" t="n">
        <v>21</v>
      </c>
      <c r="D44" s="66" t="n">
        <v>0.0228758169934641</v>
      </c>
      <c r="E44" s="298"/>
    </row>
    <row r="45" customFormat="false" ht="15.75" hidden="false" customHeight="false" outlineLevel="0" collapsed="false">
      <c r="A45" s="12" t="n">
        <v>2020</v>
      </c>
      <c r="B45" s="37" t="n">
        <v>959</v>
      </c>
      <c r="C45" s="40" t="n">
        <v>20</v>
      </c>
      <c r="D45" s="67" t="n">
        <v>0.0212992545260916</v>
      </c>
      <c r="E45" s="299"/>
    </row>
    <row r="46" customFormat="false" ht="15.75" hidden="false" customHeight="false" outlineLevel="0" collapsed="false">
      <c r="A46" s="12" t="n">
        <v>2021</v>
      </c>
      <c r="B46" s="37" t="n">
        <v>990</v>
      </c>
      <c r="C46" s="40" t="n">
        <v>31</v>
      </c>
      <c r="D46" s="67" t="n">
        <v>0.032325338894682</v>
      </c>
      <c r="E46" s="299"/>
    </row>
    <row r="47" customFormat="false" ht="16.5" hidden="false" customHeight="false" outlineLevel="0" collapsed="false">
      <c r="A47" s="16" t="n">
        <v>2022</v>
      </c>
      <c r="B47" s="47" t="n">
        <v>995</v>
      </c>
      <c r="C47" s="48" t="n">
        <v>5</v>
      </c>
      <c r="D47" s="68" t="n">
        <v>0.00505050505050505</v>
      </c>
      <c r="E47" s="299"/>
    </row>
    <row r="48" customFormat="false" ht="15.75" hidden="false" customHeight="false" outlineLevel="0" collapsed="false"/>
    <row r="49" customFormat="false" ht="16.5" hidden="false" customHeight="false" outlineLevel="0" collapsed="false">
      <c r="B49" s="87" t="s">
        <v>234</v>
      </c>
      <c r="C49" s="87"/>
      <c r="D49" s="87"/>
      <c r="E49" s="87"/>
    </row>
    <row r="50" customFormat="false" ht="32.25" hidden="false" customHeight="false" outlineLevel="0" collapsed="false">
      <c r="A50" s="288"/>
      <c r="B50" s="27" t="s">
        <v>7</v>
      </c>
      <c r="C50" s="27" t="s">
        <v>8</v>
      </c>
      <c r="D50" s="27" t="s">
        <v>9</v>
      </c>
      <c r="E50" s="27" t="s">
        <v>10</v>
      </c>
      <c r="F50" s="289"/>
    </row>
    <row r="51" customFormat="false" ht="15.75" hidden="false" customHeight="false" outlineLevel="0" collapsed="false">
      <c r="A51" s="105" t="n">
        <v>2018</v>
      </c>
      <c r="B51" s="293" t="n">
        <v>4945</v>
      </c>
      <c r="C51" s="300" t="n">
        <v>5001</v>
      </c>
      <c r="D51" s="31" t="n">
        <v>56</v>
      </c>
      <c r="E51" s="59" t="n">
        <v>0.011324570273003</v>
      </c>
      <c r="F51" s="292"/>
    </row>
    <row r="52" customFormat="false" ht="15.75" hidden="false" customHeight="false" outlineLevel="0" collapsed="false">
      <c r="A52" s="108" t="n">
        <v>2019</v>
      </c>
      <c r="B52" s="293" t="n">
        <v>4985</v>
      </c>
      <c r="C52" s="301" t="n">
        <v>5086</v>
      </c>
      <c r="D52" s="35" t="n">
        <v>101</v>
      </c>
      <c r="E52" s="62" t="n">
        <v>0.0202607823470411</v>
      </c>
      <c r="F52" s="292"/>
    </row>
    <row r="53" customFormat="false" ht="15.75" hidden="false" customHeight="false" outlineLevel="0" collapsed="false">
      <c r="A53" s="108" t="n">
        <v>2020</v>
      </c>
      <c r="B53" s="293" t="n">
        <v>5120</v>
      </c>
      <c r="C53" s="301" t="n">
        <v>5180</v>
      </c>
      <c r="D53" s="35" t="n">
        <v>60</v>
      </c>
      <c r="E53" s="62" t="n">
        <v>0.01171875</v>
      </c>
      <c r="F53" s="292"/>
    </row>
    <row r="54" customFormat="false" ht="15.75" hidden="false" customHeight="false" outlineLevel="0" collapsed="false">
      <c r="A54" s="108" t="n">
        <v>2021</v>
      </c>
      <c r="B54" s="293" t="n">
        <v>5182</v>
      </c>
      <c r="C54" s="301" t="n">
        <v>5262</v>
      </c>
      <c r="D54" s="35" t="n">
        <v>80</v>
      </c>
      <c r="E54" s="62" t="n">
        <v>0.0154380548050946</v>
      </c>
      <c r="F54" s="292"/>
    </row>
    <row r="55" customFormat="false" ht="16.5" hidden="false" customHeight="false" outlineLevel="0" collapsed="false">
      <c r="A55" s="111" t="n">
        <v>2022</v>
      </c>
      <c r="B55" s="295" t="n">
        <v>5306</v>
      </c>
      <c r="C55" s="303" t="n">
        <v>5416</v>
      </c>
      <c r="D55" s="45" t="n">
        <v>110</v>
      </c>
      <c r="E55" s="64" t="n">
        <v>0.0207312476441764</v>
      </c>
      <c r="F55" s="292"/>
    </row>
    <row r="56" customFormat="false" ht="15.75" hidden="false" customHeight="false" outlineLevel="0" collapsed="false">
      <c r="E56" s="25"/>
    </row>
    <row r="57" customFormat="false" ht="16.5" hidden="false" customHeight="true" outlineLevel="0" collapsed="false">
      <c r="A57" s="26" t="s">
        <v>16</v>
      </c>
      <c r="B57" s="2" t="s">
        <v>11</v>
      </c>
      <c r="C57" s="27" t="s">
        <v>12</v>
      </c>
      <c r="D57" s="2" t="s">
        <v>13</v>
      </c>
      <c r="E57" s="86"/>
    </row>
    <row r="58" customFormat="false" ht="16.5" hidden="false" customHeight="false" outlineLevel="0" collapsed="false">
      <c r="A58" s="8" t="n">
        <v>2018</v>
      </c>
      <c r="B58" s="33" t="n">
        <v>5001</v>
      </c>
      <c r="C58" s="27"/>
      <c r="D58" s="2"/>
      <c r="E58" s="297"/>
    </row>
    <row r="59" customFormat="false" ht="15.75" hidden="false" customHeight="false" outlineLevel="0" collapsed="false">
      <c r="A59" s="12" t="n">
        <v>2019</v>
      </c>
      <c r="B59" s="37" t="n">
        <v>5086</v>
      </c>
      <c r="C59" s="38" t="n">
        <v>85</v>
      </c>
      <c r="D59" s="66" t="n">
        <v>0.016996600679864</v>
      </c>
      <c r="E59" s="299"/>
    </row>
    <row r="60" customFormat="false" ht="15.75" hidden="false" customHeight="false" outlineLevel="0" collapsed="false">
      <c r="A60" s="12" t="n">
        <v>2020</v>
      </c>
      <c r="B60" s="37" t="n">
        <v>5180</v>
      </c>
      <c r="C60" s="40" t="n">
        <v>94</v>
      </c>
      <c r="D60" s="67" t="n">
        <v>0.0184821077467558</v>
      </c>
      <c r="E60" s="299"/>
    </row>
    <row r="61" customFormat="false" ht="15.75" hidden="false" customHeight="false" outlineLevel="0" collapsed="false">
      <c r="A61" s="12" t="n">
        <v>2021</v>
      </c>
      <c r="B61" s="37" t="n">
        <v>5262</v>
      </c>
      <c r="C61" s="40" t="n">
        <v>82</v>
      </c>
      <c r="D61" s="67" t="n">
        <v>0.0158301158301158</v>
      </c>
      <c r="E61" s="299"/>
    </row>
    <row r="62" customFormat="false" ht="16.5" hidden="false" customHeight="false" outlineLevel="0" collapsed="false">
      <c r="A62" s="16" t="n">
        <v>2022</v>
      </c>
      <c r="B62" s="47" t="n">
        <v>5416</v>
      </c>
      <c r="C62" s="48" t="n">
        <v>154</v>
      </c>
      <c r="D62" s="68" t="n">
        <v>0.0292664386164956</v>
      </c>
      <c r="E62" s="299"/>
    </row>
    <row r="64" s="124" customFormat="true" ht="45" hidden="false" customHeight="true" outlineLevel="0" collapsed="false">
      <c r="A64" s="52" t="s">
        <v>14</v>
      </c>
      <c r="B64" s="52"/>
      <c r="C64" s="52"/>
      <c r="D64" s="52"/>
      <c r="E64" s="52"/>
      <c r="F64" s="52"/>
      <c r="G64" s="52"/>
      <c r="H64" s="52"/>
      <c r="I64" s="52"/>
      <c r="J64" s="52"/>
      <c r="K64" s="52"/>
      <c r="L64" s="52"/>
      <c r="M64" s="52"/>
      <c r="N64" s="52"/>
    </row>
  </sheetData>
  <mergeCells count="14">
    <mergeCell ref="A2:N2"/>
    <mergeCell ref="B4:E4"/>
    <mergeCell ref="C12:C13"/>
    <mergeCell ref="D12:D13"/>
    <mergeCell ref="B19:E19"/>
    <mergeCell ref="C27:C28"/>
    <mergeCell ref="D27:D28"/>
    <mergeCell ref="B34:E34"/>
    <mergeCell ref="C42:C43"/>
    <mergeCell ref="D42:D43"/>
    <mergeCell ref="B49:E49"/>
    <mergeCell ref="C57:C58"/>
    <mergeCell ref="D57:D58"/>
    <mergeCell ref="A64:N6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00-034The NMC register in Wales as on 30 September 2022&amp;C&amp;8 00-036Page &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9.88"/>
    <col collapsed="false" customWidth="true" hidden="false" outlineLevel="0" max="2" min="2" style="0" width="48.33"/>
    <col collapsed="false" customWidth="true" hidden="false" outlineLevel="0" max="3" min="3" style="0" width="9.88"/>
    <col collapsed="false" customWidth="true" hidden="false" outlineLevel="0" max="4" min="4" style="0" width="11.65"/>
    <col collapsed="false" customWidth="true" hidden="false" outlineLevel="0" max="5" min="5" style="0" width="10.99"/>
    <col collapsed="false" customWidth="true" hidden="false" outlineLevel="0" max="6" min="6" style="0" width="10.88"/>
    <col collapsed="false" customWidth="true" hidden="false" outlineLevel="0" max="8" min="7" style="0" width="9.88"/>
    <col collapsed="false" customWidth="true" hidden="false" outlineLevel="0" max="10" min="9" style="0" width="10.99"/>
    <col collapsed="false" customWidth="true" hidden="false" outlineLevel="0" max="11" min="11" style="0" width="10.88"/>
    <col collapsed="false" customWidth="true" hidden="false" outlineLevel="0" max="12" min="12" style="0" width="9.88"/>
  </cols>
  <sheetData>
    <row r="1" customFormat="false" ht="15.75" hidden="false" customHeight="false" outlineLevel="0" collapsed="false">
      <c r="C1" s="304"/>
      <c r="D1" s="304"/>
      <c r="E1" s="304"/>
      <c r="F1" s="304"/>
      <c r="G1" s="304"/>
      <c r="H1" s="304"/>
      <c r="I1" s="304"/>
      <c r="J1" s="304"/>
      <c r="K1" s="304"/>
      <c r="L1" s="304"/>
    </row>
    <row r="2" customFormat="false" ht="15.75" hidden="false" customHeight="true" outlineLevel="0" collapsed="false">
      <c r="A2" s="2" t="s">
        <v>235</v>
      </c>
      <c r="B2" s="2"/>
      <c r="C2" s="2"/>
      <c r="D2" s="2"/>
      <c r="E2" s="2"/>
      <c r="F2" s="2"/>
      <c r="G2" s="2"/>
      <c r="H2" s="2"/>
      <c r="I2" s="2"/>
      <c r="J2" s="2"/>
      <c r="K2" s="2"/>
      <c r="L2" s="2"/>
    </row>
    <row r="3" customFormat="false" ht="15.75" hidden="false" customHeight="false" outlineLevel="0" collapsed="false">
      <c r="C3" s="126"/>
      <c r="D3" s="126"/>
      <c r="E3" s="126"/>
      <c r="F3" s="126"/>
      <c r="G3" s="126"/>
      <c r="H3" s="126"/>
      <c r="I3" s="126"/>
      <c r="J3" s="126"/>
      <c r="K3" s="126"/>
      <c r="L3" s="126"/>
    </row>
    <row r="4" customFormat="false" ht="32.25" hidden="false" customHeight="true" outlineLevel="0" collapsed="false">
      <c r="A4" s="305" t="s">
        <v>236</v>
      </c>
      <c r="B4" s="127" t="s">
        <v>237</v>
      </c>
      <c r="C4" s="6" t="n">
        <v>43190</v>
      </c>
      <c r="D4" s="6" t="n">
        <v>43373</v>
      </c>
      <c r="E4" s="7" t="n">
        <v>43555</v>
      </c>
      <c r="F4" s="6" t="n">
        <v>43738</v>
      </c>
      <c r="G4" s="6" t="n">
        <v>43921</v>
      </c>
      <c r="H4" s="6" t="n">
        <v>44104</v>
      </c>
      <c r="I4" s="6" t="n">
        <v>44286</v>
      </c>
      <c r="J4" s="6" t="n">
        <v>44469</v>
      </c>
      <c r="K4" s="6" t="n">
        <v>44651</v>
      </c>
      <c r="L4" s="6" t="n">
        <v>44834</v>
      </c>
    </row>
    <row r="5" customFormat="false" ht="15" hidden="false" customHeight="false" outlineLevel="0" collapsed="false">
      <c r="A5" s="306" t="s">
        <v>238</v>
      </c>
      <c r="B5" s="263" t="s">
        <v>239</v>
      </c>
      <c r="C5" s="81"/>
      <c r="D5" s="81"/>
      <c r="E5" s="81"/>
      <c r="F5" s="81"/>
      <c r="G5" s="81"/>
      <c r="H5" s="159"/>
      <c r="I5" s="81"/>
      <c r="J5" s="159"/>
      <c r="K5" s="81"/>
      <c r="L5" s="159"/>
    </row>
    <row r="6" customFormat="false" ht="15" hidden="false" customHeight="false" outlineLevel="0" collapsed="false">
      <c r="A6" s="307" t="s">
        <v>240</v>
      </c>
      <c r="B6" s="266" t="s">
        <v>241</v>
      </c>
      <c r="C6" s="40" t="n">
        <v>1351</v>
      </c>
      <c r="D6" s="40" t="n">
        <v>1368</v>
      </c>
      <c r="E6" s="40" t="n">
        <v>1356</v>
      </c>
      <c r="F6" s="40" t="n">
        <v>1379</v>
      </c>
      <c r="G6" s="40" t="n">
        <v>1390</v>
      </c>
      <c r="H6" s="152" t="n">
        <v>1384</v>
      </c>
      <c r="I6" s="40" t="n">
        <v>1393</v>
      </c>
      <c r="J6" s="152" t="n">
        <v>1406</v>
      </c>
      <c r="K6" s="40" t="n">
        <v>1407</v>
      </c>
      <c r="L6" s="152" t="n">
        <v>1412</v>
      </c>
    </row>
    <row r="7" customFormat="false" ht="15" hidden="false" customHeight="false" outlineLevel="0" collapsed="false">
      <c r="A7" s="307" t="s">
        <v>242</v>
      </c>
      <c r="B7" s="266" t="s">
        <v>243</v>
      </c>
      <c r="C7" s="40" t="n">
        <v>102</v>
      </c>
      <c r="D7" s="40" t="n">
        <v>101</v>
      </c>
      <c r="E7" s="40" t="n">
        <v>99</v>
      </c>
      <c r="F7" s="40" t="n">
        <v>97</v>
      </c>
      <c r="G7" s="40" t="n">
        <v>95</v>
      </c>
      <c r="H7" s="152" t="n">
        <v>94</v>
      </c>
      <c r="I7" s="40" t="n">
        <v>94</v>
      </c>
      <c r="J7" s="152" t="n">
        <v>92</v>
      </c>
      <c r="K7" s="40" t="n">
        <v>91</v>
      </c>
      <c r="L7" s="152" t="n">
        <v>89</v>
      </c>
    </row>
    <row r="8" customFormat="false" ht="15" hidden="false" customHeight="false" outlineLevel="0" collapsed="false">
      <c r="A8" s="307" t="s">
        <v>244</v>
      </c>
      <c r="B8" s="266" t="s">
        <v>245</v>
      </c>
      <c r="C8" s="40" t="n">
        <v>8</v>
      </c>
      <c r="D8" s="40" t="n">
        <v>8</v>
      </c>
      <c r="E8" s="40" t="n">
        <v>8</v>
      </c>
      <c r="F8" s="40" t="n">
        <v>8</v>
      </c>
      <c r="G8" s="40" t="n">
        <v>8</v>
      </c>
      <c r="H8" s="152" t="n">
        <v>8</v>
      </c>
      <c r="I8" s="40" t="n">
        <v>7</v>
      </c>
      <c r="J8" s="152" t="n">
        <v>7</v>
      </c>
      <c r="K8" s="40" t="n">
        <v>7</v>
      </c>
      <c r="L8" s="152" t="n">
        <v>7</v>
      </c>
    </row>
    <row r="9" customFormat="false" ht="15.75" hidden="false" customHeight="false" outlineLevel="0" collapsed="false">
      <c r="A9" s="308" t="s">
        <v>246</v>
      </c>
      <c r="B9" s="269" t="s">
        <v>247</v>
      </c>
      <c r="C9" s="48" t="n">
        <v>252</v>
      </c>
      <c r="D9" s="48" t="n">
        <v>254</v>
      </c>
      <c r="E9" s="48" t="n">
        <v>254</v>
      </c>
      <c r="F9" s="48" t="n">
        <v>255</v>
      </c>
      <c r="G9" s="48" t="n">
        <v>267</v>
      </c>
      <c r="H9" s="156" t="n">
        <v>264</v>
      </c>
      <c r="I9" s="48" t="n">
        <v>269</v>
      </c>
      <c r="J9" s="156" t="n">
        <v>277</v>
      </c>
      <c r="K9" s="48" t="n">
        <v>279</v>
      </c>
      <c r="L9" s="156" t="n">
        <v>283</v>
      </c>
    </row>
    <row r="10" customFormat="false" ht="16.5" hidden="false" customHeight="false" outlineLevel="0" collapsed="false">
      <c r="A10" s="309"/>
      <c r="B10" s="310" t="s">
        <v>248</v>
      </c>
      <c r="C10" s="20" t="n">
        <v>1713</v>
      </c>
      <c r="D10" s="20" t="n">
        <v>1731</v>
      </c>
      <c r="E10" s="21" t="n">
        <v>1717</v>
      </c>
      <c r="F10" s="20" t="n">
        <v>1739</v>
      </c>
      <c r="G10" s="20" t="n">
        <v>1760</v>
      </c>
      <c r="H10" s="20" t="n">
        <v>1750</v>
      </c>
      <c r="I10" s="20" t="n">
        <v>1763</v>
      </c>
      <c r="J10" s="20" t="n">
        <v>1782</v>
      </c>
      <c r="K10" s="20" t="n">
        <v>1784</v>
      </c>
      <c r="L10" s="20" t="n">
        <v>1791</v>
      </c>
    </row>
    <row r="11" customFormat="false" ht="15.75" hidden="false" customHeight="false" outlineLevel="0" collapsed="false">
      <c r="C11" s="126"/>
      <c r="D11" s="126"/>
      <c r="E11" s="126"/>
      <c r="F11" s="126"/>
      <c r="G11" s="126"/>
      <c r="H11" s="126"/>
      <c r="I11" s="126"/>
      <c r="J11" s="126"/>
      <c r="K11" s="126"/>
      <c r="L11" s="126"/>
    </row>
    <row r="12" customFormat="false" ht="15.75" hidden="false" customHeight="true" outlineLevel="0" collapsed="false">
      <c r="A12" s="2" t="s">
        <v>249</v>
      </c>
      <c r="B12" s="2"/>
      <c r="C12" s="2"/>
      <c r="D12" s="2"/>
      <c r="E12" s="2"/>
      <c r="F12" s="2"/>
      <c r="G12" s="2"/>
      <c r="H12" s="2"/>
      <c r="I12" s="2"/>
      <c r="J12" s="2"/>
      <c r="K12" s="2"/>
      <c r="L12" s="2"/>
    </row>
    <row r="13" customFormat="false" ht="15.75" hidden="false" customHeight="false" outlineLevel="0" collapsed="false">
      <c r="A13" s="311"/>
      <c r="B13" s="311"/>
      <c r="C13" s="312"/>
      <c r="D13" s="312"/>
      <c r="E13" s="312"/>
      <c r="F13" s="312"/>
      <c r="G13" s="312"/>
      <c r="H13" s="312"/>
      <c r="I13" s="312"/>
      <c r="J13" s="312"/>
      <c r="K13" s="313"/>
      <c r="L13" s="312"/>
    </row>
    <row r="14" customFormat="false" ht="32.25" hidden="false" customHeight="true" outlineLevel="0" collapsed="false">
      <c r="A14" s="2" t="s">
        <v>236</v>
      </c>
      <c r="B14" s="127" t="s">
        <v>250</v>
      </c>
      <c r="C14" s="6" t="n">
        <v>43190</v>
      </c>
      <c r="D14" s="6" t="n">
        <v>43373</v>
      </c>
      <c r="E14" s="7" t="n">
        <v>43555</v>
      </c>
      <c r="F14" s="6" t="n">
        <v>43738</v>
      </c>
      <c r="G14" s="6" t="n">
        <v>43921</v>
      </c>
      <c r="H14" s="6" t="n">
        <v>44104</v>
      </c>
      <c r="I14" s="6" t="n">
        <v>44286</v>
      </c>
      <c r="J14" s="6" t="n">
        <v>44469</v>
      </c>
      <c r="K14" s="6" t="n">
        <v>44651</v>
      </c>
      <c r="L14" s="6" t="n">
        <v>44834</v>
      </c>
    </row>
    <row r="15" customFormat="false" ht="15" hidden="false" customHeight="false" outlineLevel="0" collapsed="false">
      <c r="A15" s="306" t="s">
        <v>251</v>
      </c>
      <c r="B15" s="128" t="s">
        <v>252</v>
      </c>
      <c r="C15" s="81" t="n">
        <v>324</v>
      </c>
      <c r="D15" s="81" t="n">
        <v>317</v>
      </c>
      <c r="E15" s="81" t="n">
        <v>309</v>
      </c>
      <c r="F15" s="129" t="n">
        <v>304</v>
      </c>
      <c r="G15" s="81" t="n">
        <v>301</v>
      </c>
      <c r="H15" s="159" t="n">
        <v>291</v>
      </c>
      <c r="I15" s="81" t="n">
        <v>285</v>
      </c>
      <c r="J15" s="159" t="n">
        <v>278</v>
      </c>
      <c r="K15" s="81" t="n">
        <v>265</v>
      </c>
      <c r="L15" s="159" t="n">
        <v>259</v>
      </c>
    </row>
    <row r="16" customFormat="false" ht="15" hidden="false" customHeight="false" outlineLevel="0" collapsed="false">
      <c r="A16" s="307" t="s">
        <v>253</v>
      </c>
      <c r="B16" s="314" t="s">
        <v>254</v>
      </c>
      <c r="C16" s="40" t="n">
        <v>448</v>
      </c>
      <c r="D16" s="40" t="n">
        <v>438</v>
      </c>
      <c r="E16" s="40" t="n">
        <v>432</v>
      </c>
      <c r="F16" s="137" t="n">
        <v>422</v>
      </c>
      <c r="G16" s="40" t="n">
        <v>419</v>
      </c>
      <c r="H16" s="152" t="n">
        <v>409</v>
      </c>
      <c r="I16" s="40" t="n">
        <v>400</v>
      </c>
      <c r="J16" s="152" t="n">
        <v>388</v>
      </c>
      <c r="K16" s="40" t="n">
        <v>382</v>
      </c>
      <c r="L16" s="152" t="n">
        <v>375</v>
      </c>
    </row>
    <row r="17" customFormat="false" ht="15" hidden="false" customHeight="false" outlineLevel="0" collapsed="false">
      <c r="A17" s="307" t="s">
        <v>255</v>
      </c>
      <c r="B17" s="314" t="s">
        <v>256</v>
      </c>
      <c r="C17" s="40" t="n">
        <v>43</v>
      </c>
      <c r="D17" s="40" t="n">
        <v>43</v>
      </c>
      <c r="E17" s="40" t="n">
        <v>42</v>
      </c>
      <c r="F17" s="137" t="n">
        <v>40</v>
      </c>
      <c r="G17" s="40" t="n">
        <v>40</v>
      </c>
      <c r="H17" s="152" t="n">
        <v>39</v>
      </c>
      <c r="I17" s="40" t="n">
        <v>39</v>
      </c>
      <c r="J17" s="152" t="n">
        <v>39</v>
      </c>
      <c r="K17" s="40" t="n">
        <v>38</v>
      </c>
      <c r="L17" s="152" t="n">
        <v>37</v>
      </c>
    </row>
    <row r="18" customFormat="false" ht="15" hidden="false" customHeight="false" outlineLevel="0" collapsed="false">
      <c r="A18" s="307" t="s">
        <v>257</v>
      </c>
      <c r="B18" s="314" t="s">
        <v>258</v>
      </c>
      <c r="C18" s="40" t="n">
        <v>77</v>
      </c>
      <c r="D18" s="40" t="n">
        <v>77</v>
      </c>
      <c r="E18" s="40" t="n">
        <v>79</v>
      </c>
      <c r="F18" s="137" t="n">
        <v>79</v>
      </c>
      <c r="G18" s="40" t="n">
        <v>80</v>
      </c>
      <c r="H18" s="152" t="n">
        <v>80</v>
      </c>
      <c r="I18" s="40" t="n">
        <v>79</v>
      </c>
      <c r="J18" s="152" t="n">
        <v>80</v>
      </c>
      <c r="K18" s="40" t="n">
        <v>79</v>
      </c>
      <c r="L18" s="152" t="n">
        <v>78</v>
      </c>
    </row>
    <row r="19" customFormat="false" ht="15" hidden="false" customHeight="false" outlineLevel="0" collapsed="false">
      <c r="A19" s="307" t="s">
        <v>259</v>
      </c>
      <c r="B19" s="314" t="s">
        <v>260</v>
      </c>
      <c r="C19" s="40" t="n">
        <v>39</v>
      </c>
      <c r="D19" s="40" t="n">
        <v>38</v>
      </c>
      <c r="E19" s="40" t="n">
        <v>39</v>
      </c>
      <c r="F19" s="137" t="n">
        <v>39</v>
      </c>
      <c r="G19" s="40" t="n">
        <v>38</v>
      </c>
      <c r="H19" s="152" t="n">
        <v>37</v>
      </c>
      <c r="I19" s="40" t="n">
        <v>34</v>
      </c>
      <c r="J19" s="152" t="n">
        <v>34</v>
      </c>
      <c r="K19" s="40" t="n">
        <v>35</v>
      </c>
      <c r="L19" s="152" t="n">
        <v>34</v>
      </c>
    </row>
    <row r="20" customFormat="false" ht="15" hidden="false" customHeight="false" outlineLevel="0" collapsed="false">
      <c r="A20" s="307" t="s">
        <v>261</v>
      </c>
      <c r="B20" s="314" t="s">
        <v>262</v>
      </c>
      <c r="C20" s="40" t="n">
        <v>143</v>
      </c>
      <c r="D20" s="40" t="n">
        <v>141</v>
      </c>
      <c r="E20" s="40" t="n">
        <v>135</v>
      </c>
      <c r="F20" s="137" t="n">
        <v>133</v>
      </c>
      <c r="G20" s="40" t="n">
        <v>134</v>
      </c>
      <c r="H20" s="152" t="n">
        <v>134</v>
      </c>
      <c r="I20" s="40" t="n">
        <v>128</v>
      </c>
      <c r="J20" s="152" t="n">
        <v>126</v>
      </c>
      <c r="K20" s="40" t="n">
        <v>124</v>
      </c>
      <c r="L20" s="152" t="n">
        <v>122</v>
      </c>
    </row>
    <row r="21" customFormat="false" ht="15" hidden="false" customHeight="false" outlineLevel="0" collapsed="false">
      <c r="A21" s="307" t="s">
        <v>263</v>
      </c>
      <c r="B21" s="136" t="s">
        <v>264</v>
      </c>
      <c r="C21" s="40" t="n">
        <v>1091</v>
      </c>
      <c r="D21" s="40" t="n">
        <v>1115</v>
      </c>
      <c r="E21" s="40" t="n">
        <v>1107</v>
      </c>
      <c r="F21" s="137" t="n">
        <v>1126</v>
      </c>
      <c r="G21" s="40" t="n">
        <v>1101</v>
      </c>
      <c r="H21" s="152" t="n">
        <v>1102</v>
      </c>
      <c r="I21" s="40" t="n">
        <v>1119</v>
      </c>
      <c r="J21" s="152" t="n">
        <v>1130</v>
      </c>
      <c r="K21" s="40" t="n">
        <v>1133</v>
      </c>
      <c r="L21" s="152" t="n">
        <v>1144</v>
      </c>
    </row>
    <row r="22" customFormat="false" ht="15" hidden="false" customHeight="false" outlineLevel="0" collapsed="false">
      <c r="A22" s="307" t="s">
        <v>265</v>
      </c>
      <c r="B22" s="136" t="s">
        <v>266</v>
      </c>
      <c r="C22" s="40" t="n">
        <v>196</v>
      </c>
      <c r="D22" s="40" t="n">
        <v>197</v>
      </c>
      <c r="E22" s="40" t="n">
        <v>201</v>
      </c>
      <c r="F22" s="137" t="n">
        <v>201</v>
      </c>
      <c r="G22" s="40" t="n">
        <v>201</v>
      </c>
      <c r="H22" s="152" t="n">
        <v>201</v>
      </c>
      <c r="I22" s="40" t="n">
        <v>202</v>
      </c>
      <c r="J22" s="152" t="n">
        <v>203</v>
      </c>
      <c r="K22" s="40" t="n">
        <v>203</v>
      </c>
      <c r="L22" s="152" t="n">
        <v>205</v>
      </c>
    </row>
    <row r="23" customFormat="false" ht="15" hidden="false" customHeight="false" outlineLevel="0" collapsed="false">
      <c r="A23" s="307" t="s">
        <v>267</v>
      </c>
      <c r="B23" s="314" t="s">
        <v>268</v>
      </c>
      <c r="C23" s="40"/>
      <c r="D23" s="40"/>
      <c r="E23" s="40"/>
      <c r="F23" s="137"/>
      <c r="G23" s="40"/>
      <c r="H23" s="152"/>
      <c r="I23" s="40"/>
      <c r="J23" s="152"/>
      <c r="K23" s="40"/>
      <c r="L23" s="152"/>
    </row>
    <row r="24" customFormat="false" ht="15" hidden="false" customHeight="false" outlineLevel="0" collapsed="false">
      <c r="A24" s="307" t="s">
        <v>269</v>
      </c>
      <c r="B24" s="314" t="s">
        <v>270</v>
      </c>
      <c r="C24" s="40" t="n">
        <v>12</v>
      </c>
      <c r="D24" s="40" t="n">
        <v>12</v>
      </c>
      <c r="E24" s="40" t="n">
        <v>12</v>
      </c>
      <c r="F24" s="137" t="n">
        <v>13</v>
      </c>
      <c r="G24" s="40" t="n">
        <v>13</v>
      </c>
      <c r="H24" s="152" t="n">
        <v>13</v>
      </c>
      <c r="I24" s="40" t="n">
        <v>13</v>
      </c>
      <c r="J24" s="152" t="n">
        <v>13</v>
      </c>
      <c r="K24" s="40" t="n">
        <v>13</v>
      </c>
      <c r="L24" s="152" t="n">
        <v>11</v>
      </c>
    </row>
    <row r="25" customFormat="false" ht="15" hidden="false" customHeight="false" outlineLevel="0" collapsed="false">
      <c r="A25" s="307" t="s">
        <v>271</v>
      </c>
      <c r="B25" s="314" t="s">
        <v>272</v>
      </c>
      <c r="C25" s="40" t="n">
        <v>243</v>
      </c>
      <c r="D25" s="40" t="n">
        <v>255</v>
      </c>
      <c r="E25" s="40" t="n">
        <v>272</v>
      </c>
      <c r="F25" s="137" t="n">
        <v>277</v>
      </c>
      <c r="G25" s="40" t="n">
        <v>284</v>
      </c>
      <c r="H25" s="152" t="n">
        <v>283</v>
      </c>
      <c r="I25" s="40" t="n">
        <v>282</v>
      </c>
      <c r="J25" s="152" t="n">
        <v>278</v>
      </c>
      <c r="K25" s="40" t="n">
        <v>273</v>
      </c>
      <c r="L25" s="152" t="n">
        <v>267</v>
      </c>
    </row>
    <row r="26" customFormat="false" ht="15" hidden="false" customHeight="false" outlineLevel="0" collapsed="false">
      <c r="A26" s="307" t="s">
        <v>273</v>
      </c>
      <c r="B26" s="136" t="s">
        <v>274</v>
      </c>
      <c r="C26" s="40" t="n">
        <v>2632</v>
      </c>
      <c r="D26" s="40" t="n">
        <v>2713</v>
      </c>
      <c r="E26" s="40" t="n">
        <v>2703</v>
      </c>
      <c r="F26" s="137" t="n">
        <v>2779</v>
      </c>
      <c r="G26" s="40" t="n">
        <v>2783</v>
      </c>
      <c r="H26" s="152" t="n">
        <v>2785</v>
      </c>
      <c r="I26" s="40" t="n">
        <v>2816</v>
      </c>
      <c r="J26" s="152" t="n">
        <v>2855</v>
      </c>
      <c r="K26" s="40" t="n">
        <v>2911</v>
      </c>
      <c r="L26" s="152" t="n">
        <v>2939</v>
      </c>
    </row>
    <row r="27" customFormat="false" ht="15" hidden="false" customHeight="false" outlineLevel="0" collapsed="false">
      <c r="A27" s="307" t="s">
        <v>275</v>
      </c>
      <c r="B27" s="314" t="s">
        <v>276</v>
      </c>
      <c r="C27" s="40" t="n">
        <v>8</v>
      </c>
      <c r="D27" s="40" t="n">
        <v>8</v>
      </c>
      <c r="E27" s="40" t="n">
        <v>9</v>
      </c>
      <c r="F27" s="137" t="n">
        <v>9</v>
      </c>
      <c r="G27" s="40" t="n">
        <v>9</v>
      </c>
      <c r="H27" s="152" t="n">
        <v>9</v>
      </c>
      <c r="I27" s="40" t="n">
        <v>9</v>
      </c>
      <c r="J27" s="152" t="n">
        <v>8</v>
      </c>
      <c r="K27" s="40" t="n">
        <v>7</v>
      </c>
      <c r="L27" s="152" t="n">
        <v>7</v>
      </c>
    </row>
    <row r="28" customFormat="false" ht="15.75" hidden="false" customHeight="false" outlineLevel="0" collapsed="false">
      <c r="A28" s="308" t="s">
        <v>277</v>
      </c>
      <c r="B28" s="139" t="s">
        <v>278</v>
      </c>
      <c r="C28" s="48" t="n">
        <v>1459</v>
      </c>
      <c r="D28" s="48" t="n">
        <v>1545</v>
      </c>
      <c r="E28" s="48" t="n">
        <v>1595</v>
      </c>
      <c r="F28" s="140" t="n">
        <v>1713</v>
      </c>
      <c r="G28" s="48" t="n">
        <v>1742</v>
      </c>
      <c r="H28" s="156" t="n">
        <v>1788</v>
      </c>
      <c r="I28" s="48" t="n">
        <v>1882</v>
      </c>
      <c r="J28" s="156" t="n">
        <v>1983</v>
      </c>
      <c r="K28" s="48" t="n">
        <v>2059</v>
      </c>
      <c r="L28" s="156" t="n">
        <v>2174</v>
      </c>
    </row>
    <row r="29" customFormat="false" ht="16.5" hidden="false" customHeight="false" outlineLevel="0" collapsed="false">
      <c r="B29" s="127" t="s">
        <v>279</v>
      </c>
      <c r="C29" s="20" t="n">
        <v>6715</v>
      </c>
      <c r="D29" s="20" t="n">
        <v>6899</v>
      </c>
      <c r="E29" s="21" t="n">
        <v>6935</v>
      </c>
      <c r="F29" s="20" t="n">
        <v>7135</v>
      </c>
      <c r="G29" s="20" t="n">
        <v>7145</v>
      </c>
      <c r="H29" s="20" t="n">
        <v>7171</v>
      </c>
      <c r="I29" s="20" t="n">
        <v>7288</v>
      </c>
      <c r="J29" s="20" t="n">
        <v>7415</v>
      </c>
      <c r="K29" s="20" t="n">
        <v>7522</v>
      </c>
      <c r="L29" s="20" t="n">
        <v>7652</v>
      </c>
    </row>
    <row r="30" s="25" customFormat="true" ht="16.5" hidden="false" customHeight="false" outlineLevel="0" collapsed="false">
      <c r="C30" s="315"/>
      <c r="D30" s="316"/>
      <c r="E30" s="315"/>
      <c r="F30" s="316"/>
      <c r="G30" s="315"/>
      <c r="H30" s="316"/>
      <c r="I30" s="315"/>
      <c r="J30" s="316"/>
      <c r="K30" s="315"/>
      <c r="L30" s="315"/>
    </row>
    <row r="31" customFormat="false" ht="16.5" hidden="false" customHeight="false" outlineLevel="0" collapsed="false">
      <c r="C31" s="1"/>
      <c r="D31" s="2" t="s">
        <v>280</v>
      </c>
      <c r="E31" s="2"/>
      <c r="F31" s="2"/>
      <c r="G31" s="2"/>
      <c r="H31" s="1"/>
      <c r="I31" s="2" t="s">
        <v>281</v>
      </c>
      <c r="J31" s="2"/>
      <c r="K31" s="2"/>
      <c r="L31" s="2"/>
    </row>
    <row r="32" customFormat="false" ht="32.25" hidden="false" customHeight="false" outlineLevel="0" collapsed="false">
      <c r="C32" s="1"/>
      <c r="D32" s="27" t="s">
        <v>7</v>
      </c>
      <c r="E32" s="27" t="s">
        <v>8</v>
      </c>
      <c r="F32" s="27" t="s">
        <v>9</v>
      </c>
      <c r="G32" s="27" t="s">
        <v>10</v>
      </c>
      <c r="H32" s="1"/>
      <c r="I32" s="27" t="s">
        <v>7</v>
      </c>
      <c r="J32" s="27" t="s">
        <v>8</v>
      </c>
      <c r="K32" s="27" t="s">
        <v>9</v>
      </c>
      <c r="L32" s="27" t="s">
        <v>10</v>
      </c>
    </row>
    <row r="33" customFormat="false" ht="15.75" hidden="false" customHeight="false" outlineLevel="0" collapsed="false">
      <c r="C33" s="8" t="n">
        <v>2018</v>
      </c>
      <c r="D33" s="30" t="n">
        <v>1713</v>
      </c>
      <c r="E33" s="93" t="n">
        <v>1731</v>
      </c>
      <c r="F33" s="31" t="n">
        <v>18</v>
      </c>
      <c r="G33" s="59" t="n">
        <v>0.010507880910683</v>
      </c>
      <c r="H33" s="8" t="n">
        <v>2018</v>
      </c>
      <c r="I33" s="30" t="n">
        <v>6715</v>
      </c>
      <c r="J33" s="93" t="n">
        <v>6899</v>
      </c>
      <c r="K33" s="31" t="n">
        <v>184</v>
      </c>
      <c r="L33" s="59" t="n">
        <v>0.0274013402829486</v>
      </c>
    </row>
    <row r="34" customFormat="false" ht="15.75" hidden="false" customHeight="false" outlineLevel="0" collapsed="false">
      <c r="C34" s="12" t="n">
        <v>2019</v>
      </c>
      <c r="D34" s="30" t="n">
        <v>1717</v>
      </c>
      <c r="E34" s="30" t="n">
        <v>1739</v>
      </c>
      <c r="F34" s="35" t="n">
        <v>22</v>
      </c>
      <c r="G34" s="62" t="n">
        <v>0.0128130460104834</v>
      </c>
      <c r="H34" s="12" t="n">
        <v>2019</v>
      </c>
      <c r="I34" s="30" t="n">
        <v>6935</v>
      </c>
      <c r="J34" s="30" t="n">
        <v>7135</v>
      </c>
      <c r="K34" s="35" t="n">
        <v>200</v>
      </c>
      <c r="L34" s="62" t="n">
        <v>0.0288392213410238</v>
      </c>
    </row>
    <row r="35" customFormat="false" ht="15.75" hidden="false" customHeight="false" outlineLevel="0" collapsed="false">
      <c r="C35" s="12" t="n">
        <v>2020</v>
      </c>
      <c r="D35" s="30" t="n">
        <v>1760</v>
      </c>
      <c r="E35" s="30" t="n">
        <v>1750</v>
      </c>
      <c r="F35" s="35" t="n">
        <v>-10</v>
      </c>
      <c r="G35" s="62" t="n">
        <v>-0.00568181818181818</v>
      </c>
      <c r="H35" s="12" t="n">
        <v>2020</v>
      </c>
      <c r="I35" s="30" t="n">
        <v>7145</v>
      </c>
      <c r="J35" s="30" t="n">
        <v>7171</v>
      </c>
      <c r="K35" s="35" t="n">
        <v>26</v>
      </c>
      <c r="L35" s="62" t="n">
        <v>0.00363890832750175</v>
      </c>
    </row>
    <row r="36" customFormat="false" ht="15.75" hidden="false" customHeight="false" outlineLevel="0" collapsed="false">
      <c r="C36" s="12" t="n">
        <v>2021</v>
      </c>
      <c r="D36" s="30" t="n">
        <v>1763</v>
      </c>
      <c r="E36" s="30" t="n">
        <v>1782</v>
      </c>
      <c r="F36" s="35" t="n">
        <v>19</v>
      </c>
      <c r="G36" s="62" t="n">
        <v>0.0107770845150312</v>
      </c>
      <c r="H36" s="12" t="n">
        <v>2021</v>
      </c>
      <c r="I36" s="30" t="n">
        <v>7288</v>
      </c>
      <c r="J36" s="30" t="n">
        <v>7415</v>
      </c>
      <c r="K36" s="35" t="n">
        <v>127</v>
      </c>
      <c r="L36" s="62" t="n">
        <v>0.0174259055982437</v>
      </c>
    </row>
    <row r="37" customFormat="false" ht="16.5" hidden="false" customHeight="false" outlineLevel="0" collapsed="false">
      <c r="C37" s="16" t="n">
        <v>2022</v>
      </c>
      <c r="D37" s="317" t="n">
        <v>1784</v>
      </c>
      <c r="E37" s="102" t="n">
        <v>1791</v>
      </c>
      <c r="F37" s="45" t="n">
        <v>7</v>
      </c>
      <c r="G37" s="64" t="n">
        <v>0.0039237668161435</v>
      </c>
      <c r="H37" s="16" t="n">
        <v>2022</v>
      </c>
      <c r="I37" s="317" t="n">
        <v>7522</v>
      </c>
      <c r="J37" s="102" t="n">
        <v>7652</v>
      </c>
      <c r="K37" s="45" t="n">
        <v>130</v>
      </c>
      <c r="L37" s="64" t="n">
        <v>0.0172826375963839</v>
      </c>
    </row>
    <row r="38" customFormat="false" ht="16.5" hidden="false" customHeight="false" outlineLevel="0" collapsed="false">
      <c r="C38" s="28"/>
      <c r="D38" s="318"/>
      <c r="E38" s="318"/>
      <c r="F38" s="319"/>
      <c r="G38" s="76"/>
      <c r="H38" s="28"/>
      <c r="I38" s="318"/>
      <c r="J38" s="318"/>
      <c r="K38" s="320"/>
      <c r="L38" s="76"/>
    </row>
    <row r="39" customFormat="false" ht="16.5" hidden="false" customHeight="false" outlineLevel="0" collapsed="false">
      <c r="C39" s="2" t="s">
        <v>280</v>
      </c>
      <c r="D39" s="2"/>
      <c r="E39" s="2"/>
      <c r="F39" s="2"/>
      <c r="G39" s="76"/>
      <c r="H39" s="2" t="s">
        <v>281</v>
      </c>
      <c r="I39" s="2"/>
      <c r="J39" s="2"/>
      <c r="K39" s="2"/>
      <c r="L39" s="76"/>
    </row>
    <row r="40" customFormat="false" ht="16.5" hidden="false" customHeight="false" outlineLevel="0" collapsed="false">
      <c r="C40" s="26" t="s">
        <v>6</v>
      </c>
      <c r="D40" s="2" t="s">
        <v>11</v>
      </c>
      <c r="E40" s="321" t="s">
        <v>12</v>
      </c>
      <c r="F40" s="305" t="s">
        <v>13</v>
      </c>
      <c r="G40" s="76"/>
      <c r="H40" s="26" t="s">
        <v>6</v>
      </c>
      <c r="I40" s="2" t="s">
        <v>11</v>
      </c>
      <c r="J40" s="321" t="s">
        <v>12</v>
      </c>
      <c r="K40" s="305" t="s">
        <v>13</v>
      </c>
      <c r="L40" s="76"/>
    </row>
    <row r="41" customFormat="false" ht="16.5" hidden="false" customHeight="false" outlineLevel="0" collapsed="false">
      <c r="C41" s="8" t="n">
        <v>2018</v>
      </c>
      <c r="D41" s="33" t="n">
        <v>1731</v>
      </c>
      <c r="E41" s="322"/>
      <c r="F41" s="104"/>
      <c r="G41" s="76"/>
      <c r="H41" s="8" t="n">
        <v>2018</v>
      </c>
      <c r="I41" s="33" t="n">
        <v>6899</v>
      </c>
      <c r="J41" s="322"/>
      <c r="K41" s="104"/>
      <c r="L41" s="76"/>
    </row>
    <row r="42" customFormat="false" ht="15.75" hidden="false" customHeight="false" outlineLevel="0" collapsed="false">
      <c r="C42" s="12" t="n">
        <v>2019</v>
      </c>
      <c r="D42" s="37" t="n">
        <v>1739</v>
      </c>
      <c r="E42" s="38" t="n">
        <v>8</v>
      </c>
      <c r="F42" s="66" t="n">
        <v>0.00462160600808781</v>
      </c>
      <c r="G42" s="76"/>
      <c r="H42" s="12" t="n">
        <v>2019</v>
      </c>
      <c r="I42" s="37" t="n">
        <v>7135</v>
      </c>
      <c r="J42" s="38" t="n">
        <v>236</v>
      </c>
      <c r="K42" s="66" t="n">
        <v>0.0342078562110451</v>
      </c>
      <c r="L42" s="76"/>
    </row>
    <row r="43" customFormat="false" ht="15.75" hidden="false" customHeight="false" outlineLevel="0" collapsed="false">
      <c r="C43" s="12" t="n">
        <v>2020</v>
      </c>
      <c r="D43" s="37" t="n">
        <v>1750</v>
      </c>
      <c r="E43" s="40" t="n">
        <v>11</v>
      </c>
      <c r="F43" s="67" t="n">
        <v>0.00632547441058079</v>
      </c>
      <c r="G43" s="76"/>
      <c r="H43" s="12" t="n">
        <v>2020</v>
      </c>
      <c r="I43" s="37" t="n">
        <v>7171</v>
      </c>
      <c r="J43" s="40" t="n">
        <v>36</v>
      </c>
      <c r="K43" s="67" t="n">
        <v>0.00504555010511563</v>
      </c>
      <c r="L43" s="76"/>
    </row>
    <row r="44" customFormat="false" ht="15.75" hidden="false" customHeight="false" outlineLevel="0" collapsed="false">
      <c r="C44" s="12" t="n">
        <v>2021</v>
      </c>
      <c r="D44" s="37" t="n">
        <v>1782</v>
      </c>
      <c r="E44" s="40" t="n">
        <v>32</v>
      </c>
      <c r="F44" s="67" t="n">
        <v>0.0182857142857143</v>
      </c>
      <c r="G44" s="76"/>
      <c r="H44" s="12" t="n">
        <v>2021</v>
      </c>
      <c r="I44" s="37" t="n">
        <v>7415</v>
      </c>
      <c r="J44" s="40" t="n">
        <v>244</v>
      </c>
      <c r="K44" s="67" t="n">
        <v>0.0340259378050481</v>
      </c>
      <c r="L44" s="76"/>
    </row>
    <row r="45" customFormat="false" ht="16.5" hidden="false" customHeight="false" outlineLevel="0" collapsed="false">
      <c r="C45" s="16" t="n">
        <v>2022</v>
      </c>
      <c r="D45" s="47" t="n">
        <v>1791</v>
      </c>
      <c r="E45" s="48" t="n">
        <v>9</v>
      </c>
      <c r="F45" s="68" t="n">
        <v>0.00505050505050505</v>
      </c>
      <c r="G45" s="76"/>
      <c r="H45" s="16" t="n">
        <v>2022</v>
      </c>
      <c r="I45" s="47" t="n">
        <v>7652</v>
      </c>
      <c r="J45" s="48" t="n">
        <v>237</v>
      </c>
      <c r="K45" s="68" t="n">
        <v>0.031962238705327</v>
      </c>
      <c r="L45" s="76"/>
    </row>
    <row r="46" s="324" customFormat="true" ht="63" hidden="false" customHeight="true" outlineLevel="0" collapsed="false">
      <c r="A46" s="323" t="s">
        <v>282</v>
      </c>
      <c r="B46" s="323"/>
      <c r="C46" s="323"/>
      <c r="D46" s="323"/>
      <c r="E46" s="323"/>
      <c r="F46" s="323"/>
      <c r="G46" s="323"/>
      <c r="H46" s="323"/>
      <c r="I46" s="323"/>
      <c r="J46" s="323"/>
      <c r="K46" s="323"/>
      <c r="L46" s="323"/>
    </row>
    <row r="47" customFormat="false" ht="30" hidden="false" customHeight="true" outlineLevel="0" collapsed="false">
      <c r="A47" s="52" t="s">
        <v>14</v>
      </c>
      <c r="B47" s="52"/>
      <c r="C47" s="52"/>
      <c r="D47" s="52"/>
      <c r="E47" s="52"/>
      <c r="F47" s="52"/>
      <c r="G47" s="52"/>
      <c r="H47" s="52"/>
      <c r="I47" s="52"/>
      <c r="J47" s="52"/>
      <c r="K47" s="52"/>
      <c r="L47" s="52"/>
    </row>
  </sheetData>
  <mergeCells count="8">
    <mergeCell ref="A2:L2"/>
    <mergeCell ref="A12:L12"/>
    <mergeCell ref="D31:G31"/>
    <mergeCell ref="I31:L31"/>
    <mergeCell ref="C39:F39"/>
    <mergeCell ref="H39:K39"/>
    <mergeCell ref="A46:L46"/>
    <mergeCell ref="A47:L4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 00-034The NMC register in Wales as on 30 September 2022&amp;C&amp;8 00-036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9.88"/>
    <col collapsed="false" customWidth="true" hidden="false" outlineLevel="0" max="7" min="2" style="0" width="11.88"/>
    <col collapsed="false" customWidth="true" hidden="false" outlineLevel="0" max="8" min="8" style="0" width="1.99"/>
    <col collapsed="false" customWidth="true" hidden="false" outlineLevel="0" max="9" min="9" style="0" width="9.88"/>
    <col collapsed="false" customWidth="true" hidden="false" outlineLevel="0" max="10" min="10" style="0" width="10.88"/>
    <col collapsed="false" customWidth="true" hidden="false" outlineLevel="0" max="14" min="11" style="0" width="11.88"/>
  </cols>
  <sheetData>
    <row r="1" customFormat="false" ht="15.75" hidden="false" customHeight="false" outlineLevel="0" collapsed="false">
      <c r="B1" s="53"/>
      <c r="C1" s="53"/>
      <c r="D1" s="53"/>
      <c r="E1" s="54"/>
    </row>
    <row r="2" customFormat="false" ht="16.5" hidden="false" customHeight="false" outlineLevel="0" collapsed="false">
      <c r="A2" s="2" t="s">
        <v>15</v>
      </c>
      <c r="B2" s="2"/>
      <c r="C2" s="2"/>
      <c r="D2" s="2"/>
      <c r="E2" s="2"/>
      <c r="F2" s="2"/>
      <c r="G2" s="2"/>
      <c r="H2" s="2"/>
      <c r="I2" s="2"/>
      <c r="J2" s="2"/>
      <c r="K2" s="2"/>
      <c r="L2" s="2"/>
      <c r="M2" s="2"/>
      <c r="N2" s="2"/>
    </row>
    <row r="3" customFormat="false" ht="16.5" hidden="false" customHeight="false" outlineLevel="0" collapsed="false">
      <c r="A3" s="55"/>
      <c r="B3" s="55"/>
      <c r="C3" s="55"/>
      <c r="D3" s="55"/>
      <c r="E3" s="55"/>
      <c r="F3" s="55"/>
      <c r="G3" s="55"/>
      <c r="H3" s="55"/>
      <c r="I3" s="55"/>
      <c r="J3" s="55"/>
      <c r="K3" s="55"/>
      <c r="L3" s="56"/>
      <c r="M3" s="1"/>
    </row>
    <row r="4" customFormat="false" ht="32.25" hidden="false" customHeight="false" outlineLevel="0" collapsed="false">
      <c r="A4" s="26" t="s">
        <v>16</v>
      </c>
      <c r="B4" s="27" t="s">
        <v>7</v>
      </c>
      <c r="C4" s="27" t="s">
        <v>8</v>
      </c>
      <c r="D4" s="27" t="s">
        <v>9</v>
      </c>
      <c r="E4" s="27" t="s">
        <v>10</v>
      </c>
      <c r="F4" s="1"/>
      <c r="G4" s="57"/>
      <c r="H4" s="57"/>
      <c r="I4" s="57"/>
      <c r="J4" s="57"/>
      <c r="K4" s="57"/>
      <c r="L4" s="1"/>
      <c r="M4" s="56"/>
      <c r="N4" s="1"/>
    </row>
    <row r="5" customFormat="false" ht="15.75" hidden="false" customHeight="false" outlineLevel="0" collapsed="false">
      <c r="A5" s="58" t="n">
        <v>2018</v>
      </c>
      <c r="B5" s="9" t="n">
        <v>35725</v>
      </c>
      <c r="C5" s="9" t="n">
        <v>35993</v>
      </c>
      <c r="D5" s="31" t="n">
        <v>268</v>
      </c>
      <c r="E5" s="59" t="n">
        <v>0.00750174947515745</v>
      </c>
      <c r="F5" s="1"/>
      <c r="G5" s="57"/>
      <c r="H5" s="57"/>
      <c r="I5" s="60"/>
      <c r="J5" s="60"/>
      <c r="K5" s="60"/>
      <c r="L5" s="1"/>
      <c r="M5" s="56"/>
      <c r="N5" s="1"/>
    </row>
    <row r="6" customFormat="false" ht="15.75" hidden="false" customHeight="false" outlineLevel="0" collapsed="false">
      <c r="A6" s="61" t="n">
        <v>2019</v>
      </c>
      <c r="B6" s="13" t="n">
        <v>36001</v>
      </c>
      <c r="C6" s="13" t="n">
        <v>36499</v>
      </c>
      <c r="D6" s="35" t="n">
        <v>498</v>
      </c>
      <c r="E6" s="62" t="n">
        <v>0.0138329490847476</v>
      </c>
      <c r="F6" s="1"/>
      <c r="G6" s="57"/>
      <c r="H6" s="57"/>
      <c r="I6" s="60"/>
      <c r="J6" s="60"/>
      <c r="K6" s="60"/>
      <c r="L6" s="1"/>
      <c r="M6" s="56"/>
      <c r="N6" s="1"/>
    </row>
    <row r="7" customFormat="false" ht="15.75" hidden="false" customHeight="false" outlineLevel="0" collapsed="false">
      <c r="A7" s="61" t="n">
        <v>2020</v>
      </c>
      <c r="B7" s="13" t="n">
        <v>36763</v>
      </c>
      <c r="C7" s="13" t="n">
        <v>37291</v>
      </c>
      <c r="D7" s="35" t="n">
        <v>528</v>
      </c>
      <c r="E7" s="62" t="n">
        <v>0.0143622664091614</v>
      </c>
      <c r="F7" s="1"/>
      <c r="G7" s="57"/>
      <c r="H7" s="57"/>
      <c r="I7" s="60"/>
      <c r="J7" s="60"/>
      <c r="K7" s="60"/>
      <c r="L7" s="1"/>
      <c r="M7" s="56"/>
      <c r="N7" s="1"/>
    </row>
    <row r="8" customFormat="false" ht="15.75" hidden="false" customHeight="false" outlineLevel="0" collapsed="false">
      <c r="A8" s="61" t="n">
        <v>2021</v>
      </c>
      <c r="B8" s="13" t="n">
        <v>37446</v>
      </c>
      <c r="C8" s="13" t="n">
        <v>38053</v>
      </c>
      <c r="D8" s="35" t="n">
        <v>607</v>
      </c>
      <c r="E8" s="62" t="n">
        <v>0.0162100090797415</v>
      </c>
      <c r="F8" s="1"/>
      <c r="G8" s="57"/>
      <c r="H8" s="57"/>
      <c r="I8" s="60"/>
      <c r="J8" s="60"/>
      <c r="K8" s="60"/>
      <c r="L8" s="1"/>
      <c r="M8" s="56"/>
      <c r="N8" s="1"/>
    </row>
    <row r="9" customFormat="false" ht="16.5" hidden="false" customHeight="false" outlineLevel="0" collapsed="false">
      <c r="A9" s="63" t="n">
        <v>2022</v>
      </c>
      <c r="B9" s="18" t="n">
        <v>38268</v>
      </c>
      <c r="C9" s="18" t="n">
        <v>38901</v>
      </c>
      <c r="D9" s="45" t="n">
        <v>633</v>
      </c>
      <c r="E9" s="64" t="n">
        <v>0.016541235497021</v>
      </c>
      <c r="F9" s="1"/>
      <c r="G9" s="57"/>
      <c r="H9" s="57"/>
      <c r="I9" s="60"/>
      <c r="J9" s="60"/>
      <c r="K9" s="60"/>
      <c r="L9" s="1"/>
      <c r="M9" s="56"/>
      <c r="N9" s="1"/>
    </row>
    <row r="10" customFormat="false" ht="16.5" hidden="false" customHeight="false" outlineLevel="0" collapsed="false">
      <c r="E10" s="1"/>
      <c r="F10" s="57"/>
      <c r="G10" s="57"/>
      <c r="H10" s="60"/>
      <c r="I10" s="60"/>
      <c r="J10" s="60"/>
      <c r="K10" s="1"/>
      <c r="L10" s="56"/>
      <c r="M10" s="1"/>
    </row>
    <row r="11" customFormat="false" ht="16.5" hidden="false" customHeight="true" outlineLevel="0" collapsed="false">
      <c r="B11" s="2" t="s">
        <v>11</v>
      </c>
      <c r="C11" s="27" t="s">
        <v>12</v>
      </c>
      <c r="D11" s="2" t="s">
        <v>13</v>
      </c>
      <c r="E11" s="1"/>
      <c r="F11" s="57"/>
      <c r="G11" s="57"/>
      <c r="H11" s="65"/>
      <c r="I11" s="65"/>
      <c r="J11" s="65"/>
      <c r="K11" s="1"/>
      <c r="L11" s="56"/>
      <c r="M11" s="1"/>
    </row>
    <row r="12" customFormat="false" ht="16.5" hidden="false" customHeight="false" outlineLevel="0" collapsed="false">
      <c r="A12" s="8" t="n">
        <v>2018</v>
      </c>
      <c r="B12" s="33" t="n">
        <v>35993</v>
      </c>
      <c r="C12" s="27"/>
      <c r="D12" s="2"/>
      <c r="E12" s="1"/>
      <c r="F12" s="57"/>
      <c r="G12" s="57"/>
      <c r="H12" s="60"/>
      <c r="I12" s="60"/>
      <c r="J12" s="60"/>
      <c r="K12" s="1"/>
      <c r="L12" s="56"/>
      <c r="M12" s="1"/>
    </row>
    <row r="13" customFormat="false" ht="15.75" hidden="false" customHeight="false" outlineLevel="0" collapsed="false">
      <c r="A13" s="12" t="n">
        <v>2019</v>
      </c>
      <c r="B13" s="37" t="n">
        <v>36499</v>
      </c>
      <c r="C13" s="38" t="n">
        <v>506</v>
      </c>
      <c r="D13" s="66" t="n">
        <v>0.0140582891117717</v>
      </c>
      <c r="E13" s="1"/>
      <c r="F13" s="57"/>
      <c r="G13" s="57"/>
      <c r="H13" s="60"/>
      <c r="I13" s="60"/>
      <c r="J13" s="60"/>
      <c r="K13" s="1"/>
      <c r="L13" s="56"/>
      <c r="M13" s="1"/>
    </row>
    <row r="14" customFormat="false" ht="15.75" hidden="false" customHeight="false" outlineLevel="0" collapsed="false">
      <c r="A14" s="12" t="n">
        <v>2020</v>
      </c>
      <c r="B14" s="37" t="n">
        <v>37291</v>
      </c>
      <c r="C14" s="40" t="n">
        <v>792</v>
      </c>
      <c r="D14" s="67" t="n">
        <v>0.0216992246362914</v>
      </c>
      <c r="E14" s="1"/>
      <c r="F14" s="57"/>
      <c r="G14" s="57"/>
      <c r="H14" s="60"/>
      <c r="I14" s="60"/>
      <c r="J14" s="60"/>
      <c r="K14" s="1"/>
      <c r="L14" s="56"/>
      <c r="M14" s="1"/>
    </row>
    <row r="15" customFormat="false" ht="15.75" hidden="false" customHeight="false" outlineLevel="0" collapsed="false">
      <c r="A15" s="12" t="n">
        <v>2021</v>
      </c>
      <c r="B15" s="37" t="n">
        <v>38053</v>
      </c>
      <c r="C15" s="40" t="n">
        <v>762</v>
      </c>
      <c r="D15" s="67" t="n">
        <v>0.0204338848515728</v>
      </c>
      <c r="E15" s="1"/>
      <c r="F15" s="57"/>
      <c r="G15" s="57"/>
      <c r="H15" s="60"/>
      <c r="I15" s="60"/>
      <c r="J15" s="60"/>
      <c r="K15" s="1"/>
      <c r="L15" s="56"/>
      <c r="M15" s="1"/>
    </row>
    <row r="16" customFormat="false" ht="16.5" hidden="false" customHeight="false" outlineLevel="0" collapsed="false">
      <c r="A16" s="16" t="n">
        <v>2022</v>
      </c>
      <c r="B16" s="47" t="n">
        <v>38901</v>
      </c>
      <c r="C16" s="48" t="n">
        <v>848</v>
      </c>
      <c r="D16" s="68" t="n">
        <v>0.0222847081701837</v>
      </c>
      <c r="E16" s="1"/>
      <c r="F16" s="1"/>
      <c r="G16" s="1"/>
      <c r="H16" s="1"/>
      <c r="I16" s="1"/>
      <c r="J16" s="1"/>
      <c r="K16" s="1"/>
      <c r="L16" s="56"/>
      <c r="M16" s="1"/>
    </row>
    <row r="17" customFormat="false" ht="15.75" hidden="false" customHeight="false" outlineLevel="0" collapsed="false">
      <c r="A17" s="1"/>
      <c r="B17" s="69"/>
      <c r="C17" s="69"/>
      <c r="D17" s="70"/>
      <c r="E17" s="1"/>
      <c r="F17" s="1"/>
      <c r="G17" s="1"/>
      <c r="H17" s="1"/>
      <c r="I17" s="1"/>
      <c r="J17" s="1"/>
      <c r="K17" s="1"/>
      <c r="L17" s="56"/>
      <c r="M17" s="1"/>
    </row>
    <row r="18" customFormat="false" ht="16.5" hidden="false" customHeight="false" outlineLevel="0" collapsed="false">
      <c r="A18" s="2" t="s">
        <v>17</v>
      </c>
      <c r="B18" s="2"/>
      <c r="C18" s="2"/>
      <c r="D18" s="2"/>
      <c r="E18" s="2"/>
      <c r="F18" s="2"/>
      <c r="G18" s="2"/>
      <c r="H18" s="2"/>
      <c r="I18" s="2"/>
      <c r="J18" s="2"/>
      <c r="K18" s="2"/>
      <c r="L18" s="2"/>
      <c r="M18" s="2"/>
      <c r="N18" s="2"/>
    </row>
    <row r="19" customFormat="false" ht="16.5" hidden="false" customHeight="false" outlineLevel="0" collapsed="false">
      <c r="A19" s="71"/>
      <c r="B19" s="71"/>
      <c r="C19" s="71"/>
      <c r="D19" s="71"/>
      <c r="E19" s="71"/>
      <c r="F19" s="71"/>
      <c r="G19" s="71"/>
      <c r="H19" s="71"/>
      <c r="I19" s="71"/>
      <c r="J19" s="71"/>
      <c r="K19" s="71"/>
      <c r="L19" s="71"/>
      <c r="M19" s="56"/>
      <c r="N19" s="1"/>
    </row>
    <row r="20" customFormat="false" ht="32.25" hidden="false" customHeight="false" outlineLevel="0" collapsed="false">
      <c r="A20" s="26" t="s">
        <v>16</v>
      </c>
      <c r="B20" s="27" t="s">
        <v>18</v>
      </c>
      <c r="C20" s="27" t="s">
        <v>19</v>
      </c>
      <c r="D20" s="27" t="s">
        <v>9</v>
      </c>
      <c r="E20" s="27" t="s">
        <v>10</v>
      </c>
      <c r="F20" s="1"/>
      <c r="G20" s="57"/>
      <c r="H20" s="57"/>
      <c r="I20" s="57"/>
      <c r="J20" s="57"/>
      <c r="K20" s="57"/>
      <c r="L20" s="1"/>
      <c r="M20" s="56"/>
      <c r="N20" s="1"/>
    </row>
    <row r="21" customFormat="false" ht="15.75" hidden="false" customHeight="false" outlineLevel="0" collapsed="false">
      <c r="A21" s="8" t="n">
        <v>2018</v>
      </c>
      <c r="B21" s="9" t="n">
        <v>361</v>
      </c>
      <c r="C21" s="9" t="n">
        <v>728</v>
      </c>
      <c r="D21" s="31" t="n">
        <v>367</v>
      </c>
      <c r="E21" s="59" t="n">
        <v>1.01662049861496</v>
      </c>
      <c r="F21" s="1"/>
      <c r="G21" s="57"/>
      <c r="H21" s="57"/>
      <c r="I21" s="57"/>
      <c r="J21" s="57"/>
      <c r="K21" s="57"/>
      <c r="L21" s="1"/>
      <c r="M21" s="56"/>
      <c r="N21" s="1"/>
    </row>
    <row r="22" customFormat="false" ht="15.75" hidden="false" customHeight="false" outlineLevel="0" collapsed="false">
      <c r="A22" s="12" t="n">
        <v>2019</v>
      </c>
      <c r="B22" s="13" t="n">
        <v>551</v>
      </c>
      <c r="C22" s="13" t="n">
        <v>794</v>
      </c>
      <c r="D22" s="35" t="n">
        <v>243</v>
      </c>
      <c r="E22" s="62" t="n">
        <v>0.441016333938294</v>
      </c>
      <c r="F22" s="1"/>
      <c r="G22" s="57"/>
      <c r="H22" s="57"/>
      <c r="I22" s="60"/>
      <c r="J22" s="60"/>
      <c r="K22" s="60"/>
      <c r="L22" s="1"/>
      <c r="M22" s="56"/>
      <c r="N22" s="1"/>
    </row>
    <row r="23" customFormat="false" ht="18" hidden="false" customHeight="true" outlineLevel="0" collapsed="false">
      <c r="A23" s="12" t="n">
        <v>2020</v>
      </c>
      <c r="B23" s="13" t="n">
        <v>570</v>
      </c>
      <c r="C23" s="13" t="n">
        <v>917</v>
      </c>
      <c r="D23" s="35" t="n">
        <v>347</v>
      </c>
      <c r="E23" s="62" t="n">
        <v>0.608771929824561</v>
      </c>
      <c r="F23" s="1"/>
      <c r="G23" s="57"/>
      <c r="H23" s="57"/>
      <c r="I23" s="60"/>
      <c r="J23" s="60"/>
      <c r="K23" s="60"/>
      <c r="L23" s="1"/>
      <c r="M23" s="56"/>
      <c r="N23" s="1"/>
    </row>
    <row r="24" customFormat="false" ht="15.75" hidden="false" customHeight="false" outlineLevel="0" collapsed="false">
      <c r="A24" s="12" t="n">
        <v>2021</v>
      </c>
      <c r="B24" s="13" t="n">
        <v>540</v>
      </c>
      <c r="C24" s="13" t="n">
        <v>995</v>
      </c>
      <c r="D24" s="35" t="n">
        <v>455</v>
      </c>
      <c r="E24" s="62" t="n">
        <v>0.842592592592593</v>
      </c>
      <c r="F24" s="1"/>
      <c r="G24" s="57"/>
      <c r="H24" s="57"/>
      <c r="I24" s="60"/>
      <c r="J24" s="60"/>
      <c r="K24" s="60"/>
      <c r="L24" s="1"/>
      <c r="M24" s="56"/>
      <c r="N24" s="1"/>
    </row>
    <row r="25" customFormat="false" ht="16.5" hidden="false" customHeight="false" outlineLevel="0" collapsed="false">
      <c r="A25" s="16" t="n">
        <v>2022</v>
      </c>
      <c r="B25" s="18" t="n">
        <v>605</v>
      </c>
      <c r="C25" s="72" t="n">
        <v>998</v>
      </c>
      <c r="D25" s="45" t="n">
        <v>393</v>
      </c>
      <c r="E25" s="64" t="n">
        <v>0.649586776859504</v>
      </c>
      <c r="F25" s="1"/>
      <c r="G25" s="57"/>
      <c r="H25" s="57"/>
      <c r="I25" s="60"/>
      <c r="J25" s="60"/>
      <c r="K25" s="60"/>
      <c r="L25" s="1"/>
      <c r="M25" s="56"/>
      <c r="N25" s="1"/>
    </row>
    <row r="26" customFormat="false" ht="16.5" hidden="false" customHeight="false" outlineLevel="0" collapsed="false">
      <c r="D26" s="73"/>
      <c r="F26" s="1"/>
      <c r="G26" s="57"/>
      <c r="H26" s="57"/>
      <c r="I26" s="60"/>
      <c r="J26" s="60"/>
      <c r="K26" s="60"/>
      <c r="L26" s="1"/>
      <c r="M26" s="1"/>
      <c r="N26" s="1"/>
    </row>
    <row r="27" customFormat="false" ht="32.25" hidden="false" customHeight="true" outlineLevel="0" collapsed="false">
      <c r="B27" s="27" t="s">
        <v>20</v>
      </c>
      <c r="C27" s="27" t="s">
        <v>12</v>
      </c>
      <c r="D27" s="2" t="s">
        <v>13</v>
      </c>
      <c r="F27" s="1"/>
      <c r="G27" s="57"/>
      <c r="H27" s="57"/>
      <c r="I27" s="60"/>
      <c r="J27" s="60"/>
      <c r="K27" s="60"/>
      <c r="L27" s="1"/>
      <c r="M27" s="1"/>
      <c r="N27" s="1"/>
    </row>
    <row r="28" customFormat="false" ht="16.5" hidden="false" customHeight="false" outlineLevel="0" collapsed="false">
      <c r="A28" s="8" t="n">
        <v>2018</v>
      </c>
      <c r="B28" s="33" t="n">
        <v>1089</v>
      </c>
      <c r="C28" s="27"/>
      <c r="D28" s="2"/>
      <c r="E28" s="0" t="s">
        <v>21</v>
      </c>
      <c r="F28" s="1"/>
      <c r="G28" s="57"/>
      <c r="H28" s="57"/>
      <c r="I28" s="74"/>
      <c r="J28" s="74"/>
      <c r="K28" s="74"/>
      <c r="L28" s="1"/>
      <c r="M28" s="1"/>
      <c r="N28" s="1"/>
    </row>
    <row r="29" customFormat="false" ht="15.75" hidden="false" customHeight="false" outlineLevel="0" collapsed="false">
      <c r="A29" s="12" t="n">
        <v>2019</v>
      </c>
      <c r="B29" s="37" t="n">
        <v>1345</v>
      </c>
      <c r="C29" s="38" t="n">
        <v>256</v>
      </c>
      <c r="D29" s="75" t="n">
        <v>0.235078053259871</v>
      </c>
      <c r="E29" s="76"/>
      <c r="F29" s="1"/>
      <c r="G29" s="57"/>
      <c r="H29" s="57"/>
      <c r="I29" s="60"/>
      <c r="J29" s="60"/>
      <c r="K29" s="60"/>
      <c r="L29" s="1"/>
      <c r="M29" s="1"/>
      <c r="N29" s="1"/>
    </row>
    <row r="30" customFormat="false" ht="15.75" hidden="false" customHeight="false" outlineLevel="0" collapsed="false">
      <c r="A30" s="12" t="n">
        <v>2020</v>
      </c>
      <c r="B30" s="37" t="n">
        <v>1487</v>
      </c>
      <c r="C30" s="40" t="n">
        <v>142</v>
      </c>
      <c r="D30" s="66" t="n">
        <v>0.105576208178439</v>
      </c>
      <c r="E30" s="76"/>
      <c r="F30" s="1"/>
      <c r="G30" s="57"/>
      <c r="H30" s="57"/>
      <c r="I30" s="60"/>
      <c r="J30" s="60"/>
      <c r="K30" s="60"/>
      <c r="L30" s="1"/>
      <c r="M30" s="1"/>
      <c r="N30" s="1"/>
    </row>
    <row r="31" customFormat="false" ht="15.75" hidden="false" customHeight="false" outlineLevel="0" collapsed="false">
      <c r="A31" s="12" t="n">
        <v>2021</v>
      </c>
      <c r="B31" s="37" t="n">
        <v>1535</v>
      </c>
      <c r="C31" s="40" t="n">
        <v>48</v>
      </c>
      <c r="D31" s="66" t="n">
        <v>0.0322797579018157</v>
      </c>
      <c r="E31" s="76"/>
      <c r="F31" s="1"/>
      <c r="G31" s="28"/>
      <c r="H31" s="28"/>
      <c r="I31" s="77"/>
      <c r="J31" s="77"/>
      <c r="K31" s="77"/>
      <c r="L31" s="1"/>
      <c r="M31" s="1"/>
      <c r="N31" s="1"/>
    </row>
    <row r="32" customFormat="false" ht="16.5" hidden="false" customHeight="false" outlineLevel="0" collapsed="false">
      <c r="A32" s="16" t="n">
        <v>2022</v>
      </c>
      <c r="B32" s="47" t="n">
        <v>1603</v>
      </c>
      <c r="C32" s="48" t="n">
        <v>68</v>
      </c>
      <c r="D32" s="78" t="n">
        <v>0.044299674267101</v>
      </c>
      <c r="E32" s="70"/>
      <c r="F32" s="1"/>
      <c r="G32" s="1"/>
      <c r="H32" s="1"/>
      <c r="I32" s="1"/>
      <c r="J32" s="1"/>
      <c r="K32" s="1"/>
      <c r="L32" s="1"/>
      <c r="M32" s="1"/>
      <c r="N32" s="1"/>
    </row>
    <row r="33" customFormat="false" ht="15.75" hidden="false" customHeight="false" outlineLevel="0" collapsed="false">
      <c r="A33" s="1"/>
      <c r="B33" s="69"/>
      <c r="C33" s="69"/>
      <c r="D33" s="69"/>
      <c r="E33" s="70"/>
      <c r="F33" s="1"/>
      <c r="G33" s="1"/>
      <c r="H33" s="1"/>
      <c r="I33" s="1"/>
      <c r="J33" s="1"/>
      <c r="K33" s="1"/>
      <c r="L33" s="1"/>
      <c r="M33" s="1"/>
      <c r="N33" s="1"/>
    </row>
    <row r="34" customFormat="false" ht="32.25" hidden="false" customHeight="true" outlineLevel="0" collapsed="false">
      <c r="A34" s="2" t="s">
        <v>1</v>
      </c>
      <c r="B34" s="2"/>
      <c r="C34" s="79" t="s">
        <v>22</v>
      </c>
      <c r="D34" s="79" t="s">
        <v>23</v>
      </c>
      <c r="E34" s="79" t="s">
        <v>24</v>
      </c>
      <c r="F34" s="79" t="s">
        <v>25</v>
      </c>
      <c r="G34" s="79" t="s">
        <v>26</v>
      </c>
      <c r="H34" s="1"/>
      <c r="I34" s="2" t="s">
        <v>1</v>
      </c>
      <c r="J34" s="2"/>
      <c r="K34" s="79" t="s">
        <v>23</v>
      </c>
      <c r="L34" s="79" t="s">
        <v>24</v>
      </c>
      <c r="M34" s="79" t="s">
        <v>25</v>
      </c>
      <c r="N34" s="79" t="s">
        <v>26</v>
      </c>
    </row>
    <row r="35" customFormat="false" ht="15.75" hidden="false" customHeight="false" outlineLevel="0" collapsed="false">
      <c r="A35" s="8" t="s">
        <v>2</v>
      </c>
      <c r="B35" s="8"/>
      <c r="C35" s="80" t="n">
        <v>104</v>
      </c>
      <c r="D35" s="81" t="n">
        <v>94</v>
      </c>
      <c r="E35" s="81" t="n">
        <v>124</v>
      </c>
      <c r="F35" s="81" t="n">
        <v>119</v>
      </c>
      <c r="G35" s="81" t="n">
        <v>105</v>
      </c>
      <c r="H35" s="1"/>
      <c r="I35" s="8" t="s">
        <v>2</v>
      </c>
      <c r="J35" s="8"/>
      <c r="K35" s="75" t="n">
        <v>-0.0961538461538462</v>
      </c>
      <c r="L35" s="75" t="n">
        <v>0.319148936170213</v>
      </c>
      <c r="M35" s="75" t="n">
        <v>-0.0403225806451613</v>
      </c>
      <c r="N35" s="75" t="n">
        <v>-0.117647058823529</v>
      </c>
    </row>
    <row r="36" customFormat="false" ht="15.75" hidden="false" customHeight="false" outlineLevel="0" collapsed="false">
      <c r="A36" s="12" t="s">
        <v>3</v>
      </c>
      <c r="B36" s="12"/>
      <c r="C36" s="82" t="n">
        <v>985</v>
      </c>
      <c r="D36" s="40" t="n">
        <v>1247</v>
      </c>
      <c r="E36" s="40" t="n">
        <v>1359</v>
      </c>
      <c r="F36" s="40" t="n">
        <v>1416</v>
      </c>
      <c r="G36" s="40" t="n">
        <v>1491</v>
      </c>
      <c r="H36" s="1"/>
      <c r="I36" s="12" t="s">
        <v>3</v>
      </c>
      <c r="J36" s="12"/>
      <c r="K36" s="67" t="n">
        <v>0.265989847715736</v>
      </c>
      <c r="L36" s="67" t="n">
        <v>0.0898155573376103</v>
      </c>
      <c r="M36" s="67" t="n">
        <v>0.0419426048565121</v>
      </c>
      <c r="N36" s="67" t="n">
        <v>0.0529661016949153</v>
      </c>
    </row>
    <row r="37" customFormat="false" ht="15.75" hidden="false" customHeight="false" outlineLevel="0" collapsed="false">
      <c r="A37" s="12" t="s">
        <v>4</v>
      </c>
      <c r="B37" s="12"/>
      <c r="C37" s="82"/>
      <c r="D37" s="40"/>
      <c r="E37" s="40"/>
      <c r="F37" s="40"/>
      <c r="G37" s="40"/>
      <c r="H37" s="1"/>
      <c r="I37" s="12" t="s">
        <v>4</v>
      </c>
      <c r="J37" s="12"/>
      <c r="K37" s="67"/>
      <c r="L37" s="67"/>
      <c r="M37" s="67"/>
      <c r="N37" s="67"/>
    </row>
    <row r="38" customFormat="false" ht="16.5" hidden="false" customHeight="true" outlineLevel="0" collapsed="false">
      <c r="A38" s="16" t="s">
        <v>5</v>
      </c>
      <c r="B38" s="16"/>
      <c r="C38" s="83"/>
      <c r="D38" s="48" t="n">
        <v>4</v>
      </c>
      <c r="E38" s="48" t="n">
        <v>4</v>
      </c>
      <c r="F38" s="48"/>
      <c r="G38" s="48" t="n">
        <v>7</v>
      </c>
      <c r="H38" s="1"/>
      <c r="I38" s="16" t="s">
        <v>5</v>
      </c>
      <c r="J38" s="16"/>
      <c r="K38" s="68"/>
      <c r="L38" s="68" t="n">
        <v>0</v>
      </c>
      <c r="M38" s="68" t="n">
        <v>-1</v>
      </c>
      <c r="N38" s="68"/>
    </row>
    <row r="39" customFormat="false" ht="16.5" hidden="false" customHeight="false" outlineLevel="0" collapsed="false">
      <c r="A39" s="2" t="s">
        <v>6</v>
      </c>
      <c r="B39" s="2"/>
      <c r="C39" s="84" t="n">
        <v>1089</v>
      </c>
      <c r="D39" s="84" t="n">
        <v>1345</v>
      </c>
      <c r="E39" s="20" t="n">
        <v>1487</v>
      </c>
      <c r="F39" s="20" t="n">
        <v>1535</v>
      </c>
      <c r="G39" s="20" t="n">
        <v>1603</v>
      </c>
      <c r="H39" s="1"/>
      <c r="I39" s="2" t="s">
        <v>6</v>
      </c>
      <c r="J39" s="2"/>
      <c r="K39" s="85" t="n">
        <v>0.235078053259871</v>
      </c>
      <c r="L39" s="85" t="n">
        <v>0.105576208178439</v>
      </c>
      <c r="M39" s="85" t="n">
        <v>0.0322797579018157</v>
      </c>
      <c r="N39" s="85" t="n">
        <v>0.044299674267101</v>
      </c>
    </row>
    <row r="40" customFormat="false" ht="16.5" hidden="false" customHeight="false" outlineLevel="0" collapsed="false">
      <c r="A40" s="86"/>
      <c r="B40" s="25"/>
      <c r="C40" s="87" t="s">
        <v>27</v>
      </c>
      <c r="D40" s="88" t="n">
        <v>256</v>
      </c>
      <c r="E40" s="88" t="n">
        <v>142</v>
      </c>
      <c r="F40" s="88" t="n">
        <v>48</v>
      </c>
      <c r="G40" s="88" t="n">
        <v>68</v>
      </c>
      <c r="H40" s="1"/>
      <c r="I40" s="1"/>
      <c r="J40" s="1"/>
      <c r="K40" s="1"/>
      <c r="L40" s="1"/>
      <c r="M40" s="1"/>
      <c r="N40" s="1"/>
    </row>
    <row r="41" customFormat="false" ht="15.75" hidden="false" customHeight="false" outlineLevel="0" collapsed="false">
      <c r="A41" s="1"/>
      <c r="B41" s="69"/>
      <c r="C41" s="69"/>
      <c r="D41" s="69"/>
      <c r="E41" s="70"/>
      <c r="F41" s="1"/>
      <c r="G41" s="1"/>
      <c r="H41" s="1"/>
      <c r="I41" s="1"/>
      <c r="J41" s="1"/>
      <c r="K41" s="1"/>
      <c r="L41" s="1"/>
      <c r="M41" s="1"/>
      <c r="N41" s="1"/>
    </row>
    <row r="42" customFormat="false" ht="16.5" hidden="false" customHeight="false" outlineLevel="0" collapsed="false">
      <c r="A42" s="2" t="s">
        <v>28</v>
      </c>
      <c r="B42" s="2"/>
      <c r="C42" s="2"/>
      <c r="D42" s="2"/>
      <c r="E42" s="2"/>
      <c r="F42" s="2"/>
      <c r="G42" s="2"/>
      <c r="H42" s="2"/>
      <c r="I42" s="2"/>
      <c r="J42" s="2"/>
      <c r="K42" s="2"/>
      <c r="L42" s="2"/>
      <c r="M42" s="2"/>
      <c r="N42" s="2"/>
    </row>
    <row r="43" customFormat="false" ht="16.5" hidden="false" customHeight="false" outlineLevel="0" collapsed="false">
      <c r="A43" s="71"/>
      <c r="B43" s="71"/>
      <c r="C43" s="71"/>
      <c r="D43" s="71"/>
      <c r="E43" s="71"/>
      <c r="F43" s="71"/>
      <c r="G43" s="71"/>
      <c r="H43" s="71"/>
      <c r="I43" s="71"/>
      <c r="J43" s="71"/>
      <c r="K43" s="71"/>
      <c r="L43" s="71"/>
      <c r="M43" s="1"/>
      <c r="N43" s="1"/>
    </row>
    <row r="44" customFormat="false" ht="32.25" hidden="false" customHeight="false" outlineLevel="0" collapsed="false">
      <c r="A44" s="26" t="s">
        <v>16</v>
      </c>
      <c r="B44" s="27" t="s">
        <v>18</v>
      </c>
      <c r="C44" s="27" t="s">
        <v>19</v>
      </c>
      <c r="D44" s="27" t="s">
        <v>9</v>
      </c>
      <c r="E44" s="27" t="s">
        <v>10</v>
      </c>
      <c r="F44" s="1"/>
      <c r="G44" s="57"/>
      <c r="H44" s="57"/>
      <c r="I44" s="57"/>
      <c r="J44" s="57"/>
      <c r="K44" s="57"/>
      <c r="L44" s="1"/>
      <c r="M44" s="1"/>
      <c r="N44" s="1"/>
    </row>
    <row r="45" customFormat="false" ht="15.75" hidden="false" customHeight="false" outlineLevel="0" collapsed="false">
      <c r="A45" s="8" t="n">
        <v>2018</v>
      </c>
      <c r="B45" s="9" t="n">
        <v>659</v>
      </c>
      <c r="C45" s="9" t="n">
        <v>677</v>
      </c>
      <c r="D45" s="31" t="n">
        <v>18</v>
      </c>
      <c r="E45" s="59" t="n">
        <v>0.0273141122913505</v>
      </c>
      <c r="F45" s="1"/>
      <c r="G45" s="57"/>
      <c r="H45" s="57"/>
      <c r="I45" s="57"/>
      <c r="J45" s="57"/>
      <c r="K45" s="57"/>
      <c r="L45" s="1"/>
      <c r="M45" s="1"/>
      <c r="N45" s="1"/>
    </row>
    <row r="46" customFormat="false" ht="15.75" hidden="false" customHeight="false" outlineLevel="0" collapsed="false">
      <c r="A46" s="12" t="n">
        <v>2019</v>
      </c>
      <c r="B46" s="13" t="n">
        <v>750</v>
      </c>
      <c r="C46" s="13" t="n">
        <v>591</v>
      </c>
      <c r="D46" s="35" t="n">
        <v>-159</v>
      </c>
      <c r="E46" s="62" t="n">
        <v>-0.212</v>
      </c>
      <c r="F46" s="1"/>
      <c r="G46" s="57"/>
      <c r="H46" s="57"/>
      <c r="I46" s="60"/>
      <c r="J46" s="60"/>
      <c r="K46" s="60"/>
      <c r="L46" s="1"/>
      <c r="M46" s="1"/>
      <c r="N46" s="1"/>
    </row>
    <row r="47" customFormat="false" ht="15.75" hidden="false" customHeight="false" outlineLevel="0" collapsed="false">
      <c r="A47" s="12" t="n">
        <v>2020</v>
      </c>
      <c r="B47" s="13" t="n">
        <v>652</v>
      </c>
      <c r="C47" s="13" t="n">
        <v>589</v>
      </c>
      <c r="D47" s="35" t="n">
        <v>-63</v>
      </c>
      <c r="E47" s="62" t="n">
        <v>-0.0966257668711656</v>
      </c>
      <c r="F47" s="1"/>
      <c r="G47" s="57"/>
      <c r="H47" s="57"/>
      <c r="I47" s="60"/>
      <c r="J47" s="60"/>
      <c r="K47" s="60"/>
      <c r="L47" s="1"/>
      <c r="M47" s="1"/>
      <c r="N47" s="1"/>
    </row>
    <row r="48" customFormat="false" ht="15.75" hidden="false" customHeight="false" outlineLevel="0" collapsed="false">
      <c r="A48" s="12" t="n">
        <v>2021</v>
      </c>
      <c r="B48" s="13" t="n">
        <v>654</v>
      </c>
      <c r="C48" s="13" t="n">
        <v>685</v>
      </c>
      <c r="D48" s="35" t="n">
        <v>31</v>
      </c>
      <c r="E48" s="62" t="n">
        <v>0.0474006116207951</v>
      </c>
      <c r="F48" s="1"/>
      <c r="G48" s="57"/>
      <c r="H48" s="57"/>
      <c r="I48" s="60"/>
      <c r="J48" s="60"/>
      <c r="K48" s="60"/>
      <c r="L48" s="1"/>
      <c r="M48" s="1"/>
      <c r="N48" s="1"/>
    </row>
    <row r="49" customFormat="false" ht="16.5" hidden="false" customHeight="false" outlineLevel="0" collapsed="false">
      <c r="A49" s="16" t="n">
        <v>2022</v>
      </c>
      <c r="B49" s="18" t="n">
        <v>716</v>
      </c>
      <c r="C49" s="72" t="n">
        <v>716</v>
      </c>
      <c r="D49" s="45" t="n">
        <v>0</v>
      </c>
      <c r="E49" s="64" t="n">
        <v>0</v>
      </c>
      <c r="F49" s="1"/>
      <c r="G49" s="57"/>
      <c r="H49" s="57"/>
      <c r="I49" s="60"/>
      <c r="J49" s="60"/>
      <c r="K49" s="60"/>
      <c r="L49" s="1"/>
      <c r="M49" s="1"/>
      <c r="N49" s="1"/>
    </row>
    <row r="50" customFormat="false" ht="16.5" hidden="false" customHeight="false" outlineLevel="0" collapsed="false">
      <c r="D50" s="73"/>
      <c r="F50" s="1"/>
      <c r="G50" s="57"/>
      <c r="H50" s="57"/>
      <c r="I50" s="60"/>
      <c r="J50" s="60"/>
      <c r="K50" s="60"/>
      <c r="L50" s="1"/>
      <c r="M50" s="1"/>
      <c r="N50" s="1"/>
    </row>
    <row r="51" customFormat="false" ht="32.25" hidden="false" customHeight="true" outlineLevel="0" collapsed="false">
      <c r="B51" s="27" t="s">
        <v>20</v>
      </c>
      <c r="C51" s="27" t="s">
        <v>12</v>
      </c>
      <c r="D51" s="2" t="s">
        <v>13</v>
      </c>
      <c r="F51" s="1"/>
      <c r="G51" s="57"/>
      <c r="H51" s="57"/>
      <c r="I51" s="60"/>
      <c r="J51" s="60"/>
      <c r="K51" s="60"/>
      <c r="L51" s="1"/>
      <c r="M51" s="1"/>
      <c r="N51" s="1"/>
    </row>
    <row r="52" customFormat="false" ht="16.5" hidden="false" customHeight="false" outlineLevel="0" collapsed="false">
      <c r="A52" s="8" t="n">
        <v>2018</v>
      </c>
      <c r="B52" s="33" t="n">
        <v>1336</v>
      </c>
      <c r="C52" s="27"/>
      <c r="D52" s="2"/>
      <c r="F52" s="1"/>
      <c r="G52" s="57"/>
      <c r="H52" s="57"/>
      <c r="I52" s="74"/>
      <c r="J52" s="74"/>
      <c r="K52" s="74"/>
      <c r="L52" s="1"/>
      <c r="M52" s="1"/>
      <c r="N52" s="1"/>
    </row>
    <row r="53" customFormat="false" ht="15.75" hidden="false" customHeight="false" outlineLevel="0" collapsed="false">
      <c r="A53" s="12" t="n">
        <v>2019</v>
      </c>
      <c r="B53" s="37" t="n">
        <v>1341</v>
      </c>
      <c r="C53" s="38" t="n">
        <v>5</v>
      </c>
      <c r="D53" s="75" t="n">
        <v>0.00374251497005988</v>
      </c>
      <c r="E53" s="70" t="s">
        <v>21</v>
      </c>
      <c r="F53" s="1"/>
      <c r="G53" s="57"/>
      <c r="H53" s="57"/>
      <c r="I53" s="60"/>
      <c r="J53" s="60"/>
      <c r="K53" s="60"/>
      <c r="L53" s="1"/>
      <c r="M53" s="1"/>
      <c r="N53" s="1"/>
    </row>
    <row r="54" customFormat="false" ht="15.75" hidden="false" customHeight="false" outlineLevel="0" collapsed="false">
      <c r="A54" s="12" t="n">
        <v>2020</v>
      </c>
      <c r="B54" s="37" t="n">
        <v>1241</v>
      </c>
      <c r="C54" s="40" t="n">
        <v>-100</v>
      </c>
      <c r="D54" s="66" t="n">
        <v>-0.0745712155108128</v>
      </c>
      <c r="E54" s="70"/>
      <c r="F54" s="1"/>
      <c r="G54" s="57"/>
      <c r="H54" s="57"/>
      <c r="I54" s="60"/>
      <c r="J54" s="60"/>
      <c r="K54" s="60"/>
      <c r="L54" s="1"/>
      <c r="M54" s="1"/>
      <c r="N54" s="1"/>
    </row>
    <row r="55" customFormat="false" ht="15.75" hidden="false" customHeight="false" outlineLevel="0" collapsed="false">
      <c r="A55" s="12" t="n">
        <v>2021</v>
      </c>
      <c r="B55" s="37" t="n">
        <v>1339</v>
      </c>
      <c r="C55" s="40" t="n">
        <v>98</v>
      </c>
      <c r="D55" s="66" t="n">
        <v>0.0789685737308622</v>
      </c>
      <c r="E55" s="70"/>
      <c r="F55" s="1"/>
      <c r="G55" s="1"/>
      <c r="H55" s="1"/>
      <c r="I55" s="1"/>
      <c r="J55" s="1"/>
      <c r="K55" s="1"/>
      <c r="L55" s="1"/>
      <c r="M55" s="1"/>
      <c r="N55" s="1"/>
    </row>
    <row r="56" customFormat="false" ht="16.5" hidden="false" customHeight="false" outlineLevel="0" collapsed="false">
      <c r="A56" s="16" t="n">
        <v>2022</v>
      </c>
      <c r="B56" s="47" t="n">
        <v>1432</v>
      </c>
      <c r="C56" s="48" t="n">
        <v>93</v>
      </c>
      <c r="D56" s="78" t="n">
        <v>0.0694548170276326</v>
      </c>
      <c r="E56" s="70"/>
      <c r="F56" s="1"/>
      <c r="G56" s="1"/>
      <c r="H56" s="1"/>
      <c r="I56" s="1"/>
      <c r="J56" s="1"/>
      <c r="K56" s="1"/>
      <c r="L56" s="1"/>
      <c r="M56" s="1"/>
      <c r="N56" s="1"/>
    </row>
    <row r="57" customFormat="false" ht="15.75" hidden="false" customHeight="false" outlineLevel="0" collapsed="false">
      <c r="B57" s="53"/>
      <c r="C57" s="53"/>
      <c r="D57" s="53"/>
      <c r="E57" s="54"/>
    </row>
    <row r="58" customFormat="false" ht="48" hidden="false" customHeight="false" outlineLevel="0" collapsed="false">
      <c r="A58" s="2" t="s">
        <v>1</v>
      </c>
      <c r="B58" s="2"/>
      <c r="C58" s="79" t="str">
        <f aca="false">C34</f>
        <v>12 months to 30/09/2018</v>
      </c>
      <c r="D58" s="79" t="str">
        <f aca="false">D34</f>
        <v>12 months to 30/09/2019</v>
      </c>
      <c r="E58" s="79" t="str">
        <f aca="false">E34</f>
        <v>12 months to 30/09/2020</v>
      </c>
      <c r="F58" s="79" t="str">
        <f aca="false">F34</f>
        <v>12 months to 30/09/2021</v>
      </c>
      <c r="G58" s="79" t="str">
        <f aca="false">G34</f>
        <v>12 months to 30/09/2022</v>
      </c>
      <c r="H58" s="1"/>
      <c r="I58" s="2" t="s">
        <v>1</v>
      </c>
      <c r="J58" s="2"/>
      <c r="K58" s="79" t="s">
        <v>23</v>
      </c>
      <c r="L58" s="79" t="s">
        <v>24</v>
      </c>
      <c r="M58" s="79" t="s">
        <v>25</v>
      </c>
      <c r="N58" s="79" t="s">
        <v>26</v>
      </c>
    </row>
    <row r="59" customFormat="false" ht="15.75" hidden="false" customHeight="false" outlineLevel="0" collapsed="false">
      <c r="A59" s="8" t="s">
        <v>2</v>
      </c>
      <c r="B59" s="8"/>
      <c r="C59" s="80" t="n">
        <v>51</v>
      </c>
      <c r="D59" s="81" t="n">
        <v>60</v>
      </c>
      <c r="E59" s="81" t="n">
        <v>66</v>
      </c>
      <c r="F59" s="81" t="n">
        <v>70</v>
      </c>
      <c r="G59" s="81" t="n">
        <v>80</v>
      </c>
      <c r="H59" s="1"/>
      <c r="I59" s="8" t="s">
        <v>2</v>
      </c>
      <c r="J59" s="8"/>
      <c r="K59" s="75" t="n">
        <v>0.176470588235294</v>
      </c>
      <c r="L59" s="75" t="n">
        <v>0.1</v>
      </c>
      <c r="M59" s="75" t="n">
        <v>0.0606060606060606</v>
      </c>
      <c r="N59" s="75" t="n">
        <v>0.142857142857143</v>
      </c>
    </row>
    <row r="60" customFormat="false" ht="15.75" hidden="false" customHeight="false" outlineLevel="0" collapsed="false">
      <c r="A60" s="12" t="s">
        <v>3</v>
      </c>
      <c r="B60" s="12"/>
      <c r="C60" s="82" t="n">
        <v>1268</v>
      </c>
      <c r="D60" s="40" t="n">
        <v>1260</v>
      </c>
      <c r="E60" s="40" t="n">
        <v>1166</v>
      </c>
      <c r="F60" s="40" t="n">
        <v>1259</v>
      </c>
      <c r="G60" s="40" t="n">
        <v>1339</v>
      </c>
      <c r="H60" s="1"/>
      <c r="I60" s="12" t="s">
        <v>3</v>
      </c>
      <c r="J60" s="12"/>
      <c r="K60" s="67" t="n">
        <v>-0.00630914826498423</v>
      </c>
      <c r="L60" s="67" t="n">
        <v>-0.0746031746031746</v>
      </c>
      <c r="M60" s="67" t="n">
        <v>0.0797598627787307</v>
      </c>
      <c r="N60" s="67" t="n">
        <v>0.0635424940428912</v>
      </c>
    </row>
    <row r="61" customFormat="false" ht="15.75" hidden="false" customHeight="false" outlineLevel="0" collapsed="false">
      <c r="A61" s="12" t="s">
        <v>4</v>
      </c>
      <c r="B61" s="12"/>
      <c r="C61" s="82" t="n">
        <v>17</v>
      </c>
      <c r="D61" s="40" t="n">
        <v>21</v>
      </c>
      <c r="E61" s="40" t="n">
        <v>9</v>
      </c>
      <c r="F61" s="40" t="n">
        <v>10</v>
      </c>
      <c r="G61" s="40" t="n">
        <v>13</v>
      </c>
      <c r="H61" s="1"/>
      <c r="I61" s="12" t="s">
        <v>4</v>
      </c>
      <c r="J61" s="12"/>
      <c r="K61" s="67" t="n">
        <v>0.235294117647059</v>
      </c>
      <c r="L61" s="67" t="n">
        <v>-0.571428571428571</v>
      </c>
      <c r="M61" s="67" t="n">
        <v>0.111111111111111</v>
      </c>
      <c r="N61" s="67" t="n">
        <v>0.3</v>
      </c>
    </row>
    <row r="62" customFormat="false" ht="16.5" hidden="false" customHeight="false" outlineLevel="0" collapsed="false">
      <c r="A62" s="16" t="s">
        <v>5</v>
      </c>
      <c r="B62" s="16"/>
      <c r="C62" s="83"/>
      <c r="D62" s="48"/>
      <c r="E62" s="48"/>
      <c r="F62" s="48"/>
      <c r="G62" s="48"/>
      <c r="H62" s="1"/>
      <c r="I62" s="16" t="s">
        <v>5</v>
      </c>
      <c r="J62" s="16"/>
      <c r="K62" s="68"/>
      <c r="L62" s="68"/>
      <c r="M62" s="68"/>
      <c r="N62" s="68"/>
    </row>
    <row r="63" customFormat="false" ht="16.5" hidden="false" customHeight="false" outlineLevel="0" collapsed="false">
      <c r="A63" s="2" t="s">
        <v>6</v>
      </c>
      <c r="B63" s="2"/>
      <c r="C63" s="84" t="n">
        <v>1336</v>
      </c>
      <c r="D63" s="84" t="n">
        <v>1341</v>
      </c>
      <c r="E63" s="20" t="n">
        <v>1241</v>
      </c>
      <c r="F63" s="20" t="n">
        <v>1339</v>
      </c>
      <c r="G63" s="20" t="n">
        <v>1432</v>
      </c>
      <c r="H63" s="1"/>
      <c r="I63" s="2" t="s">
        <v>6</v>
      </c>
      <c r="J63" s="2"/>
      <c r="K63" s="85" t="n">
        <v>0.00374251497005988</v>
      </c>
      <c r="L63" s="85" t="n">
        <v>-0.0745712155108128</v>
      </c>
      <c r="M63" s="85" t="n">
        <v>0.0789685737308622</v>
      </c>
      <c r="N63" s="85" t="n">
        <v>0.0694548170276326</v>
      </c>
    </row>
    <row r="64" customFormat="false" ht="16.5" hidden="false" customHeight="false" outlineLevel="0" collapsed="false">
      <c r="A64" s="86"/>
      <c r="B64" s="25"/>
      <c r="C64" s="87" t="s">
        <v>27</v>
      </c>
      <c r="D64" s="88" t="n">
        <v>5</v>
      </c>
      <c r="E64" s="88" t="n">
        <v>-100</v>
      </c>
      <c r="F64" s="88" t="n">
        <v>98</v>
      </c>
      <c r="G64" s="88" t="n">
        <v>93</v>
      </c>
      <c r="H64" s="1"/>
      <c r="I64" s="1"/>
      <c r="J64" s="1"/>
      <c r="K64" s="1"/>
      <c r="L64" s="1"/>
      <c r="M64" s="56"/>
      <c r="N64" s="1"/>
    </row>
    <row r="65" customFormat="false" ht="31.5" hidden="false" customHeight="true" outlineLevel="0" collapsed="false">
      <c r="A65" s="52" t="s">
        <v>29</v>
      </c>
      <c r="B65" s="52"/>
      <c r="C65" s="52"/>
      <c r="D65" s="52"/>
      <c r="E65" s="52"/>
      <c r="F65" s="52"/>
      <c r="G65" s="52"/>
      <c r="H65" s="52"/>
      <c r="I65" s="52"/>
      <c r="J65" s="52"/>
      <c r="K65" s="52"/>
      <c r="L65" s="52"/>
      <c r="M65" s="52"/>
      <c r="N65" s="52"/>
    </row>
    <row r="66" customFormat="false" ht="31.5" hidden="false" customHeight="true" outlineLevel="0" collapsed="false">
      <c r="A66" s="52" t="s">
        <v>14</v>
      </c>
      <c r="B66" s="52"/>
      <c r="C66" s="52"/>
      <c r="D66" s="52"/>
      <c r="E66" s="52"/>
      <c r="F66" s="52"/>
      <c r="G66" s="52"/>
      <c r="H66" s="52"/>
      <c r="I66" s="52"/>
      <c r="J66" s="52"/>
      <c r="K66" s="52"/>
      <c r="L66" s="52"/>
      <c r="M66" s="52"/>
      <c r="N66" s="52"/>
    </row>
  </sheetData>
  <mergeCells count="35">
    <mergeCell ref="A2:N2"/>
    <mergeCell ref="C11:C12"/>
    <mergeCell ref="D11:D12"/>
    <mergeCell ref="A18:N18"/>
    <mergeCell ref="C27:C28"/>
    <mergeCell ref="D27:D28"/>
    <mergeCell ref="A34:B34"/>
    <mergeCell ref="I34:J34"/>
    <mergeCell ref="A35:B35"/>
    <mergeCell ref="I35:J35"/>
    <mergeCell ref="A36:B36"/>
    <mergeCell ref="I36:J36"/>
    <mergeCell ref="A37:B37"/>
    <mergeCell ref="I37:J37"/>
    <mergeCell ref="A38:B38"/>
    <mergeCell ref="I38:J38"/>
    <mergeCell ref="A39:B39"/>
    <mergeCell ref="I39:J39"/>
    <mergeCell ref="A42:N42"/>
    <mergeCell ref="C51:C52"/>
    <mergeCell ref="D51:D52"/>
    <mergeCell ref="A58:B58"/>
    <mergeCell ref="I58:J58"/>
    <mergeCell ref="A59:B59"/>
    <mergeCell ref="I59:J59"/>
    <mergeCell ref="A60:B60"/>
    <mergeCell ref="I60:J60"/>
    <mergeCell ref="A61:B61"/>
    <mergeCell ref="I61:J61"/>
    <mergeCell ref="A62:B62"/>
    <mergeCell ref="I62:J62"/>
    <mergeCell ref="A63:B63"/>
    <mergeCell ref="I63:J63"/>
    <mergeCell ref="A65:N65"/>
    <mergeCell ref="A66:N6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00-034The NMC register in Wales as on 30 September 2022&amp;C&amp;8 00-036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0234375" defaultRowHeight="15" zeroHeight="false" outlineLevelRow="0" outlineLevelCol="0"/>
  <cols>
    <col collapsed="false" customWidth="true" hidden="false" outlineLevel="0" max="1" min="1" style="0" width="16.65"/>
    <col collapsed="false" customWidth="true" hidden="false" outlineLevel="0" max="2" min="2" style="0" width="9.88"/>
    <col collapsed="false" customWidth="true" hidden="false" outlineLevel="0" max="3" min="3" style="0" width="10.21"/>
    <col collapsed="false" customWidth="true" hidden="false" outlineLevel="0" max="7" min="4" style="0" width="9.88"/>
    <col collapsed="false" customWidth="true" hidden="false" outlineLevel="0" max="8" min="8" style="0" width="10.21"/>
    <col collapsed="false" customWidth="true" hidden="false" outlineLevel="0" max="11" min="9" style="0" width="9.88"/>
  </cols>
  <sheetData>
    <row r="1" customFormat="false" ht="15.75" hidden="false" customHeight="false" outlineLevel="0" collapsed="false"/>
    <row r="2" customFormat="false" ht="16.5" hidden="false" customHeight="false" outlineLevel="0" collapsed="false">
      <c r="A2" s="2" t="s">
        <v>30</v>
      </c>
      <c r="B2" s="2"/>
      <c r="C2" s="2"/>
      <c r="D2" s="2"/>
      <c r="E2" s="2"/>
      <c r="F2" s="2"/>
      <c r="G2" s="2"/>
      <c r="H2" s="2"/>
      <c r="I2" s="2"/>
      <c r="J2" s="2"/>
      <c r="K2" s="2"/>
    </row>
    <row r="3" customFormat="false" ht="15.75" hidden="false" customHeight="false" outlineLevel="0" collapsed="false">
      <c r="A3" s="1"/>
      <c r="B3" s="1"/>
      <c r="C3" s="1"/>
      <c r="D3" s="1"/>
      <c r="E3" s="1"/>
      <c r="F3" s="89"/>
      <c r="G3" s="89"/>
      <c r="H3" s="89"/>
      <c r="I3" s="89"/>
      <c r="J3" s="89"/>
      <c r="K3" s="1"/>
    </row>
    <row r="4" customFormat="false" ht="32.25" hidden="false" customHeight="true" outlineLevel="0" collapsed="false">
      <c r="A4" s="2" t="s">
        <v>31</v>
      </c>
      <c r="B4" s="6" t="n">
        <v>43190</v>
      </c>
      <c r="C4" s="6" t="n">
        <v>43373</v>
      </c>
      <c r="D4" s="7" t="n">
        <v>43555</v>
      </c>
      <c r="E4" s="6" t="n">
        <v>43738</v>
      </c>
      <c r="F4" s="6" t="n">
        <v>43921</v>
      </c>
      <c r="G4" s="6" t="n">
        <v>44104</v>
      </c>
      <c r="H4" s="6" t="n">
        <v>44286</v>
      </c>
      <c r="I4" s="6" t="n">
        <v>44469</v>
      </c>
      <c r="J4" s="6" t="n">
        <v>44651</v>
      </c>
      <c r="K4" s="6" t="n">
        <v>44834</v>
      </c>
    </row>
    <row r="5" customFormat="false" ht="15.75" hidden="false" customHeight="false" outlineLevel="0" collapsed="false">
      <c r="A5" s="90" t="s">
        <v>32</v>
      </c>
      <c r="B5" s="91" t="n">
        <v>32227</v>
      </c>
      <c r="C5" s="92" t="n">
        <v>32464</v>
      </c>
      <c r="D5" s="93" t="n">
        <v>32486</v>
      </c>
      <c r="E5" s="94" t="n">
        <v>32953</v>
      </c>
      <c r="F5" s="93" t="n">
        <v>33162</v>
      </c>
      <c r="G5" s="93" t="n">
        <v>33676</v>
      </c>
      <c r="H5" s="93" t="n">
        <v>33818</v>
      </c>
      <c r="I5" s="93" t="n">
        <v>34354</v>
      </c>
      <c r="J5" s="93" t="n">
        <v>34528</v>
      </c>
      <c r="K5" s="93" t="n">
        <v>35117</v>
      </c>
    </row>
    <row r="6" customFormat="false" ht="15.75" hidden="false" customHeight="false" outlineLevel="0" collapsed="false">
      <c r="A6" s="95" t="s">
        <v>33</v>
      </c>
      <c r="B6" s="96" t="n">
        <v>3498</v>
      </c>
      <c r="C6" s="97" t="n">
        <v>3529</v>
      </c>
      <c r="D6" s="30" t="n">
        <v>3515</v>
      </c>
      <c r="E6" s="98" t="n">
        <v>3546</v>
      </c>
      <c r="F6" s="30" t="n">
        <v>3601</v>
      </c>
      <c r="G6" s="30" t="n">
        <v>3615</v>
      </c>
      <c r="H6" s="30" t="n">
        <v>3628</v>
      </c>
      <c r="I6" s="30" t="n">
        <v>3699</v>
      </c>
      <c r="J6" s="30" t="n">
        <v>3740</v>
      </c>
      <c r="K6" s="30" t="n">
        <v>3784</v>
      </c>
    </row>
    <row r="7" customFormat="false" ht="16.5" hidden="false" customHeight="false" outlineLevel="0" collapsed="false">
      <c r="A7" s="99" t="s">
        <v>34</v>
      </c>
      <c r="B7" s="100"/>
      <c r="C7" s="101"/>
      <c r="D7" s="102"/>
      <c r="E7" s="103"/>
      <c r="F7" s="102"/>
      <c r="G7" s="102"/>
      <c r="H7" s="102"/>
      <c r="I7" s="102"/>
      <c r="J7" s="102"/>
      <c r="K7" s="102"/>
    </row>
    <row r="8" customFormat="false" ht="16.5" hidden="false" customHeight="false" outlineLevel="0" collapsed="false">
      <c r="A8" s="104" t="s">
        <v>6</v>
      </c>
      <c r="B8" s="20" t="n">
        <v>35725</v>
      </c>
      <c r="C8" s="20" t="n">
        <v>35993</v>
      </c>
      <c r="D8" s="21" t="n">
        <v>36001</v>
      </c>
      <c r="E8" s="20" t="n">
        <v>36499</v>
      </c>
      <c r="F8" s="20" t="n">
        <v>36763</v>
      </c>
      <c r="G8" s="20" t="n">
        <v>37291</v>
      </c>
      <c r="H8" s="20" t="n">
        <v>37446</v>
      </c>
      <c r="I8" s="20" t="n">
        <v>38053</v>
      </c>
      <c r="J8" s="20" t="n">
        <v>38268</v>
      </c>
      <c r="K8" s="20" t="n">
        <v>38901</v>
      </c>
    </row>
    <row r="9" customFormat="false" ht="15" hidden="false" customHeight="false" outlineLevel="0" collapsed="false">
      <c r="A9" s="1"/>
      <c r="B9" s="24"/>
      <c r="C9" s="24"/>
      <c r="D9" s="24"/>
      <c r="E9" s="23"/>
      <c r="F9" s="24"/>
      <c r="G9" s="23"/>
      <c r="H9" s="24"/>
      <c r="I9" s="23"/>
      <c r="J9" s="24"/>
      <c r="K9" s="23"/>
    </row>
    <row r="17" customFormat="false" ht="15" hidden="false" customHeight="false" outlineLevel="0" collapsed="false">
      <c r="B17" s="25"/>
    </row>
    <row r="26" customFormat="false" ht="15.75" hidden="false" customHeight="false" outlineLevel="0" collapsed="false"/>
    <row r="27" customFormat="false" ht="16.5" hidden="false" customHeight="false" outlineLevel="0" collapsed="false">
      <c r="A27" s="2" t="s">
        <v>35</v>
      </c>
      <c r="B27" s="2"/>
      <c r="C27" s="2"/>
      <c r="D27" s="2"/>
      <c r="E27" s="2"/>
      <c r="F27" s="2"/>
      <c r="G27" s="2"/>
      <c r="H27" s="2"/>
      <c r="I27" s="2"/>
      <c r="J27" s="2"/>
      <c r="K27" s="2"/>
    </row>
    <row r="28" customFormat="false" ht="15.75" hidden="false" customHeight="false" outlineLevel="0" collapsed="false"/>
    <row r="29" customFormat="false" ht="32.25" hidden="false" customHeight="true" outlineLevel="0" collapsed="false">
      <c r="A29" s="2" t="s">
        <v>1</v>
      </c>
      <c r="B29" s="6" t="n">
        <v>43190</v>
      </c>
      <c r="C29" s="6" t="n">
        <v>43373</v>
      </c>
      <c r="D29" s="7" t="n">
        <v>43555</v>
      </c>
      <c r="E29" s="6" t="n">
        <v>43738</v>
      </c>
      <c r="F29" s="6" t="n">
        <v>43921</v>
      </c>
      <c r="G29" s="6" t="n">
        <v>44104</v>
      </c>
      <c r="H29" s="6" t="n">
        <v>44286</v>
      </c>
      <c r="I29" s="6" t="n">
        <v>44469</v>
      </c>
      <c r="J29" s="6" t="n">
        <v>44651</v>
      </c>
      <c r="K29" s="6" t="n">
        <v>44834</v>
      </c>
    </row>
    <row r="30" customFormat="false" ht="15.75" hidden="false" customHeight="false" outlineLevel="0" collapsed="false">
      <c r="A30" s="105" t="s">
        <v>2</v>
      </c>
      <c r="B30" s="106" t="n">
        <v>1528</v>
      </c>
      <c r="C30" s="107" t="n">
        <v>1594</v>
      </c>
      <c r="D30" s="106" t="n">
        <v>1591</v>
      </c>
      <c r="E30" s="107" t="n">
        <v>1649</v>
      </c>
      <c r="F30" s="106" t="n">
        <v>1661</v>
      </c>
      <c r="G30" s="106" t="n">
        <v>1737</v>
      </c>
      <c r="H30" s="106" t="n">
        <v>1745</v>
      </c>
      <c r="I30" s="106" t="n">
        <v>1807</v>
      </c>
      <c r="J30" s="106" t="n">
        <v>1815</v>
      </c>
      <c r="K30" s="106" t="n">
        <v>1857</v>
      </c>
    </row>
    <row r="31" customFormat="false" ht="15.75" hidden="false" customHeight="false" outlineLevel="0" collapsed="false">
      <c r="A31" s="108" t="s">
        <v>3</v>
      </c>
      <c r="B31" s="109" t="n">
        <v>30224</v>
      </c>
      <c r="C31" s="110" t="n">
        <v>30408</v>
      </c>
      <c r="D31" s="109" t="n">
        <v>30450</v>
      </c>
      <c r="E31" s="110" t="n">
        <v>30862</v>
      </c>
      <c r="F31" s="109" t="n">
        <v>31066</v>
      </c>
      <c r="G31" s="109" t="n">
        <v>31512</v>
      </c>
      <c r="H31" s="109" t="n">
        <v>31654</v>
      </c>
      <c r="I31" s="109" t="n">
        <v>32143</v>
      </c>
      <c r="J31" s="109" t="n">
        <v>32312</v>
      </c>
      <c r="K31" s="109" t="n">
        <v>32871</v>
      </c>
    </row>
    <row r="32" customFormat="false" ht="15.75" hidden="false" customHeight="false" outlineLevel="0" collapsed="false">
      <c r="A32" s="108" t="s">
        <v>4</v>
      </c>
      <c r="B32" s="109" t="n">
        <v>475</v>
      </c>
      <c r="C32" s="110" t="n">
        <v>462</v>
      </c>
      <c r="D32" s="109" t="n">
        <v>443</v>
      </c>
      <c r="E32" s="110" t="n">
        <v>438</v>
      </c>
      <c r="F32" s="109" t="n">
        <v>430</v>
      </c>
      <c r="G32" s="109" t="n">
        <v>422</v>
      </c>
      <c r="H32" s="109" t="n">
        <v>415</v>
      </c>
      <c r="I32" s="109" t="n">
        <v>400</v>
      </c>
      <c r="J32" s="109" t="n">
        <v>389</v>
      </c>
      <c r="K32" s="109" t="n">
        <v>374</v>
      </c>
    </row>
    <row r="33" customFormat="false" ht="16.5" hidden="false" customHeight="false" outlineLevel="0" collapsed="false">
      <c r="A33" s="111" t="s">
        <v>5</v>
      </c>
      <c r="B33" s="44"/>
      <c r="C33" s="112"/>
      <c r="D33" s="44" t="n">
        <v>2</v>
      </c>
      <c r="E33" s="112" t="n">
        <v>4</v>
      </c>
      <c r="F33" s="113" t="n">
        <v>5</v>
      </c>
      <c r="G33" s="44" t="n">
        <v>5</v>
      </c>
      <c r="H33" s="44" t="n">
        <v>4</v>
      </c>
      <c r="I33" s="44" t="n">
        <v>4</v>
      </c>
      <c r="J33" s="44" t="n">
        <v>12</v>
      </c>
      <c r="K33" s="44" t="n">
        <v>15</v>
      </c>
    </row>
    <row r="34" customFormat="false" ht="16.5" hidden="false" customHeight="false" outlineLevel="0" collapsed="false">
      <c r="A34" s="104" t="s">
        <v>6</v>
      </c>
      <c r="B34" s="20" t="n">
        <v>32227</v>
      </c>
      <c r="C34" s="20" t="n">
        <v>32464</v>
      </c>
      <c r="D34" s="21" t="n">
        <v>32486</v>
      </c>
      <c r="E34" s="20" t="n">
        <v>32953</v>
      </c>
      <c r="F34" s="20" t="n">
        <v>33162</v>
      </c>
      <c r="G34" s="20" t="n">
        <v>33676</v>
      </c>
      <c r="H34" s="20" t="n">
        <v>33818</v>
      </c>
      <c r="I34" s="20" t="n">
        <v>34354</v>
      </c>
      <c r="J34" s="20" t="n">
        <v>34528</v>
      </c>
      <c r="K34" s="20" t="n">
        <v>35117</v>
      </c>
    </row>
    <row r="35" s="25" customFormat="true" ht="15.75" hidden="false" customHeight="false" outlineLevel="0" collapsed="false">
      <c r="B35" s="114"/>
      <c r="C35" s="114"/>
      <c r="D35" s="115"/>
      <c r="E35" s="116"/>
      <c r="F35" s="115"/>
      <c r="G35" s="116"/>
      <c r="H35" s="115"/>
      <c r="I35" s="116"/>
      <c r="J35" s="115"/>
      <c r="K35" s="116"/>
    </row>
    <row r="36" customFormat="false" ht="16.5" hidden="false" customHeight="false" outlineLevel="0" collapsed="false">
      <c r="A36" s="2" t="s">
        <v>36</v>
      </c>
      <c r="B36" s="2"/>
      <c r="C36" s="2"/>
      <c r="D36" s="2"/>
      <c r="E36" s="2"/>
      <c r="F36" s="2"/>
      <c r="G36" s="2"/>
      <c r="H36" s="2"/>
      <c r="I36" s="2"/>
      <c r="J36" s="2"/>
      <c r="K36" s="2"/>
    </row>
    <row r="37" customFormat="false" ht="15.75" hidden="false" customHeight="false" outlineLevel="0" collapsed="false"/>
    <row r="38" customFormat="false" ht="32.25" hidden="false" customHeight="true" outlineLevel="0" collapsed="false">
      <c r="A38" s="2" t="s">
        <v>1</v>
      </c>
      <c r="B38" s="6" t="n">
        <v>43190</v>
      </c>
      <c r="C38" s="6" t="n">
        <v>43373</v>
      </c>
      <c r="D38" s="7" t="n">
        <v>43555</v>
      </c>
      <c r="E38" s="6" t="n">
        <v>43738</v>
      </c>
      <c r="F38" s="6" t="n">
        <v>43921</v>
      </c>
      <c r="G38" s="6" t="n">
        <v>44104</v>
      </c>
      <c r="H38" s="6" t="n">
        <v>44286</v>
      </c>
      <c r="I38" s="6" t="n">
        <v>44469</v>
      </c>
      <c r="J38" s="6" t="n">
        <v>44651</v>
      </c>
      <c r="K38" s="6" t="n">
        <v>44834</v>
      </c>
    </row>
    <row r="39" customFormat="false" ht="15.75" hidden="false" customHeight="false" outlineLevel="0" collapsed="false">
      <c r="A39" s="105" t="s">
        <v>2</v>
      </c>
      <c r="B39" s="117" t="n">
        <v>2</v>
      </c>
      <c r="C39" s="118" t="n">
        <v>3</v>
      </c>
      <c r="D39" s="117" t="n">
        <v>3</v>
      </c>
      <c r="E39" s="118" t="n">
        <v>2</v>
      </c>
      <c r="F39" s="117" t="n">
        <v>2</v>
      </c>
      <c r="G39" s="117" t="n">
        <v>2</v>
      </c>
      <c r="H39" s="117" t="n">
        <v>2</v>
      </c>
      <c r="I39" s="117" t="n">
        <v>2</v>
      </c>
      <c r="J39" s="117" t="n">
        <v>2</v>
      </c>
      <c r="K39" s="106" t="n">
        <v>2</v>
      </c>
    </row>
    <row r="40" customFormat="false" ht="15.75" hidden="false" customHeight="false" outlineLevel="0" collapsed="false">
      <c r="A40" s="108" t="s">
        <v>3</v>
      </c>
      <c r="B40" s="119" t="n">
        <v>3492</v>
      </c>
      <c r="C40" s="120" t="n">
        <v>3522</v>
      </c>
      <c r="D40" s="119" t="n">
        <v>3507</v>
      </c>
      <c r="E40" s="120" t="n">
        <v>3540</v>
      </c>
      <c r="F40" s="119" t="n">
        <v>3595</v>
      </c>
      <c r="G40" s="119" t="n">
        <v>3607</v>
      </c>
      <c r="H40" s="119" t="n">
        <v>3620</v>
      </c>
      <c r="I40" s="119" t="n">
        <v>3691</v>
      </c>
      <c r="J40" s="119" t="n">
        <v>3733</v>
      </c>
      <c r="K40" s="109" t="n">
        <v>3775</v>
      </c>
    </row>
    <row r="41" customFormat="false" ht="15.75" hidden="false" customHeight="false" outlineLevel="0" collapsed="false">
      <c r="A41" s="108" t="s">
        <v>4</v>
      </c>
      <c r="B41" s="119" t="n">
        <v>4</v>
      </c>
      <c r="C41" s="120" t="n">
        <v>4</v>
      </c>
      <c r="D41" s="119" t="n">
        <v>5</v>
      </c>
      <c r="E41" s="120" t="n">
        <v>4</v>
      </c>
      <c r="F41" s="119" t="n">
        <v>4</v>
      </c>
      <c r="G41" s="119" t="n">
        <v>4</v>
      </c>
      <c r="H41" s="119" t="n">
        <v>4</v>
      </c>
      <c r="I41" s="119" t="n">
        <v>4</v>
      </c>
      <c r="J41" s="119" t="n">
        <v>3</v>
      </c>
      <c r="K41" s="109" t="n">
        <v>3</v>
      </c>
    </row>
    <row r="42" customFormat="false" ht="16.5" hidden="false" customHeight="false" outlineLevel="0" collapsed="false">
      <c r="A42" s="111" t="s">
        <v>5</v>
      </c>
      <c r="B42" s="113"/>
      <c r="C42" s="121"/>
      <c r="D42" s="113"/>
      <c r="E42" s="121"/>
      <c r="F42" s="113"/>
      <c r="G42" s="113" t="n">
        <v>2</v>
      </c>
      <c r="H42" s="113" t="n">
        <v>2</v>
      </c>
      <c r="I42" s="113" t="n">
        <v>2</v>
      </c>
      <c r="J42" s="113" t="n">
        <v>2</v>
      </c>
      <c r="K42" s="44" t="n">
        <v>4</v>
      </c>
    </row>
    <row r="43" customFormat="false" ht="16.5" hidden="false" customHeight="false" outlineLevel="0" collapsed="false">
      <c r="A43" s="104" t="s">
        <v>6</v>
      </c>
      <c r="B43" s="20" t="n">
        <v>3498</v>
      </c>
      <c r="C43" s="20" t="n">
        <v>3529</v>
      </c>
      <c r="D43" s="21" t="n">
        <v>3515</v>
      </c>
      <c r="E43" s="20" t="n">
        <v>3546</v>
      </c>
      <c r="F43" s="20" t="n">
        <v>3601</v>
      </c>
      <c r="G43" s="20" t="n">
        <v>3615</v>
      </c>
      <c r="H43" s="20" t="n">
        <v>3628</v>
      </c>
      <c r="I43" s="20" t="n">
        <v>3699</v>
      </c>
      <c r="J43" s="20" t="n">
        <v>3740</v>
      </c>
      <c r="K43" s="20" t="n">
        <v>3784</v>
      </c>
    </row>
    <row r="44" s="25" customFormat="true" ht="15" hidden="false" customHeight="false" outlineLevel="0" collapsed="false">
      <c r="D44" s="115"/>
      <c r="E44" s="116"/>
      <c r="F44" s="115"/>
      <c r="G44" s="116"/>
      <c r="H44" s="115"/>
      <c r="I44" s="116"/>
      <c r="J44" s="115"/>
      <c r="K44" s="116"/>
    </row>
    <row r="45" customFormat="false" ht="15" hidden="false" customHeight="false" outlineLevel="0" collapsed="false">
      <c r="A45" s="122" t="s">
        <v>37</v>
      </c>
      <c r="C45" s="123"/>
      <c r="D45" s="123"/>
      <c r="E45" s="123"/>
      <c r="F45" s="123"/>
      <c r="G45" s="123"/>
      <c r="H45" s="123"/>
      <c r="I45" s="123"/>
      <c r="J45" s="123"/>
    </row>
    <row r="46" customFormat="false" ht="45" hidden="false" customHeight="true" outlineLevel="0" collapsed="false">
      <c r="A46" s="52" t="s">
        <v>14</v>
      </c>
      <c r="B46" s="52"/>
      <c r="C46" s="52"/>
      <c r="D46" s="52"/>
      <c r="E46" s="52"/>
      <c r="F46" s="52"/>
      <c r="G46" s="52"/>
      <c r="H46" s="52"/>
      <c r="I46" s="52"/>
      <c r="J46" s="52"/>
      <c r="K46" s="52"/>
    </row>
  </sheetData>
  <mergeCells count="4">
    <mergeCell ref="A2:K2"/>
    <mergeCell ref="A27:K27"/>
    <mergeCell ref="A36:K36"/>
    <mergeCell ref="A46:K4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00-034The NMC register in Wales as on 30 September 2022&amp;C&amp;8 00-036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234375" defaultRowHeight="15" zeroHeight="false" outlineLevelRow="0" outlineLevelCol="0"/>
  <cols>
    <col collapsed="false" customWidth="true" hidden="false" outlineLevel="0" max="1" min="1" style="124" width="42.32"/>
    <col collapsed="false" customWidth="true" hidden="false" outlineLevel="0" max="3" min="2" style="0" width="10.21"/>
    <col collapsed="false" customWidth="true" hidden="false" outlineLevel="0" max="4" min="4" style="0" width="9.88"/>
    <col collapsed="false" customWidth="true" hidden="false" outlineLevel="0" max="5" min="5" style="0" width="10.21"/>
    <col collapsed="false" customWidth="true" hidden="false" outlineLevel="0" max="6" min="6" style="0" width="9.88"/>
    <col collapsed="false" customWidth="true" hidden="false" outlineLevel="0" max="7" min="7" style="0" width="10.21"/>
    <col collapsed="false" customWidth="true" hidden="false" outlineLevel="0" max="9" min="8" style="0" width="9.88"/>
    <col collapsed="false" customWidth="true" hidden="false" outlineLevel="0" max="11" min="10" style="0" width="10.21"/>
    <col collapsed="false" customWidth="false" hidden="false" outlineLevel="0" max="13" min="12" style="125" width="8.88"/>
  </cols>
  <sheetData>
    <row r="1" customFormat="false" ht="32.25" hidden="false" customHeight="true" outlineLevel="0" collapsed="false">
      <c r="A1" s="2" t="s">
        <v>38</v>
      </c>
      <c r="B1" s="2"/>
      <c r="C1" s="2"/>
      <c r="D1" s="2"/>
      <c r="E1" s="2"/>
      <c r="F1" s="2"/>
      <c r="G1" s="2"/>
      <c r="H1" s="2"/>
      <c r="I1" s="2"/>
      <c r="J1" s="2"/>
      <c r="K1" s="2"/>
    </row>
    <row r="2" customFormat="false" ht="15.75" hidden="false" customHeight="false" outlineLevel="0" collapsed="false">
      <c r="B2" s="126"/>
      <c r="C2" s="126"/>
      <c r="D2" s="126"/>
      <c r="E2" s="126"/>
      <c r="F2" s="126"/>
      <c r="G2" s="126"/>
      <c r="H2" s="126"/>
      <c r="I2" s="126"/>
      <c r="J2" s="126"/>
      <c r="K2" s="126"/>
    </row>
    <row r="3" customFormat="false" ht="32.25" hidden="false" customHeight="true" outlineLevel="0" collapsed="false">
      <c r="A3" s="127" t="s">
        <v>39</v>
      </c>
      <c r="B3" s="6" t="n">
        <v>43190</v>
      </c>
      <c r="C3" s="6" t="n">
        <v>43373</v>
      </c>
      <c r="D3" s="7" t="n">
        <v>43555</v>
      </c>
      <c r="E3" s="6" t="n">
        <v>43738</v>
      </c>
      <c r="F3" s="6" t="n">
        <v>43921</v>
      </c>
      <c r="G3" s="6" t="n">
        <v>44104</v>
      </c>
      <c r="H3" s="6" t="n">
        <v>44286</v>
      </c>
      <c r="I3" s="6" t="n">
        <v>44469</v>
      </c>
      <c r="J3" s="6" t="n">
        <v>44651</v>
      </c>
      <c r="K3" s="6" t="n">
        <v>44834</v>
      </c>
    </row>
    <row r="4" customFormat="false" ht="15" hidden="false" customHeight="false" outlineLevel="0" collapsed="false">
      <c r="A4" s="128" t="s">
        <v>40</v>
      </c>
      <c r="B4" s="81"/>
      <c r="C4" s="81"/>
      <c r="D4" s="81"/>
      <c r="E4" s="129"/>
      <c r="F4" s="81"/>
      <c r="G4" s="130"/>
      <c r="H4" s="81" t="n">
        <v>5</v>
      </c>
      <c r="I4" s="131" t="n">
        <v>7</v>
      </c>
      <c r="J4" s="81" t="n">
        <v>9</v>
      </c>
      <c r="K4" s="131" t="n">
        <v>12</v>
      </c>
    </row>
    <row r="5" customFormat="false" ht="15" hidden="false" customHeight="false" outlineLevel="0" collapsed="false">
      <c r="A5" s="132" t="s">
        <v>41</v>
      </c>
      <c r="B5" s="38" t="n">
        <v>1028</v>
      </c>
      <c r="C5" s="38" t="n">
        <v>1081</v>
      </c>
      <c r="D5" s="38" t="n">
        <v>1117</v>
      </c>
      <c r="E5" s="133" t="n">
        <v>1127</v>
      </c>
      <c r="F5" s="38" t="n">
        <v>1152</v>
      </c>
      <c r="G5" s="134" t="n">
        <v>1162</v>
      </c>
      <c r="H5" s="38" t="n">
        <v>175</v>
      </c>
      <c r="I5" s="135" t="n">
        <v>156</v>
      </c>
      <c r="J5" s="38" t="n">
        <v>151</v>
      </c>
      <c r="K5" s="135" t="n">
        <v>123</v>
      </c>
    </row>
    <row r="6" customFormat="false" ht="15" hidden="false" customHeight="false" outlineLevel="0" collapsed="false">
      <c r="A6" s="132" t="s">
        <v>42</v>
      </c>
      <c r="B6" s="38" t="n">
        <v>21</v>
      </c>
      <c r="C6" s="38" t="n">
        <v>22</v>
      </c>
      <c r="D6" s="38" t="n">
        <v>26</v>
      </c>
      <c r="E6" s="133" t="n">
        <v>30</v>
      </c>
      <c r="F6" s="38" t="n">
        <v>31</v>
      </c>
      <c r="G6" s="134" t="n">
        <v>32</v>
      </c>
      <c r="H6" s="38" t="n">
        <v>30</v>
      </c>
      <c r="I6" s="135" t="n">
        <v>33</v>
      </c>
      <c r="J6" s="38" t="n">
        <v>36</v>
      </c>
      <c r="K6" s="135" t="n">
        <v>39</v>
      </c>
    </row>
    <row r="7" customFormat="false" ht="15" hidden="false" customHeight="false" outlineLevel="0" collapsed="false">
      <c r="A7" s="132" t="s">
        <v>43</v>
      </c>
      <c r="B7" s="38" t="n">
        <v>37</v>
      </c>
      <c r="C7" s="38" t="n">
        <v>37</v>
      </c>
      <c r="D7" s="38" t="n">
        <v>40</v>
      </c>
      <c r="E7" s="133" t="n">
        <v>38</v>
      </c>
      <c r="F7" s="38" t="n">
        <v>40</v>
      </c>
      <c r="G7" s="134" t="n">
        <v>37</v>
      </c>
      <c r="H7" s="38" t="n">
        <v>32</v>
      </c>
      <c r="I7" s="135" t="n">
        <v>33</v>
      </c>
      <c r="J7" s="38" t="n">
        <v>34</v>
      </c>
      <c r="K7" s="135" t="n">
        <v>34</v>
      </c>
    </row>
    <row r="8" customFormat="false" ht="15" hidden="false" customHeight="false" outlineLevel="0" collapsed="false">
      <c r="A8" s="132" t="s">
        <v>44</v>
      </c>
      <c r="B8" s="38"/>
      <c r="C8" s="38"/>
      <c r="D8" s="38"/>
      <c r="E8" s="133"/>
      <c r="F8" s="38"/>
      <c r="G8" s="134"/>
      <c r="H8" s="38" t="n">
        <v>1147</v>
      </c>
      <c r="I8" s="135" t="n">
        <v>1244</v>
      </c>
      <c r="J8" s="38" t="n">
        <v>1284</v>
      </c>
      <c r="K8" s="135" t="n">
        <v>1350</v>
      </c>
    </row>
    <row r="9" customFormat="false" ht="15" hidden="false" customHeight="false" outlineLevel="0" collapsed="false">
      <c r="A9" s="132" t="s">
        <v>45</v>
      </c>
      <c r="B9" s="38" t="n">
        <v>650</v>
      </c>
      <c r="C9" s="38" t="n">
        <v>686</v>
      </c>
      <c r="D9" s="38" t="n">
        <v>703</v>
      </c>
      <c r="E9" s="133" t="n">
        <v>713</v>
      </c>
      <c r="F9" s="38" t="n">
        <v>721</v>
      </c>
      <c r="G9" s="134" t="n">
        <v>725</v>
      </c>
      <c r="H9" s="38" t="n">
        <v>853</v>
      </c>
      <c r="I9" s="135" t="n">
        <v>920</v>
      </c>
      <c r="J9" s="38" t="n">
        <v>1017</v>
      </c>
      <c r="K9" s="135" t="n">
        <v>1097</v>
      </c>
    </row>
    <row r="10" customFormat="false" ht="15" hidden="false" customHeight="false" outlineLevel="0" collapsed="false">
      <c r="A10" s="132" t="s">
        <v>46</v>
      </c>
      <c r="B10" s="38" t="n">
        <v>45</v>
      </c>
      <c r="C10" s="38" t="n">
        <v>48</v>
      </c>
      <c r="D10" s="38" t="n">
        <v>48</v>
      </c>
      <c r="E10" s="133" t="n">
        <v>52</v>
      </c>
      <c r="F10" s="38" t="n">
        <v>54</v>
      </c>
      <c r="G10" s="134" t="n">
        <v>54</v>
      </c>
      <c r="H10" s="38" t="n">
        <v>55</v>
      </c>
      <c r="I10" s="135" t="n">
        <v>59</v>
      </c>
      <c r="J10" s="38" t="n">
        <v>61</v>
      </c>
      <c r="K10" s="135" t="n">
        <v>63</v>
      </c>
    </row>
    <row r="11" customFormat="false" ht="15" hidden="false" customHeight="false" outlineLevel="0" collapsed="false">
      <c r="A11" s="132" t="s">
        <v>47</v>
      </c>
      <c r="B11" s="38" t="n">
        <v>403</v>
      </c>
      <c r="C11" s="38" t="n">
        <v>429</v>
      </c>
      <c r="D11" s="38" t="n">
        <v>452</v>
      </c>
      <c r="E11" s="133" t="n">
        <v>475</v>
      </c>
      <c r="F11" s="38" t="n">
        <v>500</v>
      </c>
      <c r="G11" s="134" t="n">
        <v>519</v>
      </c>
      <c r="H11" s="38" t="n">
        <v>574</v>
      </c>
      <c r="I11" s="135" t="n">
        <v>659</v>
      </c>
      <c r="J11" s="38" t="n">
        <v>711</v>
      </c>
      <c r="K11" s="135" t="n">
        <v>771</v>
      </c>
    </row>
    <row r="12" customFormat="false" ht="15" hidden="false" customHeight="false" outlineLevel="0" collapsed="false">
      <c r="A12" s="136" t="s">
        <v>48</v>
      </c>
      <c r="B12" s="40" t="n">
        <v>40</v>
      </c>
      <c r="C12" s="40" t="n">
        <v>29</v>
      </c>
      <c r="D12" s="40" t="n">
        <v>27</v>
      </c>
      <c r="E12" s="137" t="n">
        <v>21</v>
      </c>
      <c r="F12" s="40" t="n">
        <v>21</v>
      </c>
      <c r="G12" s="138" t="n">
        <v>19</v>
      </c>
      <c r="H12" s="40" t="n">
        <v>22</v>
      </c>
      <c r="I12" s="135" t="n">
        <v>20</v>
      </c>
      <c r="J12" s="40" t="n">
        <v>19</v>
      </c>
      <c r="K12" s="135" t="n">
        <v>23</v>
      </c>
    </row>
    <row r="13" customFormat="false" ht="15" hidden="false" customHeight="false" outlineLevel="0" collapsed="false">
      <c r="A13" s="136" t="s">
        <v>49</v>
      </c>
      <c r="B13" s="40" t="n">
        <v>70</v>
      </c>
      <c r="C13" s="40" t="n">
        <v>77</v>
      </c>
      <c r="D13" s="40" t="n">
        <v>78</v>
      </c>
      <c r="E13" s="137" t="n">
        <v>80</v>
      </c>
      <c r="F13" s="40" t="n">
        <v>79</v>
      </c>
      <c r="G13" s="138" t="n">
        <v>77</v>
      </c>
      <c r="H13" s="40" t="n">
        <v>88</v>
      </c>
      <c r="I13" s="135" t="n">
        <v>91</v>
      </c>
      <c r="J13" s="40" t="n">
        <v>95</v>
      </c>
      <c r="K13" s="135" t="n">
        <v>98</v>
      </c>
    </row>
    <row r="14" customFormat="false" ht="15" hidden="false" customHeight="false" outlineLevel="0" collapsed="false">
      <c r="A14" s="136" t="s">
        <v>50</v>
      </c>
      <c r="B14" s="40" t="n">
        <v>73</v>
      </c>
      <c r="C14" s="40" t="n">
        <v>78</v>
      </c>
      <c r="D14" s="40" t="n">
        <v>77</v>
      </c>
      <c r="E14" s="137" t="n">
        <v>74</v>
      </c>
      <c r="F14" s="40" t="n">
        <v>80</v>
      </c>
      <c r="G14" s="138" t="n">
        <v>80</v>
      </c>
      <c r="H14" s="40" t="n">
        <v>42</v>
      </c>
      <c r="I14" s="135" t="n">
        <v>25</v>
      </c>
      <c r="J14" s="40" t="n">
        <v>17</v>
      </c>
      <c r="K14" s="135" t="n">
        <v>7</v>
      </c>
    </row>
    <row r="15" customFormat="false" ht="15" hidden="false" customHeight="false" outlineLevel="0" collapsed="false">
      <c r="A15" s="136" t="s">
        <v>51</v>
      </c>
      <c r="B15" s="40" t="n">
        <v>80</v>
      </c>
      <c r="C15" s="40" t="n">
        <v>88</v>
      </c>
      <c r="D15" s="40" t="n">
        <v>90</v>
      </c>
      <c r="E15" s="137" t="n">
        <v>94</v>
      </c>
      <c r="F15" s="40" t="n">
        <v>101</v>
      </c>
      <c r="G15" s="138" t="n">
        <v>99</v>
      </c>
      <c r="H15" s="40" t="n">
        <v>93</v>
      </c>
      <c r="I15" s="135" t="n">
        <v>89</v>
      </c>
      <c r="J15" s="40" t="n">
        <v>90</v>
      </c>
      <c r="K15" s="135" t="n">
        <v>95</v>
      </c>
    </row>
    <row r="16" customFormat="false" ht="15" hidden="false" customHeight="false" outlineLevel="0" collapsed="false">
      <c r="A16" s="136" t="s">
        <v>52</v>
      </c>
      <c r="B16" s="40" t="n">
        <v>35</v>
      </c>
      <c r="C16" s="40" t="n">
        <v>42</v>
      </c>
      <c r="D16" s="40" t="n">
        <v>46</v>
      </c>
      <c r="E16" s="137" t="n">
        <v>48</v>
      </c>
      <c r="F16" s="40" t="n">
        <v>52</v>
      </c>
      <c r="G16" s="138" t="n">
        <v>55</v>
      </c>
      <c r="H16" s="40" t="n">
        <v>52</v>
      </c>
      <c r="I16" s="135" t="n">
        <v>49</v>
      </c>
      <c r="J16" s="40" t="n">
        <v>45</v>
      </c>
      <c r="K16" s="135" t="n">
        <v>45</v>
      </c>
    </row>
    <row r="17" customFormat="false" ht="15" hidden="false" customHeight="false" outlineLevel="0" collapsed="false">
      <c r="A17" s="136" t="s">
        <v>53</v>
      </c>
      <c r="B17" s="40" t="n">
        <v>381</v>
      </c>
      <c r="C17" s="40" t="n">
        <v>443</v>
      </c>
      <c r="D17" s="40" t="n">
        <v>458</v>
      </c>
      <c r="E17" s="137" t="n">
        <v>492</v>
      </c>
      <c r="F17" s="40" t="n">
        <v>508</v>
      </c>
      <c r="G17" s="138" t="n">
        <v>507</v>
      </c>
      <c r="H17" s="40" t="n">
        <v>285</v>
      </c>
      <c r="I17" s="135" t="n">
        <v>227</v>
      </c>
      <c r="J17" s="40" t="n">
        <v>190</v>
      </c>
      <c r="K17" s="135" t="n">
        <v>130</v>
      </c>
    </row>
    <row r="18" customFormat="false" ht="15" hidden="false" customHeight="false" outlineLevel="0" collapsed="false">
      <c r="A18" s="136" t="s">
        <v>54</v>
      </c>
      <c r="B18" s="40" t="n">
        <v>162</v>
      </c>
      <c r="C18" s="40" t="n">
        <v>166</v>
      </c>
      <c r="D18" s="40" t="n">
        <v>174</v>
      </c>
      <c r="E18" s="137" t="n">
        <v>167</v>
      </c>
      <c r="F18" s="40" t="n">
        <v>158</v>
      </c>
      <c r="G18" s="138" t="n">
        <v>160</v>
      </c>
      <c r="H18" s="40" t="n">
        <v>134</v>
      </c>
      <c r="I18" s="135" t="n">
        <v>148</v>
      </c>
      <c r="J18" s="40" t="n">
        <v>157</v>
      </c>
      <c r="K18" s="135" t="n">
        <v>171</v>
      </c>
    </row>
    <row r="19" customFormat="false" ht="15" hidden="false" customHeight="false" outlineLevel="0" collapsed="false">
      <c r="A19" s="136" t="s">
        <v>34</v>
      </c>
      <c r="B19" s="40" t="n">
        <v>481</v>
      </c>
      <c r="C19" s="40" t="n">
        <v>495</v>
      </c>
      <c r="D19" s="40" t="n">
        <v>530</v>
      </c>
      <c r="E19" s="137" t="n">
        <v>528</v>
      </c>
      <c r="F19" s="40" t="n">
        <v>534</v>
      </c>
      <c r="G19" s="138" t="n">
        <v>524</v>
      </c>
      <c r="H19" s="40" t="n">
        <v>658</v>
      </c>
      <c r="I19" s="135" t="n">
        <v>684</v>
      </c>
      <c r="J19" s="40" t="n">
        <v>678</v>
      </c>
      <c r="K19" s="135" t="n">
        <v>741</v>
      </c>
    </row>
    <row r="20" customFormat="false" ht="15" hidden="false" customHeight="false" outlineLevel="0" collapsed="false">
      <c r="A20" s="136" t="s">
        <v>55</v>
      </c>
      <c r="B20" s="40" t="n">
        <v>2287</v>
      </c>
      <c r="C20" s="40" t="n">
        <v>947</v>
      </c>
      <c r="D20" s="40" t="n">
        <v>98</v>
      </c>
      <c r="E20" s="137" t="n">
        <v>69</v>
      </c>
      <c r="F20" s="40" t="n">
        <v>166</v>
      </c>
      <c r="G20" s="138" t="n">
        <v>664</v>
      </c>
      <c r="H20" s="40" t="n">
        <v>88</v>
      </c>
      <c r="I20" s="135" t="n">
        <v>81</v>
      </c>
      <c r="J20" s="40" t="n">
        <v>82</v>
      </c>
      <c r="K20" s="135" t="n">
        <v>76</v>
      </c>
    </row>
    <row r="21" customFormat="false" ht="15" hidden="false" customHeight="false" outlineLevel="0" collapsed="false">
      <c r="A21" s="136" t="s">
        <v>56</v>
      </c>
      <c r="B21" s="40" t="n">
        <v>643</v>
      </c>
      <c r="C21" s="40" t="n">
        <v>655</v>
      </c>
      <c r="D21" s="40" t="n">
        <v>672</v>
      </c>
      <c r="E21" s="137" t="n">
        <v>716</v>
      </c>
      <c r="F21" s="40" t="n">
        <v>711</v>
      </c>
      <c r="G21" s="138" t="n">
        <v>695</v>
      </c>
      <c r="H21" s="40" t="n">
        <v>747</v>
      </c>
      <c r="I21" s="135" t="n">
        <v>758</v>
      </c>
      <c r="J21" s="40" t="n">
        <v>764</v>
      </c>
      <c r="K21" s="135" t="n">
        <v>774</v>
      </c>
    </row>
    <row r="22" customFormat="false" ht="15" hidden="false" customHeight="false" outlineLevel="0" collapsed="false">
      <c r="A22" s="136" t="s">
        <v>57</v>
      </c>
      <c r="B22" s="40" t="n">
        <v>29032</v>
      </c>
      <c r="C22" s="40" t="n">
        <v>30410</v>
      </c>
      <c r="D22" s="40" t="n">
        <v>31121</v>
      </c>
      <c r="E22" s="137" t="n">
        <v>31542</v>
      </c>
      <c r="F22" s="40" t="n">
        <v>31628</v>
      </c>
      <c r="G22" s="138" t="n">
        <v>31657</v>
      </c>
      <c r="H22" s="40" t="n">
        <v>32129</v>
      </c>
      <c r="I22" s="135" t="n">
        <v>32516</v>
      </c>
      <c r="J22" s="40" t="n">
        <v>32573</v>
      </c>
      <c r="K22" s="135" t="n">
        <v>32992</v>
      </c>
    </row>
    <row r="23" customFormat="false" ht="15" hidden="false" customHeight="false" outlineLevel="0" collapsed="false">
      <c r="A23" s="136" t="s">
        <v>58</v>
      </c>
      <c r="B23" s="40" t="n">
        <v>10</v>
      </c>
      <c r="C23" s="40" t="n">
        <v>14</v>
      </c>
      <c r="D23" s="40" t="n">
        <v>14</v>
      </c>
      <c r="E23" s="137" t="n">
        <v>12</v>
      </c>
      <c r="F23" s="40" t="n">
        <v>14</v>
      </c>
      <c r="G23" s="138" t="n">
        <v>13</v>
      </c>
      <c r="H23" s="40" t="n">
        <v>4</v>
      </c>
      <c r="I23" s="135" t="n">
        <v>5</v>
      </c>
      <c r="J23" s="40" t="n">
        <v>5</v>
      </c>
      <c r="K23" s="135" t="n">
        <v>4</v>
      </c>
    </row>
    <row r="24" customFormat="false" ht="15.75" hidden="false" customHeight="false" outlineLevel="0" collapsed="false">
      <c r="A24" s="139" t="s">
        <v>59</v>
      </c>
      <c r="B24" s="48" t="n">
        <v>247</v>
      </c>
      <c r="C24" s="48" t="n">
        <v>246</v>
      </c>
      <c r="D24" s="48" t="n">
        <v>230</v>
      </c>
      <c r="E24" s="140" t="n">
        <v>221</v>
      </c>
      <c r="F24" s="48" t="n">
        <v>213</v>
      </c>
      <c r="G24" s="141" t="n">
        <v>212</v>
      </c>
      <c r="H24" s="48" t="n">
        <v>233</v>
      </c>
      <c r="I24" s="142" t="n">
        <v>249</v>
      </c>
      <c r="J24" s="48" t="n">
        <v>250</v>
      </c>
      <c r="K24" s="142" t="n">
        <v>256</v>
      </c>
    </row>
    <row r="25" customFormat="false" ht="16.5" hidden="false" customHeight="false" outlineLevel="0" collapsed="false">
      <c r="A25" s="127" t="s">
        <v>6</v>
      </c>
      <c r="B25" s="20" t="n">
        <v>35725</v>
      </c>
      <c r="C25" s="20" t="n">
        <v>35993</v>
      </c>
      <c r="D25" s="21" t="n">
        <v>36001</v>
      </c>
      <c r="E25" s="20" t="n">
        <v>36499</v>
      </c>
      <c r="F25" s="20" t="n">
        <v>36763</v>
      </c>
      <c r="G25" s="20" t="n">
        <v>37291</v>
      </c>
      <c r="H25" s="20" t="n">
        <v>37446</v>
      </c>
      <c r="I25" s="20" t="n">
        <v>38053</v>
      </c>
      <c r="J25" s="20" t="n">
        <v>38268</v>
      </c>
      <c r="K25" s="20" t="n">
        <v>38901</v>
      </c>
    </row>
    <row r="26" customFormat="false" ht="15.75" hidden="false" customHeight="false" outlineLevel="0" collapsed="false">
      <c r="A26" s="143"/>
      <c r="B26" s="144"/>
      <c r="C26" s="144"/>
      <c r="D26" s="144"/>
      <c r="E26" s="144"/>
      <c r="F26" s="144"/>
      <c r="G26" s="144"/>
      <c r="H26" s="144"/>
      <c r="I26" s="144"/>
      <c r="J26" s="144"/>
      <c r="K26" s="144"/>
    </row>
    <row r="27" customFormat="false" ht="32.25" hidden="false" customHeight="true" outlineLevel="0" collapsed="false">
      <c r="A27" s="145" t="s">
        <v>60</v>
      </c>
      <c r="B27" s="145"/>
      <c r="C27" s="145"/>
      <c r="D27" s="145"/>
      <c r="E27" s="145"/>
      <c r="F27" s="145"/>
      <c r="G27" s="145"/>
      <c r="H27" s="145"/>
      <c r="I27" s="145"/>
      <c r="J27" s="145"/>
      <c r="K27" s="145"/>
    </row>
    <row r="28" customFormat="false" ht="15.75" hidden="false" customHeight="false" outlineLevel="0" collapsed="false">
      <c r="B28" s="126"/>
      <c r="C28" s="126"/>
      <c r="D28" s="126"/>
      <c r="E28" s="126"/>
      <c r="F28" s="126"/>
      <c r="G28" s="126"/>
      <c r="H28" s="126"/>
      <c r="I28" s="126"/>
      <c r="J28" s="126"/>
      <c r="K28" s="126"/>
    </row>
    <row r="29" customFormat="false" ht="48" hidden="false" customHeight="false" outlineLevel="0" collapsed="false">
      <c r="A29" s="127" t="s">
        <v>39</v>
      </c>
      <c r="B29" s="79" t="s">
        <v>61</v>
      </c>
      <c r="C29" s="79" t="s">
        <v>62</v>
      </c>
      <c r="D29" s="79" t="s">
        <v>63</v>
      </c>
      <c r="E29" s="79" t="s">
        <v>64</v>
      </c>
      <c r="F29" s="79" t="s">
        <v>65</v>
      </c>
      <c r="G29" s="79" t="s">
        <v>66</v>
      </c>
      <c r="H29" s="79" t="s">
        <v>67</v>
      </c>
      <c r="I29" s="79" t="s">
        <v>68</v>
      </c>
      <c r="J29" s="79" t="s">
        <v>69</v>
      </c>
      <c r="K29" s="79" t="s">
        <v>70</v>
      </c>
    </row>
    <row r="30" customFormat="false" ht="15" hidden="false" customHeight="false" outlineLevel="0" collapsed="false">
      <c r="A30" s="146" t="s">
        <v>40</v>
      </c>
      <c r="B30" s="147"/>
      <c r="C30" s="147"/>
      <c r="D30" s="147"/>
      <c r="E30" s="148"/>
      <c r="F30" s="147" t="n">
        <v>1</v>
      </c>
      <c r="G30" s="149"/>
      <c r="H30" s="150" t="n">
        <v>1</v>
      </c>
      <c r="I30" s="151" t="n">
        <v>1</v>
      </c>
      <c r="J30" s="150" t="n">
        <v>1</v>
      </c>
      <c r="K30" s="151" t="n">
        <v>2</v>
      </c>
    </row>
    <row r="31" customFormat="false" ht="15" hidden="false" customHeight="false" outlineLevel="0" collapsed="false">
      <c r="A31" s="136" t="s">
        <v>41</v>
      </c>
      <c r="B31" s="40" t="n">
        <v>10</v>
      </c>
      <c r="C31" s="40" t="n">
        <v>10</v>
      </c>
      <c r="D31" s="40" t="n">
        <v>7</v>
      </c>
      <c r="E31" s="137" t="n">
        <v>13</v>
      </c>
      <c r="F31" s="40" t="n">
        <v>15</v>
      </c>
      <c r="G31" s="152" t="n">
        <v>12</v>
      </c>
      <c r="H31" s="153" t="n">
        <v>2</v>
      </c>
      <c r="I31" s="152" t="n">
        <v>5</v>
      </c>
      <c r="J31" s="153" t="n">
        <v>6</v>
      </c>
      <c r="K31" s="152" t="n">
        <v>6</v>
      </c>
    </row>
    <row r="32" customFormat="false" ht="15" hidden="false" customHeight="false" outlineLevel="0" collapsed="false">
      <c r="A32" s="132" t="s">
        <v>42</v>
      </c>
      <c r="B32" s="38" t="n">
        <v>1</v>
      </c>
      <c r="C32" s="38" t="n">
        <v>2</v>
      </c>
      <c r="D32" s="38"/>
      <c r="E32" s="133" t="n">
        <v>3</v>
      </c>
      <c r="F32" s="38" t="n">
        <v>2</v>
      </c>
      <c r="G32" s="154" t="n">
        <v>2</v>
      </c>
      <c r="H32" s="155" t="n">
        <v>1</v>
      </c>
      <c r="I32" s="154" t="n">
        <v>5</v>
      </c>
      <c r="J32" s="155" t="n">
        <v>2</v>
      </c>
      <c r="K32" s="154" t="n">
        <v>4</v>
      </c>
    </row>
    <row r="33" customFormat="false" ht="15" hidden="false" customHeight="false" outlineLevel="0" collapsed="false">
      <c r="A33" s="132" t="s">
        <v>43</v>
      </c>
      <c r="B33" s="38" t="n">
        <v>1</v>
      </c>
      <c r="C33" s="38"/>
      <c r="D33" s="38" t="n">
        <v>2</v>
      </c>
      <c r="E33" s="133"/>
      <c r="F33" s="38"/>
      <c r="G33" s="154" t="n">
        <v>2</v>
      </c>
      <c r="H33" s="155"/>
      <c r="I33" s="154" t="n">
        <v>1</v>
      </c>
      <c r="J33" s="155"/>
      <c r="K33" s="154" t="n">
        <v>2</v>
      </c>
    </row>
    <row r="34" customFormat="false" ht="15" hidden="false" customHeight="false" outlineLevel="0" collapsed="false">
      <c r="A34" s="132" t="s">
        <v>44</v>
      </c>
      <c r="B34" s="38" t="n">
        <v>4</v>
      </c>
      <c r="C34" s="38" t="n">
        <v>4</v>
      </c>
      <c r="D34" s="38" t="n">
        <v>3</v>
      </c>
      <c r="E34" s="133" t="n">
        <v>6</v>
      </c>
      <c r="F34" s="38" t="n">
        <v>8</v>
      </c>
      <c r="G34" s="134" t="n">
        <v>11</v>
      </c>
      <c r="H34" s="155" t="n">
        <v>23</v>
      </c>
      <c r="I34" s="154" t="n">
        <v>46</v>
      </c>
      <c r="J34" s="155" t="n">
        <v>21</v>
      </c>
      <c r="K34" s="154" t="n">
        <v>21</v>
      </c>
    </row>
    <row r="35" customFormat="false" ht="15" hidden="false" customHeight="false" outlineLevel="0" collapsed="false">
      <c r="A35" s="132" t="s">
        <v>45</v>
      </c>
      <c r="B35" s="38" t="n">
        <v>1</v>
      </c>
      <c r="C35" s="38" t="n">
        <v>6</v>
      </c>
      <c r="D35" s="38" t="n">
        <v>10</v>
      </c>
      <c r="E35" s="133" t="n">
        <v>12</v>
      </c>
      <c r="F35" s="38" t="n">
        <v>32</v>
      </c>
      <c r="G35" s="154" t="n">
        <v>25</v>
      </c>
      <c r="H35" s="155" t="n">
        <v>46</v>
      </c>
      <c r="I35" s="154" t="n">
        <v>33</v>
      </c>
      <c r="J35" s="155" t="n">
        <v>24</v>
      </c>
      <c r="K35" s="154" t="n">
        <v>28</v>
      </c>
    </row>
    <row r="36" customFormat="false" ht="15" hidden="false" customHeight="false" outlineLevel="0" collapsed="false">
      <c r="A36" s="132" t="s">
        <v>46</v>
      </c>
      <c r="B36" s="38" t="n">
        <v>1</v>
      </c>
      <c r="C36" s="38"/>
      <c r="D36" s="38" t="n">
        <v>1</v>
      </c>
      <c r="E36" s="133" t="n">
        <v>3</v>
      </c>
      <c r="F36" s="38" t="n">
        <v>2</v>
      </c>
      <c r="G36" s="154" t="n">
        <v>2</v>
      </c>
      <c r="H36" s="155" t="n">
        <v>1</v>
      </c>
      <c r="I36" s="154" t="n">
        <v>4</v>
      </c>
      <c r="J36" s="155" t="n">
        <v>3</v>
      </c>
      <c r="K36" s="154" t="n">
        <v>3</v>
      </c>
    </row>
    <row r="37" customFormat="false" ht="15" hidden="false" customHeight="false" outlineLevel="0" collapsed="false">
      <c r="A37" s="132" t="s">
        <v>47</v>
      </c>
      <c r="B37" s="38" t="n">
        <v>9</v>
      </c>
      <c r="C37" s="38" t="n">
        <v>7</v>
      </c>
      <c r="D37" s="38" t="n">
        <v>11</v>
      </c>
      <c r="E37" s="133" t="n">
        <v>20</v>
      </c>
      <c r="F37" s="38" t="n">
        <v>19</v>
      </c>
      <c r="G37" s="154" t="n">
        <v>22</v>
      </c>
      <c r="H37" s="155" t="n">
        <v>21</v>
      </c>
      <c r="I37" s="154" t="n">
        <v>63</v>
      </c>
      <c r="J37" s="155" t="n">
        <v>38</v>
      </c>
      <c r="K37" s="154" t="n">
        <v>41</v>
      </c>
    </row>
    <row r="38" customFormat="false" ht="15" hidden="false" customHeight="false" outlineLevel="0" collapsed="false">
      <c r="A38" s="136" t="s">
        <v>48</v>
      </c>
      <c r="B38" s="40"/>
      <c r="C38" s="40"/>
      <c r="D38" s="40"/>
      <c r="E38" s="137"/>
      <c r="F38" s="40"/>
      <c r="G38" s="152" t="n">
        <v>2</v>
      </c>
      <c r="H38" s="153"/>
      <c r="I38" s="152"/>
      <c r="J38" s="153"/>
      <c r="K38" s="152" t="n">
        <v>2</v>
      </c>
    </row>
    <row r="39" customFormat="false" ht="15" hidden="false" customHeight="false" outlineLevel="0" collapsed="false">
      <c r="A39" s="136" t="s">
        <v>49</v>
      </c>
      <c r="B39" s="40"/>
      <c r="C39" s="40"/>
      <c r="D39" s="40"/>
      <c r="E39" s="137" t="n">
        <v>1</v>
      </c>
      <c r="F39" s="40"/>
      <c r="G39" s="152"/>
      <c r="H39" s="153" t="n">
        <v>2</v>
      </c>
      <c r="I39" s="152" t="n">
        <v>1</v>
      </c>
      <c r="J39" s="153" t="n">
        <v>1</v>
      </c>
      <c r="K39" s="152" t="n">
        <v>1</v>
      </c>
    </row>
    <row r="40" customFormat="false" ht="15" hidden="false" customHeight="false" outlineLevel="0" collapsed="false">
      <c r="A40" s="136" t="s">
        <v>50</v>
      </c>
      <c r="B40" s="40" t="n">
        <v>2</v>
      </c>
      <c r="C40" s="40" t="n">
        <v>1</v>
      </c>
      <c r="D40" s="40"/>
      <c r="E40" s="137"/>
      <c r="F40" s="40" t="n">
        <v>1</v>
      </c>
      <c r="G40" s="152" t="n">
        <v>1</v>
      </c>
      <c r="H40" s="153"/>
      <c r="I40" s="152"/>
      <c r="J40" s="153"/>
      <c r="K40" s="152"/>
    </row>
    <row r="41" customFormat="false" ht="15" hidden="false" customHeight="false" outlineLevel="0" collapsed="false">
      <c r="A41" s="136" t="s">
        <v>51</v>
      </c>
      <c r="B41" s="40" t="n">
        <v>1</v>
      </c>
      <c r="C41" s="40" t="n">
        <v>2</v>
      </c>
      <c r="D41" s="40" t="n">
        <v>3</v>
      </c>
      <c r="E41" s="137"/>
      <c r="F41" s="40" t="n">
        <v>4</v>
      </c>
      <c r="G41" s="152"/>
      <c r="H41" s="153" t="n">
        <v>1</v>
      </c>
      <c r="I41" s="152" t="n">
        <v>1</v>
      </c>
      <c r="J41" s="153" t="n">
        <v>2</v>
      </c>
      <c r="K41" s="152" t="n">
        <v>4</v>
      </c>
    </row>
    <row r="42" customFormat="false" ht="15" hidden="false" customHeight="false" outlineLevel="0" collapsed="false">
      <c r="A42" s="136" t="s">
        <v>52</v>
      </c>
      <c r="B42" s="40" t="n">
        <v>1</v>
      </c>
      <c r="C42" s="40" t="n">
        <v>2</v>
      </c>
      <c r="D42" s="40" t="n">
        <v>2</v>
      </c>
      <c r="E42" s="137" t="n">
        <v>3</v>
      </c>
      <c r="F42" s="40" t="n">
        <v>2</v>
      </c>
      <c r="G42" s="152" t="n">
        <v>5</v>
      </c>
      <c r="H42" s="153" t="n">
        <v>2</v>
      </c>
      <c r="I42" s="152" t="n">
        <v>2</v>
      </c>
      <c r="J42" s="153" t="n">
        <v>1</v>
      </c>
      <c r="K42" s="152" t="n">
        <v>1</v>
      </c>
    </row>
    <row r="43" customFormat="false" ht="15" hidden="false" customHeight="false" outlineLevel="0" collapsed="false">
      <c r="A43" s="136" t="s">
        <v>53</v>
      </c>
      <c r="B43" s="40" t="n">
        <v>5</v>
      </c>
      <c r="C43" s="40" t="n">
        <v>4</v>
      </c>
      <c r="D43" s="40" t="n">
        <v>2</v>
      </c>
      <c r="E43" s="137" t="n">
        <v>3</v>
      </c>
      <c r="F43" s="40" t="n">
        <v>1</v>
      </c>
      <c r="G43" s="152" t="n">
        <v>5</v>
      </c>
      <c r="H43" s="153" t="n">
        <v>5</v>
      </c>
      <c r="I43" s="152" t="n">
        <v>6</v>
      </c>
      <c r="J43" s="153" t="n">
        <v>3</v>
      </c>
      <c r="K43" s="152" t="n">
        <v>3</v>
      </c>
    </row>
    <row r="44" customFormat="false" ht="15" hidden="false" customHeight="false" outlineLevel="0" collapsed="false">
      <c r="A44" s="136" t="s">
        <v>54</v>
      </c>
      <c r="B44" s="40" t="n">
        <v>1</v>
      </c>
      <c r="C44" s="40" t="n">
        <v>1</v>
      </c>
      <c r="D44" s="40" t="n">
        <v>3</v>
      </c>
      <c r="E44" s="137" t="n">
        <v>2</v>
      </c>
      <c r="F44" s="40" t="n">
        <v>3</v>
      </c>
      <c r="G44" s="152" t="n">
        <v>3</v>
      </c>
      <c r="H44" s="153" t="n">
        <v>4</v>
      </c>
      <c r="I44" s="152" t="n">
        <v>4</v>
      </c>
      <c r="J44" s="153" t="n">
        <v>4</v>
      </c>
      <c r="K44" s="152" t="n">
        <v>8</v>
      </c>
    </row>
    <row r="45" customFormat="false" ht="15" hidden="false" customHeight="false" outlineLevel="0" collapsed="false">
      <c r="A45" s="136" t="s">
        <v>34</v>
      </c>
      <c r="B45" s="40" t="n">
        <v>3</v>
      </c>
      <c r="C45" s="40" t="n">
        <v>2</v>
      </c>
      <c r="D45" s="40" t="n">
        <v>4</v>
      </c>
      <c r="E45" s="137" t="n">
        <v>5</v>
      </c>
      <c r="F45" s="40" t="n">
        <v>6</v>
      </c>
      <c r="G45" s="152" t="n">
        <v>7</v>
      </c>
      <c r="H45" s="153" t="n">
        <v>4</v>
      </c>
      <c r="I45" s="152" t="n">
        <v>6</v>
      </c>
      <c r="J45" s="153" t="n">
        <v>6</v>
      </c>
      <c r="K45" s="152" t="n">
        <v>12</v>
      </c>
    </row>
    <row r="46" customFormat="false" ht="15" hidden="false" customHeight="false" outlineLevel="0" collapsed="false">
      <c r="A46" s="136" t="s">
        <v>55</v>
      </c>
      <c r="B46" s="40" t="n">
        <v>13</v>
      </c>
      <c r="C46" s="40" t="n">
        <v>10</v>
      </c>
      <c r="D46" s="40" t="n">
        <v>4</v>
      </c>
      <c r="E46" s="137" t="n">
        <v>6</v>
      </c>
      <c r="F46" s="40" t="n">
        <v>19</v>
      </c>
      <c r="G46" s="152" t="n">
        <v>17</v>
      </c>
      <c r="H46" s="153" t="n">
        <v>8</v>
      </c>
      <c r="I46" s="152" t="n">
        <v>3</v>
      </c>
      <c r="J46" s="153" t="n">
        <v>1</v>
      </c>
      <c r="K46" s="152"/>
    </row>
    <row r="47" customFormat="false" ht="15" hidden="false" customHeight="false" outlineLevel="0" collapsed="false">
      <c r="A47" s="136" t="s">
        <v>56</v>
      </c>
      <c r="B47" s="40" t="n">
        <v>7</v>
      </c>
      <c r="C47" s="40" t="n">
        <v>14</v>
      </c>
      <c r="D47" s="40" t="n">
        <v>11</v>
      </c>
      <c r="E47" s="137" t="n">
        <v>6</v>
      </c>
      <c r="F47" s="40" t="n">
        <v>11</v>
      </c>
      <c r="G47" s="152" t="n">
        <v>17</v>
      </c>
      <c r="H47" s="153" t="n">
        <v>13</v>
      </c>
      <c r="I47" s="152" t="n">
        <v>17</v>
      </c>
      <c r="J47" s="153" t="n">
        <v>13</v>
      </c>
      <c r="K47" s="152" t="n">
        <v>18</v>
      </c>
    </row>
    <row r="48" customFormat="false" ht="15" hidden="false" customHeight="false" outlineLevel="0" collapsed="false">
      <c r="A48" s="136" t="s">
        <v>57</v>
      </c>
      <c r="B48" s="40" t="n">
        <v>299</v>
      </c>
      <c r="C48" s="40" t="n">
        <v>660</v>
      </c>
      <c r="D48" s="40" t="n">
        <v>487</v>
      </c>
      <c r="E48" s="137" t="n">
        <v>705</v>
      </c>
      <c r="F48" s="40" t="n">
        <v>441</v>
      </c>
      <c r="G48" s="152" t="n">
        <v>781</v>
      </c>
      <c r="H48" s="153" t="n">
        <v>403</v>
      </c>
      <c r="I48" s="152" t="n">
        <v>795</v>
      </c>
      <c r="J48" s="153" t="n">
        <v>477</v>
      </c>
      <c r="K48" s="152" t="n">
        <v>840</v>
      </c>
    </row>
    <row r="49" customFormat="false" ht="15" hidden="false" customHeight="false" outlineLevel="0" collapsed="false">
      <c r="A49" s="136" t="s">
        <v>58</v>
      </c>
      <c r="B49" s="40"/>
      <c r="C49" s="40"/>
      <c r="D49" s="40"/>
      <c r="E49" s="137" t="n">
        <v>1</v>
      </c>
      <c r="F49" s="40" t="n">
        <v>1</v>
      </c>
      <c r="G49" s="152"/>
      <c r="H49" s="153"/>
      <c r="I49" s="152"/>
      <c r="J49" s="153"/>
      <c r="K49" s="152"/>
    </row>
    <row r="50" customFormat="false" ht="15.75" hidden="false" customHeight="false" outlineLevel="0" collapsed="false">
      <c r="A50" s="139" t="s">
        <v>59</v>
      </c>
      <c r="B50" s="48" t="n">
        <v>2</v>
      </c>
      <c r="C50" s="48" t="n">
        <v>3</v>
      </c>
      <c r="D50" s="48" t="n">
        <v>1</v>
      </c>
      <c r="E50" s="140" t="n">
        <v>5</v>
      </c>
      <c r="F50" s="48" t="n">
        <v>2</v>
      </c>
      <c r="G50" s="156" t="n">
        <v>3</v>
      </c>
      <c r="H50" s="157" t="n">
        <v>3</v>
      </c>
      <c r="I50" s="156" t="n">
        <v>2</v>
      </c>
      <c r="J50" s="157" t="n">
        <v>2</v>
      </c>
      <c r="K50" s="156" t="n">
        <v>2</v>
      </c>
    </row>
    <row r="51" customFormat="false" ht="16.5" hidden="false" customHeight="false" outlineLevel="0" collapsed="false">
      <c r="A51" s="127" t="s">
        <v>6</v>
      </c>
      <c r="B51" s="20" t="n">
        <v>361</v>
      </c>
      <c r="C51" s="20" t="n">
        <v>728</v>
      </c>
      <c r="D51" s="21" t="n">
        <v>551</v>
      </c>
      <c r="E51" s="20" t="n">
        <v>794</v>
      </c>
      <c r="F51" s="20" t="n">
        <v>570</v>
      </c>
      <c r="G51" s="20" t="n">
        <v>917</v>
      </c>
      <c r="H51" s="20" t="n">
        <v>540</v>
      </c>
      <c r="I51" s="20" t="n">
        <v>995</v>
      </c>
      <c r="J51" s="20" t="n">
        <v>605</v>
      </c>
      <c r="K51" s="20" t="n">
        <v>998</v>
      </c>
    </row>
    <row r="52" customFormat="false" ht="15.75" hidden="false" customHeight="false" outlineLevel="0" collapsed="false">
      <c r="A52" s="143"/>
      <c r="B52" s="158"/>
      <c r="C52" s="158"/>
      <c r="D52" s="158"/>
      <c r="E52" s="158"/>
      <c r="F52" s="158"/>
      <c r="G52" s="158"/>
      <c r="H52" s="158"/>
      <c r="I52" s="158"/>
      <c r="J52" s="158"/>
      <c r="K52" s="158"/>
    </row>
    <row r="53" customFormat="false" ht="32.25" hidden="false" customHeight="true" outlineLevel="0" collapsed="false">
      <c r="A53" s="145" t="s">
        <v>71</v>
      </c>
      <c r="B53" s="145"/>
      <c r="C53" s="145"/>
      <c r="D53" s="145"/>
      <c r="E53" s="145"/>
      <c r="F53" s="145"/>
      <c r="G53" s="145"/>
      <c r="H53" s="145"/>
      <c r="I53" s="145"/>
      <c r="J53" s="145"/>
      <c r="K53" s="145"/>
    </row>
    <row r="54" customFormat="false" ht="15.75" hidden="false" customHeight="false" outlineLevel="0" collapsed="false">
      <c r="B54" s="126"/>
      <c r="C54" s="126"/>
      <c r="D54" s="126"/>
      <c r="E54" s="126"/>
      <c r="F54" s="126"/>
      <c r="G54" s="126"/>
      <c r="H54" s="126"/>
      <c r="I54" s="126"/>
      <c r="J54" s="126"/>
      <c r="K54" s="126"/>
    </row>
    <row r="55" customFormat="false" ht="48" hidden="false" customHeight="false" outlineLevel="0" collapsed="false">
      <c r="A55" s="127" t="s">
        <v>39</v>
      </c>
      <c r="B55" s="79" t="s">
        <v>61</v>
      </c>
      <c r="C55" s="79" t="s">
        <v>62</v>
      </c>
      <c r="D55" s="79" t="s">
        <v>63</v>
      </c>
      <c r="E55" s="79" t="s">
        <v>64</v>
      </c>
      <c r="F55" s="79" t="s">
        <v>65</v>
      </c>
      <c r="G55" s="79" t="s">
        <v>66</v>
      </c>
      <c r="H55" s="79" t="s">
        <v>67</v>
      </c>
      <c r="I55" s="79" t="s">
        <v>68</v>
      </c>
      <c r="J55" s="79" t="s">
        <v>69</v>
      </c>
      <c r="K55" s="79" t="s">
        <v>70</v>
      </c>
    </row>
    <row r="56" customFormat="false" ht="15" hidden="false" customHeight="false" outlineLevel="0" collapsed="false">
      <c r="A56" s="146" t="s">
        <v>40</v>
      </c>
      <c r="B56" s="81"/>
      <c r="C56" s="81"/>
      <c r="D56" s="81"/>
      <c r="E56" s="129"/>
      <c r="F56" s="81"/>
      <c r="G56" s="159"/>
      <c r="H56" s="81"/>
      <c r="I56" s="159"/>
      <c r="J56" s="159"/>
      <c r="K56" s="159"/>
    </row>
    <row r="57" customFormat="false" ht="15" hidden="false" customHeight="false" outlineLevel="0" collapsed="false">
      <c r="A57" s="136" t="s">
        <v>41</v>
      </c>
      <c r="B57" s="38" t="n">
        <v>4</v>
      </c>
      <c r="C57" s="38" t="n">
        <v>6</v>
      </c>
      <c r="D57" s="38" t="n">
        <v>3</v>
      </c>
      <c r="E57" s="133" t="n">
        <v>4</v>
      </c>
      <c r="F57" s="38" t="n">
        <v>6</v>
      </c>
      <c r="G57" s="154" t="n">
        <v>8</v>
      </c>
      <c r="H57" s="38" t="n">
        <v>4</v>
      </c>
      <c r="I57" s="154" t="n">
        <v>4</v>
      </c>
      <c r="J57" s="154"/>
      <c r="K57" s="152" t="n">
        <v>2</v>
      </c>
    </row>
    <row r="58" customFormat="false" ht="15" hidden="false" customHeight="false" outlineLevel="0" collapsed="false">
      <c r="A58" s="132" t="s">
        <v>42</v>
      </c>
      <c r="B58" s="38"/>
      <c r="C58" s="38"/>
      <c r="D58" s="38" t="n">
        <v>1</v>
      </c>
      <c r="E58" s="133"/>
      <c r="F58" s="38"/>
      <c r="G58" s="134"/>
      <c r="H58" s="38" t="n">
        <v>1</v>
      </c>
      <c r="I58" s="154"/>
      <c r="J58" s="154"/>
      <c r="K58" s="152" t="n">
        <v>1</v>
      </c>
    </row>
    <row r="59" customFormat="false" ht="15" hidden="false" customHeight="false" outlineLevel="0" collapsed="false">
      <c r="A59" s="132" t="s">
        <v>43</v>
      </c>
      <c r="B59" s="38"/>
      <c r="C59" s="38"/>
      <c r="D59" s="38"/>
      <c r="E59" s="133" t="n">
        <v>2</v>
      </c>
      <c r="F59" s="38"/>
      <c r="G59" s="134" t="n">
        <v>4</v>
      </c>
      <c r="H59" s="38"/>
      <c r="I59" s="154" t="n">
        <v>1</v>
      </c>
      <c r="J59" s="154"/>
      <c r="K59" s="152"/>
    </row>
    <row r="60" customFormat="false" ht="15" hidden="false" customHeight="false" outlineLevel="0" collapsed="false">
      <c r="A60" s="132" t="s">
        <v>44</v>
      </c>
      <c r="B60" s="38"/>
      <c r="C60" s="38"/>
      <c r="D60" s="38"/>
      <c r="E60" s="133"/>
      <c r="F60" s="38"/>
      <c r="G60" s="154"/>
      <c r="H60" s="38" t="n">
        <v>2</v>
      </c>
      <c r="I60" s="154" t="n">
        <v>3</v>
      </c>
      <c r="J60" s="154" t="n">
        <v>9</v>
      </c>
      <c r="K60" s="152" t="n">
        <v>9</v>
      </c>
    </row>
    <row r="61" customFormat="false" ht="15" hidden="false" customHeight="false" outlineLevel="0" collapsed="false">
      <c r="A61" s="132" t="s">
        <v>45</v>
      </c>
      <c r="B61" s="38" t="n">
        <v>3</v>
      </c>
      <c r="C61" s="38" t="n">
        <v>2</v>
      </c>
      <c r="D61" s="38" t="n">
        <v>7</v>
      </c>
      <c r="E61" s="133" t="n">
        <v>4</v>
      </c>
      <c r="F61" s="38" t="n">
        <v>2</v>
      </c>
      <c r="G61" s="154" t="n">
        <v>2</v>
      </c>
      <c r="H61" s="38" t="n">
        <v>2</v>
      </c>
      <c r="I61" s="154" t="n">
        <v>2</v>
      </c>
      <c r="J61" s="154" t="n">
        <v>1</v>
      </c>
      <c r="K61" s="152" t="n">
        <v>2</v>
      </c>
    </row>
    <row r="62" customFormat="false" ht="15" hidden="false" customHeight="false" outlineLevel="0" collapsed="false">
      <c r="A62" s="132" t="s">
        <v>46</v>
      </c>
      <c r="B62" s="38"/>
      <c r="C62" s="38"/>
      <c r="D62" s="38" t="n">
        <v>1</v>
      </c>
      <c r="E62" s="133"/>
      <c r="F62" s="38"/>
      <c r="G62" s="154" t="n">
        <v>1</v>
      </c>
      <c r="H62" s="38" t="n">
        <v>1</v>
      </c>
      <c r="I62" s="154" t="n">
        <v>1</v>
      </c>
      <c r="J62" s="154"/>
      <c r="K62" s="152" t="n">
        <v>1</v>
      </c>
    </row>
    <row r="63" customFormat="false" ht="15" hidden="false" customHeight="false" outlineLevel="0" collapsed="false">
      <c r="A63" s="132" t="s">
        <v>47</v>
      </c>
      <c r="B63" s="38" t="n">
        <v>3</v>
      </c>
      <c r="C63" s="38" t="n">
        <v>3</v>
      </c>
      <c r="D63" s="38" t="n">
        <v>6</v>
      </c>
      <c r="E63" s="133" t="n">
        <v>4</v>
      </c>
      <c r="F63" s="38" t="n">
        <v>4</v>
      </c>
      <c r="G63" s="154" t="n">
        <v>4</v>
      </c>
      <c r="H63" s="38" t="n">
        <v>5</v>
      </c>
      <c r="I63" s="154" t="n">
        <v>4</v>
      </c>
      <c r="J63" s="154" t="n">
        <v>9</v>
      </c>
      <c r="K63" s="152" t="n">
        <v>4</v>
      </c>
    </row>
    <row r="64" customFormat="false" ht="15" hidden="false" customHeight="false" outlineLevel="0" collapsed="false">
      <c r="A64" s="136" t="s">
        <v>48</v>
      </c>
      <c r="B64" s="40" t="n">
        <v>1</v>
      </c>
      <c r="C64" s="40" t="n">
        <v>1</v>
      </c>
      <c r="D64" s="40" t="n">
        <v>1</v>
      </c>
      <c r="E64" s="137"/>
      <c r="F64" s="40" t="n">
        <v>1</v>
      </c>
      <c r="G64" s="152"/>
      <c r="H64" s="40" t="n">
        <v>1</v>
      </c>
      <c r="I64" s="152"/>
      <c r="J64" s="152"/>
      <c r="K64" s="152"/>
    </row>
    <row r="65" customFormat="false" ht="15" hidden="false" customHeight="false" outlineLevel="0" collapsed="false">
      <c r="A65" s="136" t="s">
        <v>49</v>
      </c>
      <c r="B65" s="40" t="n">
        <v>4</v>
      </c>
      <c r="C65" s="40"/>
      <c r="D65" s="40"/>
      <c r="E65" s="137" t="n">
        <v>1</v>
      </c>
      <c r="F65" s="40" t="n">
        <v>2</v>
      </c>
      <c r="G65" s="152" t="n">
        <v>2</v>
      </c>
      <c r="H65" s="40"/>
      <c r="I65" s="152" t="n">
        <v>1</v>
      </c>
      <c r="J65" s="152" t="n">
        <v>3</v>
      </c>
      <c r="K65" s="152" t="n">
        <v>2</v>
      </c>
    </row>
    <row r="66" customFormat="false" ht="15" hidden="false" customHeight="false" outlineLevel="0" collapsed="false">
      <c r="A66" s="136" t="s">
        <v>50</v>
      </c>
      <c r="B66" s="40" t="n">
        <v>1</v>
      </c>
      <c r="C66" s="40" t="n">
        <v>2</v>
      </c>
      <c r="D66" s="40"/>
      <c r="E66" s="137" t="n">
        <v>1</v>
      </c>
      <c r="F66" s="40" t="n">
        <v>2</v>
      </c>
      <c r="G66" s="152" t="n">
        <v>1</v>
      </c>
      <c r="H66" s="40" t="n">
        <v>2</v>
      </c>
      <c r="I66" s="152" t="n">
        <v>2</v>
      </c>
      <c r="J66" s="152" t="n">
        <v>1</v>
      </c>
      <c r="K66" s="152" t="n">
        <v>2</v>
      </c>
    </row>
    <row r="67" customFormat="false" ht="15" hidden="false" customHeight="false" outlineLevel="0" collapsed="false">
      <c r="A67" s="136" t="s">
        <v>51</v>
      </c>
      <c r="B67" s="40" t="n">
        <v>1</v>
      </c>
      <c r="C67" s="40" t="n">
        <v>3</v>
      </c>
      <c r="D67" s="40" t="n">
        <v>1</v>
      </c>
      <c r="E67" s="137" t="n">
        <v>2</v>
      </c>
      <c r="F67" s="40"/>
      <c r="G67" s="152" t="n">
        <v>1</v>
      </c>
      <c r="H67" s="40"/>
      <c r="I67" s="152" t="n">
        <v>1</v>
      </c>
      <c r="J67" s="152" t="n">
        <v>2</v>
      </c>
      <c r="K67" s="152" t="n">
        <v>1</v>
      </c>
    </row>
    <row r="68" customFormat="false" ht="15" hidden="false" customHeight="false" outlineLevel="0" collapsed="false">
      <c r="A68" s="136" t="s">
        <v>52</v>
      </c>
      <c r="B68" s="40"/>
      <c r="C68" s="40" t="n">
        <v>1</v>
      </c>
      <c r="D68" s="40" t="n">
        <v>3</v>
      </c>
      <c r="E68" s="137"/>
      <c r="F68" s="40" t="n">
        <v>1</v>
      </c>
      <c r="G68" s="152" t="n">
        <v>1</v>
      </c>
      <c r="H68" s="40"/>
      <c r="I68" s="152" t="n">
        <v>1</v>
      </c>
      <c r="J68" s="152" t="n">
        <v>1</v>
      </c>
      <c r="K68" s="152"/>
    </row>
    <row r="69" customFormat="false" ht="15" hidden="false" customHeight="false" outlineLevel="0" collapsed="false">
      <c r="A69" s="136" t="s">
        <v>53</v>
      </c>
      <c r="B69" s="40" t="n">
        <v>1</v>
      </c>
      <c r="C69" s="40" t="n">
        <v>8</v>
      </c>
      <c r="D69" s="40" t="n">
        <v>6</v>
      </c>
      <c r="E69" s="137" t="n">
        <v>7</v>
      </c>
      <c r="F69" s="40" t="n">
        <v>10</v>
      </c>
      <c r="G69" s="152" t="n">
        <v>8</v>
      </c>
      <c r="H69" s="40" t="n">
        <v>10</v>
      </c>
      <c r="I69" s="152" t="n">
        <v>2</v>
      </c>
      <c r="J69" s="152" t="n">
        <v>5</v>
      </c>
      <c r="K69" s="152" t="n">
        <v>6</v>
      </c>
    </row>
    <row r="70" customFormat="false" ht="15" hidden="false" customHeight="false" outlineLevel="0" collapsed="false">
      <c r="A70" s="136" t="s">
        <v>54</v>
      </c>
      <c r="B70" s="40" t="n">
        <v>2</v>
      </c>
      <c r="C70" s="40" t="n">
        <v>3</v>
      </c>
      <c r="D70" s="40" t="n">
        <v>1</v>
      </c>
      <c r="E70" s="137" t="n">
        <v>1</v>
      </c>
      <c r="F70" s="40" t="n">
        <v>3</v>
      </c>
      <c r="G70" s="152" t="n">
        <v>1</v>
      </c>
      <c r="H70" s="40" t="n">
        <v>2</v>
      </c>
      <c r="I70" s="152" t="n">
        <v>1</v>
      </c>
      <c r="J70" s="152" t="n">
        <v>2</v>
      </c>
      <c r="K70" s="152" t="n">
        <v>2</v>
      </c>
    </row>
    <row r="71" customFormat="false" ht="15" hidden="false" customHeight="false" outlineLevel="0" collapsed="false">
      <c r="A71" s="136" t="s">
        <v>34</v>
      </c>
      <c r="B71" s="40" t="n">
        <v>16</v>
      </c>
      <c r="C71" s="40" t="n">
        <v>14</v>
      </c>
      <c r="D71" s="40" t="n">
        <v>20</v>
      </c>
      <c r="E71" s="137" t="n">
        <v>8</v>
      </c>
      <c r="F71" s="40" t="n">
        <v>12</v>
      </c>
      <c r="G71" s="152" t="n">
        <v>16</v>
      </c>
      <c r="H71" s="40" t="n">
        <v>14</v>
      </c>
      <c r="I71" s="152" t="n">
        <v>9</v>
      </c>
      <c r="J71" s="152" t="n">
        <v>15</v>
      </c>
      <c r="K71" s="152" t="n">
        <v>26</v>
      </c>
    </row>
    <row r="72" customFormat="false" ht="15" hidden="false" customHeight="false" outlineLevel="0" collapsed="false">
      <c r="A72" s="136" t="s">
        <v>55</v>
      </c>
      <c r="B72" s="40" t="n">
        <v>151</v>
      </c>
      <c r="C72" s="40" t="n">
        <v>114</v>
      </c>
      <c r="D72" s="40" t="n">
        <v>65</v>
      </c>
      <c r="E72" s="137" t="n">
        <v>20</v>
      </c>
      <c r="F72" s="40" t="n">
        <v>1</v>
      </c>
      <c r="G72" s="152" t="n">
        <v>3</v>
      </c>
      <c r="H72" s="40" t="n">
        <v>3</v>
      </c>
      <c r="I72" s="152" t="n">
        <v>2</v>
      </c>
      <c r="J72" s="152" t="n">
        <v>2</v>
      </c>
      <c r="K72" s="152" t="n">
        <v>1</v>
      </c>
    </row>
    <row r="73" customFormat="false" ht="15" hidden="false" customHeight="false" outlineLevel="0" collapsed="false">
      <c r="A73" s="136" t="s">
        <v>56</v>
      </c>
      <c r="B73" s="40" t="n">
        <v>8</v>
      </c>
      <c r="C73" s="40" t="n">
        <v>18</v>
      </c>
      <c r="D73" s="40" t="n">
        <v>14</v>
      </c>
      <c r="E73" s="137" t="n">
        <v>5</v>
      </c>
      <c r="F73" s="40" t="n">
        <v>11</v>
      </c>
      <c r="G73" s="152" t="n">
        <v>12</v>
      </c>
      <c r="H73" s="40" t="n">
        <v>13</v>
      </c>
      <c r="I73" s="152" t="n">
        <v>22</v>
      </c>
      <c r="J73" s="152" t="n">
        <v>16</v>
      </c>
      <c r="K73" s="152" t="n">
        <v>12</v>
      </c>
    </row>
    <row r="74" customFormat="false" ht="15" hidden="false" customHeight="false" outlineLevel="0" collapsed="false">
      <c r="A74" s="136" t="s">
        <v>57</v>
      </c>
      <c r="B74" s="40" t="n">
        <v>461</v>
      </c>
      <c r="C74" s="40" t="n">
        <v>492</v>
      </c>
      <c r="D74" s="40" t="n">
        <v>611</v>
      </c>
      <c r="E74" s="137" t="n">
        <v>524</v>
      </c>
      <c r="F74" s="40" t="n">
        <v>589</v>
      </c>
      <c r="G74" s="152" t="n">
        <v>516</v>
      </c>
      <c r="H74" s="40" t="n">
        <v>584</v>
      </c>
      <c r="I74" s="152" t="n">
        <v>625</v>
      </c>
      <c r="J74" s="152" t="n">
        <v>644</v>
      </c>
      <c r="K74" s="152" t="n">
        <v>640</v>
      </c>
    </row>
    <row r="75" customFormat="false" ht="15" hidden="false" customHeight="false" outlineLevel="0" collapsed="false">
      <c r="A75" s="136" t="s">
        <v>58</v>
      </c>
      <c r="B75" s="40"/>
      <c r="C75" s="40"/>
      <c r="D75" s="40"/>
      <c r="E75" s="137" t="n">
        <v>1</v>
      </c>
      <c r="F75" s="40"/>
      <c r="G75" s="152"/>
      <c r="H75" s="40"/>
      <c r="I75" s="152"/>
      <c r="J75" s="152"/>
      <c r="K75" s="152"/>
    </row>
    <row r="76" customFormat="false" ht="15.75" hidden="false" customHeight="false" outlineLevel="0" collapsed="false">
      <c r="A76" s="139" t="s">
        <v>59</v>
      </c>
      <c r="B76" s="48" t="n">
        <v>3</v>
      </c>
      <c r="C76" s="48" t="n">
        <v>10</v>
      </c>
      <c r="D76" s="48" t="n">
        <v>10</v>
      </c>
      <c r="E76" s="140" t="n">
        <v>7</v>
      </c>
      <c r="F76" s="48" t="n">
        <v>8</v>
      </c>
      <c r="G76" s="156" t="n">
        <v>9</v>
      </c>
      <c r="H76" s="48" t="n">
        <v>10</v>
      </c>
      <c r="I76" s="156" t="n">
        <v>4</v>
      </c>
      <c r="J76" s="156" t="n">
        <v>6</v>
      </c>
      <c r="K76" s="156" t="n">
        <v>5</v>
      </c>
    </row>
    <row r="77" customFormat="false" ht="16.5" hidden="false" customHeight="false" outlineLevel="0" collapsed="false">
      <c r="A77" s="127" t="s">
        <v>6</v>
      </c>
      <c r="B77" s="20" t="n">
        <v>659</v>
      </c>
      <c r="C77" s="20" t="n">
        <v>677</v>
      </c>
      <c r="D77" s="21" t="n">
        <v>750</v>
      </c>
      <c r="E77" s="20" t="n">
        <v>591</v>
      </c>
      <c r="F77" s="20" t="n">
        <v>652</v>
      </c>
      <c r="G77" s="20" t="n">
        <v>589</v>
      </c>
      <c r="H77" s="20" t="n">
        <v>654</v>
      </c>
      <c r="I77" s="20" t="n">
        <v>685</v>
      </c>
      <c r="J77" s="20" t="n">
        <v>716</v>
      </c>
      <c r="K77" s="20" t="n">
        <v>716</v>
      </c>
    </row>
    <row r="79" customFormat="false" ht="15" hidden="false" customHeight="false" outlineLevel="0" collapsed="false">
      <c r="A79" s="160" t="s">
        <v>72</v>
      </c>
    </row>
    <row r="80" customFormat="false" ht="30" hidden="false" customHeight="true" outlineLevel="0" collapsed="false">
      <c r="A80" s="52" t="s">
        <v>14</v>
      </c>
      <c r="B80" s="52"/>
      <c r="C80" s="52"/>
      <c r="D80" s="52"/>
      <c r="E80" s="52"/>
      <c r="F80" s="52"/>
      <c r="G80" s="52"/>
      <c r="H80" s="52"/>
      <c r="I80" s="52"/>
      <c r="J80" s="52"/>
      <c r="K80" s="52"/>
    </row>
  </sheetData>
  <mergeCells count="4">
    <mergeCell ref="A1:K1"/>
    <mergeCell ref="A27:K27"/>
    <mergeCell ref="A53:K53"/>
    <mergeCell ref="A80:K80"/>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00-034The NMC register in Wales as on 30 September 2022&amp;C&amp;8 00-036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234375" defaultRowHeight="15" zeroHeight="false" outlineLevelRow="0" outlineLevelCol="0"/>
  <cols>
    <col collapsed="false" customWidth="true" hidden="false" outlineLevel="0" max="1" min="1" style="124" width="20.65"/>
    <col collapsed="false" customWidth="true" hidden="false" outlineLevel="0" max="3" min="2" style="0" width="10.21"/>
    <col collapsed="false" customWidth="true" hidden="false" outlineLevel="0" max="4" min="4" style="0" width="9.88"/>
    <col collapsed="false" customWidth="true" hidden="false" outlineLevel="0" max="5" min="5" style="0" width="10.21"/>
    <col collapsed="false" customWidth="true" hidden="false" outlineLevel="0" max="6" min="6" style="0" width="9.88"/>
    <col collapsed="false" customWidth="true" hidden="false" outlineLevel="0" max="7" min="7" style="0" width="10.21"/>
    <col collapsed="false" customWidth="true" hidden="false" outlineLevel="0" max="9" min="8" style="0" width="9.88"/>
    <col collapsed="false" customWidth="true" hidden="false" outlineLevel="0" max="11" min="10" style="0" width="10.55"/>
  </cols>
  <sheetData>
    <row r="1" customFormat="false" ht="32.25" hidden="false" customHeight="true" outlineLevel="0" collapsed="false">
      <c r="A1" s="2" t="s">
        <v>73</v>
      </c>
      <c r="B1" s="2"/>
      <c r="C1" s="2"/>
      <c r="D1" s="2"/>
      <c r="E1" s="2"/>
      <c r="F1" s="2"/>
      <c r="G1" s="2"/>
      <c r="H1" s="2"/>
      <c r="I1" s="2"/>
      <c r="J1" s="2"/>
      <c r="K1" s="2"/>
    </row>
    <row r="2" customFormat="false" ht="15.75" hidden="false" customHeight="false" outlineLevel="0" collapsed="false">
      <c r="B2" s="161"/>
      <c r="C2" s="161"/>
      <c r="D2" s="161"/>
      <c r="E2" s="161"/>
      <c r="F2" s="161"/>
      <c r="G2" s="161"/>
      <c r="H2" s="161"/>
      <c r="I2" s="161"/>
      <c r="J2" s="161"/>
      <c r="K2" s="161"/>
    </row>
    <row r="3" customFormat="false" ht="32.25" hidden="false" customHeight="true" outlineLevel="0" collapsed="false">
      <c r="A3" s="145" t="s">
        <v>39</v>
      </c>
      <c r="B3" s="6" t="n">
        <v>43190</v>
      </c>
      <c r="C3" s="6" t="n">
        <v>43373</v>
      </c>
      <c r="D3" s="7" t="n">
        <v>43555</v>
      </c>
      <c r="E3" s="6" t="n">
        <v>43738</v>
      </c>
      <c r="F3" s="6" t="n">
        <v>43921</v>
      </c>
      <c r="G3" s="6" t="n">
        <v>44104</v>
      </c>
      <c r="H3" s="6" t="n">
        <v>44286</v>
      </c>
      <c r="I3" s="6" t="n">
        <v>44469</v>
      </c>
      <c r="J3" s="6" t="n">
        <v>44651</v>
      </c>
      <c r="K3" s="6" t="n">
        <v>44834</v>
      </c>
    </row>
    <row r="4" customFormat="false" ht="15" hidden="false" customHeight="false" outlineLevel="0" collapsed="false">
      <c r="A4" s="162" t="s">
        <v>74</v>
      </c>
      <c r="B4" s="163" t="n">
        <v>1781</v>
      </c>
      <c r="C4" s="163" t="n">
        <v>1874</v>
      </c>
      <c r="D4" s="163" t="n">
        <v>1934</v>
      </c>
      <c r="E4" s="163" t="n">
        <v>1960</v>
      </c>
      <c r="F4" s="163" t="n">
        <v>1998</v>
      </c>
      <c r="G4" s="163" t="n">
        <v>2010</v>
      </c>
      <c r="H4" s="163" t="n">
        <v>2292</v>
      </c>
      <c r="I4" s="163" t="n">
        <v>2445</v>
      </c>
      <c r="J4" s="163" t="n">
        <v>2583</v>
      </c>
      <c r="K4" s="163" t="n">
        <v>2706</v>
      </c>
    </row>
    <row r="5" customFormat="false" ht="15" hidden="false" customHeight="false" outlineLevel="0" collapsed="false">
      <c r="A5" s="164" t="s">
        <v>75</v>
      </c>
      <c r="B5" s="40" t="n">
        <v>513</v>
      </c>
      <c r="C5" s="40" t="n">
        <v>535</v>
      </c>
      <c r="D5" s="40" t="n">
        <v>557</v>
      </c>
      <c r="E5" s="40" t="n">
        <v>576</v>
      </c>
      <c r="F5" s="40" t="n">
        <v>600</v>
      </c>
      <c r="G5" s="40" t="n">
        <v>615</v>
      </c>
      <c r="H5" s="40" t="n">
        <v>684</v>
      </c>
      <c r="I5" s="40" t="n">
        <v>770</v>
      </c>
      <c r="J5" s="40" t="n">
        <v>825</v>
      </c>
      <c r="K5" s="40" t="n">
        <v>892</v>
      </c>
    </row>
    <row r="6" customFormat="false" ht="15" hidden="false" customHeight="false" outlineLevel="0" collapsed="false">
      <c r="A6" s="164" t="s">
        <v>76</v>
      </c>
      <c r="B6" s="40" t="n">
        <v>569</v>
      </c>
      <c r="C6" s="40" t="n">
        <v>651</v>
      </c>
      <c r="D6" s="40" t="n">
        <v>671</v>
      </c>
      <c r="E6" s="40" t="n">
        <v>708</v>
      </c>
      <c r="F6" s="40" t="n">
        <v>741</v>
      </c>
      <c r="G6" s="40" t="n">
        <v>741</v>
      </c>
      <c r="H6" s="40" t="n">
        <v>472</v>
      </c>
      <c r="I6" s="40" t="n">
        <v>390</v>
      </c>
      <c r="J6" s="40" t="n">
        <v>342</v>
      </c>
      <c r="K6" s="40" t="n">
        <v>277</v>
      </c>
    </row>
    <row r="7" customFormat="false" ht="15" hidden="false" customHeight="false" outlineLevel="0" collapsed="false">
      <c r="A7" s="164" t="s">
        <v>77</v>
      </c>
      <c r="B7" s="40" t="n">
        <v>162</v>
      </c>
      <c r="C7" s="40" t="n">
        <v>166</v>
      </c>
      <c r="D7" s="40" t="n">
        <v>174</v>
      </c>
      <c r="E7" s="40" t="n">
        <v>167</v>
      </c>
      <c r="F7" s="40" t="n">
        <v>158</v>
      </c>
      <c r="G7" s="40" t="n">
        <v>160</v>
      </c>
      <c r="H7" s="40" t="n">
        <v>139</v>
      </c>
      <c r="I7" s="40" t="n">
        <v>155</v>
      </c>
      <c r="J7" s="40" t="n">
        <v>166</v>
      </c>
      <c r="K7" s="40" t="n">
        <v>183</v>
      </c>
    </row>
    <row r="8" customFormat="false" ht="15" hidden="false" customHeight="false" outlineLevel="0" collapsed="false">
      <c r="A8" s="165" t="s">
        <v>34</v>
      </c>
      <c r="B8" s="40" t="n">
        <v>481</v>
      </c>
      <c r="C8" s="40" t="n">
        <v>495</v>
      </c>
      <c r="D8" s="40" t="n">
        <v>530</v>
      </c>
      <c r="E8" s="40" t="n">
        <v>528</v>
      </c>
      <c r="F8" s="40" t="n">
        <v>534</v>
      </c>
      <c r="G8" s="40" t="n">
        <v>524</v>
      </c>
      <c r="H8" s="40" t="n">
        <v>658</v>
      </c>
      <c r="I8" s="40" t="n">
        <v>684</v>
      </c>
      <c r="J8" s="40" t="n">
        <v>678</v>
      </c>
      <c r="K8" s="40" t="n">
        <v>741</v>
      </c>
    </row>
    <row r="9" customFormat="false" ht="15" hidden="false" customHeight="false" outlineLevel="0" collapsed="false">
      <c r="A9" s="165" t="s">
        <v>78</v>
      </c>
      <c r="B9" s="40" t="n">
        <v>2287</v>
      </c>
      <c r="C9" s="40" t="n">
        <v>947</v>
      </c>
      <c r="D9" s="40" t="n">
        <v>98</v>
      </c>
      <c r="E9" s="40" t="n">
        <v>69</v>
      </c>
      <c r="F9" s="40" t="n">
        <v>166</v>
      </c>
      <c r="G9" s="40" t="n">
        <v>664</v>
      </c>
      <c r="H9" s="40" t="n">
        <v>88</v>
      </c>
      <c r="I9" s="40" t="n">
        <v>81</v>
      </c>
      <c r="J9" s="40" t="n">
        <v>82</v>
      </c>
      <c r="K9" s="40" t="n">
        <v>76</v>
      </c>
    </row>
    <row r="10" customFormat="false" ht="15.75" hidden="false" customHeight="false" outlineLevel="0" collapsed="false">
      <c r="A10" s="165" t="s">
        <v>79</v>
      </c>
      <c r="B10" s="40" t="n">
        <v>29932</v>
      </c>
      <c r="C10" s="40" t="n">
        <v>31325</v>
      </c>
      <c r="D10" s="40" t="n">
        <v>32037</v>
      </c>
      <c r="E10" s="40" t="n">
        <v>32491</v>
      </c>
      <c r="F10" s="40" t="n">
        <v>32566</v>
      </c>
      <c r="G10" s="40" t="n">
        <v>32577</v>
      </c>
      <c r="H10" s="40" t="n">
        <v>33113</v>
      </c>
      <c r="I10" s="40" t="n">
        <v>33528</v>
      </c>
      <c r="J10" s="40" t="n">
        <v>33592</v>
      </c>
      <c r="K10" s="40" t="n">
        <v>34026</v>
      </c>
    </row>
    <row r="11" customFormat="false" ht="16.5" hidden="false" customHeight="false" outlineLevel="0" collapsed="false">
      <c r="A11" s="145" t="s">
        <v>6</v>
      </c>
      <c r="B11" s="20" t="n">
        <v>35725</v>
      </c>
      <c r="C11" s="20" t="n">
        <v>35993</v>
      </c>
      <c r="D11" s="21" t="n">
        <v>36001</v>
      </c>
      <c r="E11" s="20" t="n">
        <v>36499</v>
      </c>
      <c r="F11" s="20" t="n">
        <v>36763</v>
      </c>
      <c r="G11" s="20" t="n">
        <v>37291</v>
      </c>
      <c r="H11" s="20" t="n">
        <v>37446</v>
      </c>
      <c r="I11" s="20" t="n">
        <v>38053</v>
      </c>
      <c r="J11" s="20" t="n">
        <v>38268</v>
      </c>
      <c r="K11" s="20" t="n">
        <v>38901</v>
      </c>
    </row>
    <row r="12" customFormat="false" ht="15.75" hidden="false" customHeight="false" outlineLevel="0" collapsed="false">
      <c r="A12" s="143"/>
      <c r="B12" s="166"/>
      <c r="C12" s="166"/>
      <c r="D12" s="166"/>
      <c r="E12" s="166"/>
      <c r="F12" s="166"/>
      <c r="G12" s="166"/>
      <c r="H12" s="167"/>
      <c r="I12" s="167"/>
      <c r="J12" s="166"/>
      <c r="K12" s="167"/>
    </row>
    <row r="13" customFormat="false" ht="32.25" hidden="false" customHeight="true" outlineLevel="0" collapsed="false">
      <c r="A13" s="2" t="s">
        <v>80</v>
      </c>
      <c r="B13" s="2"/>
      <c r="C13" s="2"/>
      <c r="D13" s="2"/>
      <c r="E13" s="2"/>
      <c r="F13" s="2"/>
      <c r="G13" s="2"/>
      <c r="H13" s="2"/>
      <c r="I13" s="2"/>
      <c r="J13" s="2"/>
      <c r="K13" s="2"/>
    </row>
    <row r="14" customFormat="false" ht="15.75" hidden="false" customHeight="false" outlineLevel="0" collapsed="false">
      <c r="B14" s="161"/>
      <c r="C14" s="161"/>
      <c r="D14" s="161"/>
      <c r="E14" s="161"/>
      <c r="F14" s="161"/>
      <c r="G14" s="161"/>
      <c r="H14" s="161"/>
      <c r="I14" s="161"/>
      <c r="J14" s="161"/>
      <c r="K14" s="161"/>
    </row>
    <row r="15" customFormat="false" ht="32.25" hidden="false" customHeight="true" outlineLevel="0" collapsed="false">
      <c r="A15" s="145" t="s">
        <v>39</v>
      </c>
      <c r="B15" s="6" t="n">
        <v>43190</v>
      </c>
      <c r="C15" s="6" t="n">
        <v>43373</v>
      </c>
      <c r="D15" s="7" t="n">
        <v>43555</v>
      </c>
      <c r="E15" s="6" t="n">
        <v>43738</v>
      </c>
      <c r="F15" s="6" t="n">
        <v>43921</v>
      </c>
      <c r="G15" s="6" t="n">
        <v>44104</v>
      </c>
      <c r="H15" s="6" t="n">
        <v>44286</v>
      </c>
      <c r="I15" s="6" t="n">
        <v>44469</v>
      </c>
      <c r="J15" s="6" t="n">
        <v>44651</v>
      </c>
      <c r="K15" s="6" t="n">
        <v>44834</v>
      </c>
    </row>
    <row r="16" customFormat="false" ht="15" hidden="false" customHeight="false" outlineLevel="0" collapsed="false">
      <c r="A16" s="162" t="s">
        <v>74</v>
      </c>
      <c r="B16" s="168" t="n">
        <v>0.049853044086774</v>
      </c>
      <c r="C16" s="168" t="n">
        <v>0.0520656794376684</v>
      </c>
      <c r="D16" s="168" t="n">
        <v>0.0537207299797228</v>
      </c>
      <c r="E16" s="168" t="n">
        <v>0.0537001013726404</v>
      </c>
      <c r="F16" s="168" t="n">
        <v>0.0543481217528493</v>
      </c>
      <c r="G16" s="168" t="n">
        <v>0.05390040492344</v>
      </c>
      <c r="H16" s="168" t="n">
        <v>0.0612081397211985</v>
      </c>
      <c r="I16" s="168" t="n">
        <v>0.0642524899482301</v>
      </c>
      <c r="J16" s="168" t="n">
        <v>0.0674976481655692</v>
      </c>
      <c r="K16" s="168" t="n">
        <v>0.0695611937996453</v>
      </c>
    </row>
    <row r="17" customFormat="false" ht="15" hidden="false" customHeight="false" outlineLevel="0" collapsed="false">
      <c r="A17" s="164" t="s">
        <v>75</v>
      </c>
      <c r="B17" s="169" t="n">
        <v>0.0143596920923723</v>
      </c>
      <c r="C17" s="169" t="n">
        <v>0.0148640013335926</v>
      </c>
      <c r="D17" s="169" t="n">
        <v>0.0154717924502097</v>
      </c>
      <c r="E17" s="169" t="n">
        <v>0.0157812542809392</v>
      </c>
      <c r="F17" s="169" t="n">
        <v>0.0163207572831379</v>
      </c>
      <c r="G17" s="169" t="n">
        <v>0.0164919149392615</v>
      </c>
      <c r="H17" s="169" t="n">
        <v>0.0182663034770069</v>
      </c>
      <c r="I17" s="169" t="n">
        <v>0.0202349354847187</v>
      </c>
      <c r="J17" s="169" t="n">
        <v>0.0215584822828473</v>
      </c>
      <c r="K17" s="169" t="n">
        <v>0.0229300017994396</v>
      </c>
    </row>
    <row r="18" customFormat="false" ht="15" hidden="false" customHeight="false" outlineLevel="0" collapsed="false">
      <c r="A18" s="164" t="s">
        <v>76</v>
      </c>
      <c r="B18" s="169" t="n">
        <v>0.01592722183345</v>
      </c>
      <c r="C18" s="169" t="n">
        <v>0.0180868502208763</v>
      </c>
      <c r="D18" s="169" t="n">
        <v>0.0186383711563568</v>
      </c>
      <c r="E18" s="169" t="n">
        <v>0.0193977917203211</v>
      </c>
      <c r="F18" s="169" t="n">
        <v>0.0201561352446754</v>
      </c>
      <c r="G18" s="169" t="n">
        <v>0.0198707462926712</v>
      </c>
      <c r="H18" s="169" t="n">
        <v>0.0126048176040165</v>
      </c>
      <c r="I18" s="169" t="n">
        <v>0.010248863427325</v>
      </c>
      <c r="J18" s="169" t="n">
        <v>0.00893697083725306</v>
      </c>
      <c r="K18" s="169" t="n">
        <v>0.0071206395722475</v>
      </c>
    </row>
    <row r="19" customFormat="false" ht="15" hidden="false" customHeight="false" outlineLevel="0" collapsed="false">
      <c r="A19" s="164" t="s">
        <v>77</v>
      </c>
      <c r="B19" s="169" t="n">
        <v>0.00453463960811757</v>
      </c>
      <c r="C19" s="169" t="n">
        <v>0.00461200789042314</v>
      </c>
      <c r="D19" s="169" t="n">
        <v>0.0048331990778034</v>
      </c>
      <c r="E19" s="169" t="n">
        <v>0.00457546782103619</v>
      </c>
      <c r="F19" s="169" t="n">
        <v>0.00429779941789299</v>
      </c>
      <c r="G19" s="169" t="n">
        <v>0.00429057949639323</v>
      </c>
      <c r="H19" s="169" t="n">
        <v>0.00371201196389468</v>
      </c>
      <c r="I19" s="169" t="n">
        <v>0.00407326623393688</v>
      </c>
      <c r="J19" s="169" t="n">
        <v>0.00433782795024564</v>
      </c>
      <c r="K19" s="169" t="n">
        <v>0.00470424924809131</v>
      </c>
    </row>
    <row r="20" customFormat="false" ht="15" hidden="false" customHeight="false" outlineLevel="0" collapsed="false">
      <c r="A20" s="165" t="s">
        <v>34</v>
      </c>
      <c r="B20" s="169" t="n">
        <v>0.0134639608117565</v>
      </c>
      <c r="C20" s="169" t="n">
        <v>0.013752674131081</v>
      </c>
      <c r="D20" s="169" t="n">
        <v>0.0147218132829644</v>
      </c>
      <c r="E20" s="169" t="n">
        <v>0.0144661497575276</v>
      </c>
      <c r="F20" s="169" t="n">
        <v>0.0145254739819928</v>
      </c>
      <c r="G20" s="169" t="n">
        <v>0.0140516478506878</v>
      </c>
      <c r="H20" s="169" t="n">
        <v>0.0175719703039043</v>
      </c>
      <c r="I20" s="169" t="n">
        <v>0.0179749297033085</v>
      </c>
      <c r="J20" s="169" t="n">
        <v>0.017717152712449</v>
      </c>
      <c r="K20" s="169" t="n">
        <v>0.0190483535127632</v>
      </c>
    </row>
    <row r="21" customFormat="false" ht="15" hidden="false" customHeight="false" outlineLevel="0" collapsed="false">
      <c r="A21" s="165" t="s">
        <v>78</v>
      </c>
      <c r="B21" s="169" t="n">
        <v>0.0640167949615116</v>
      </c>
      <c r="C21" s="169" t="n">
        <v>0.0263106715194621</v>
      </c>
      <c r="D21" s="169" t="n">
        <v>0.00272214660703869</v>
      </c>
      <c r="E21" s="169" t="n">
        <v>0.00189046275240418</v>
      </c>
      <c r="F21" s="169" t="n">
        <v>0.0045154095150015</v>
      </c>
      <c r="G21" s="169" t="n">
        <v>0.0178059049100319</v>
      </c>
      <c r="H21" s="169" t="n">
        <v>0.00235005073973188</v>
      </c>
      <c r="I21" s="169" t="n">
        <v>0.00212861009644443</v>
      </c>
      <c r="J21" s="169" t="n">
        <v>0.00214278248144664</v>
      </c>
      <c r="K21" s="169" t="n">
        <v>0.00195367728336033</v>
      </c>
    </row>
    <row r="22" customFormat="false" ht="15.75" hidden="false" customHeight="false" outlineLevel="0" collapsed="false">
      <c r="A22" s="165" t="s">
        <v>79</v>
      </c>
      <c r="B22" s="169" t="n">
        <v>0.837844646606018</v>
      </c>
      <c r="C22" s="169" t="n">
        <v>0.870308115466896</v>
      </c>
      <c r="D22" s="169" t="n">
        <v>0.889891947445904</v>
      </c>
      <c r="E22" s="169" t="n">
        <v>0.890188772295131</v>
      </c>
      <c r="F22" s="169" t="n">
        <v>0.88583630280445</v>
      </c>
      <c r="G22" s="169" t="n">
        <v>0.873588801587514</v>
      </c>
      <c r="H22" s="169" t="n">
        <v>0.884286706190247</v>
      </c>
      <c r="I22" s="169" t="n">
        <v>0.881086905106036</v>
      </c>
      <c r="J22" s="169" t="n">
        <v>0.877809135570189</v>
      </c>
      <c r="K22" s="169" t="n">
        <v>0.874681884784453</v>
      </c>
    </row>
    <row r="23" customFormat="false" ht="16.5" hidden="false" customHeight="false" outlineLevel="0" collapsed="false">
      <c r="A23" s="145" t="s">
        <v>6</v>
      </c>
      <c r="B23" s="170" t="n">
        <v>1</v>
      </c>
      <c r="C23" s="170" t="n">
        <v>1</v>
      </c>
      <c r="D23" s="170" t="n">
        <v>1</v>
      </c>
      <c r="E23" s="170" t="n">
        <v>1</v>
      </c>
      <c r="F23" s="170" t="n">
        <v>1</v>
      </c>
      <c r="G23" s="170" t="n">
        <v>1</v>
      </c>
      <c r="H23" s="170" t="n">
        <v>1</v>
      </c>
      <c r="I23" s="170" t="n">
        <v>1</v>
      </c>
      <c r="J23" s="170" t="n">
        <v>1</v>
      </c>
      <c r="K23" s="170" t="n">
        <v>1</v>
      </c>
    </row>
    <row r="24" customFormat="false" ht="15.75" hidden="false" customHeight="false" outlineLevel="0" collapsed="false">
      <c r="A24" s="143"/>
      <c r="B24" s="166"/>
      <c r="C24" s="166"/>
      <c r="D24" s="166"/>
      <c r="E24" s="166"/>
      <c r="F24" s="166"/>
      <c r="G24" s="166"/>
      <c r="H24" s="167"/>
      <c r="I24" s="167"/>
      <c r="J24" s="166"/>
      <c r="K24" s="167"/>
    </row>
    <row r="25" customFormat="false" ht="32.25" hidden="false" customHeight="true" outlineLevel="0" collapsed="false">
      <c r="A25" s="145" t="s">
        <v>81</v>
      </c>
      <c r="B25" s="145"/>
      <c r="C25" s="145"/>
      <c r="D25" s="145"/>
      <c r="E25" s="145"/>
      <c r="F25" s="145"/>
      <c r="G25" s="145"/>
      <c r="H25" s="145"/>
      <c r="I25" s="145"/>
      <c r="J25" s="145"/>
      <c r="K25" s="145"/>
    </row>
    <row r="26" customFormat="false" ht="15.75" hidden="false" customHeight="false" outlineLevel="0" collapsed="false">
      <c r="B26" s="161"/>
      <c r="C26" s="161"/>
      <c r="D26" s="161"/>
      <c r="E26" s="161"/>
      <c r="F26" s="161"/>
      <c r="G26" s="161"/>
      <c r="H26" s="161"/>
      <c r="I26" s="161"/>
      <c r="J26" s="161"/>
      <c r="K26" s="161"/>
    </row>
    <row r="27" customFormat="false" ht="48" hidden="false" customHeight="false" outlineLevel="0" collapsed="false">
      <c r="A27" s="145" t="s">
        <v>39</v>
      </c>
      <c r="B27" s="79" t="s">
        <v>61</v>
      </c>
      <c r="C27" s="79" t="s">
        <v>62</v>
      </c>
      <c r="D27" s="79" t="s">
        <v>63</v>
      </c>
      <c r="E27" s="79" t="s">
        <v>64</v>
      </c>
      <c r="F27" s="79" t="s">
        <v>65</v>
      </c>
      <c r="G27" s="79" t="s">
        <v>66</v>
      </c>
      <c r="H27" s="79" t="s">
        <v>67</v>
      </c>
      <c r="I27" s="79" t="s">
        <v>68</v>
      </c>
      <c r="J27" s="79" t="s">
        <v>69</v>
      </c>
      <c r="K27" s="79" t="s">
        <v>70</v>
      </c>
    </row>
    <row r="28" customFormat="false" ht="15" hidden="false" customHeight="false" outlineLevel="0" collapsed="false">
      <c r="A28" s="162" t="s">
        <v>74</v>
      </c>
      <c r="B28" s="163" t="n">
        <v>18</v>
      </c>
      <c r="C28" s="163" t="n">
        <v>22</v>
      </c>
      <c r="D28" s="163" t="n">
        <v>23</v>
      </c>
      <c r="E28" s="163" t="n">
        <v>37</v>
      </c>
      <c r="F28" s="163" t="n">
        <v>59</v>
      </c>
      <c r="G28" s="163" t="n">
        <v>54</v>
      </c>
      <c r="H28" s="163" t="n">
        <v>73</v>
      </c>
      <c r="I28" s="163" t="n">
        <v>94</v>
      </c>
      <c r="J28" s="163" t="n">
        <v>56</v>
      </c>
      <c r="K28" s="163" t="n">
        <v>64</v>
      </c>
    </row>
    <row r="29" customFormat="false" ht="15" hidden="false" customHeight="false" outlineLevel="0" collapsed="false">
      <c r="A29" s="164" t="s">
        <v>75</v>
      </c>
      <c r="B29" s="40" t="n">
        <v>9</v>
      </c>
      <c r="C29" s="40" t="n">
        <v>7</v>
      </c>
      <c r="D29" s="40" t="n">
        <v>11</v>
      </c>
      <c r="E29" s="40" t="n">
        <v>21</v>
      </c>
      <c r="F29" s="40" t="n">
        <v>19</v>
      </c>
      <c r="G29" s="40" t="n">
        <v>24</v>
      </c>
      <c r="H29" s="40" t="n">
        <v>23</v>
      </c>
      <c r="I29" s="40" t="n">
        <v>64</v>
      </c>
      <c r="J29" s="40" t="n">
        <v>39</v>
      </c>
      <c r="K29" s="40" t="n">
        <v>44</v>
      </c>
    </row>
    <row r="30" customFormat="false" ht="15" hidden="false" customHeight="false" outlineLevel="0" collapsed="false">
      <c r="A30" s="164" t="s">
        <v>76</v>
      </c>
      <c r="B30" s="40" t="n">
        <v>9</v>
      </c>
      <c r="C30" s="40" t="n">
        <v>9</v>
      </c>
      <c r="D30" s="40" t="n">
        <v>7</v>
      </c>
      <c r="E30" s="40" t="n">
        <v>6</v>
      </c>
      <c r="F30" s="40" t="n">
        <v>8</v>
      </c>
      <c r="G30" s="40" t="n">
        <v>11</v>
      </c>
      <c r="H30" s="40" t="n">
        <v>8</v>
      </c>
      <c r="I30" s="40" t="n">
        <v>9</v>
      </c>
      <c r="J30" s="40" t="n">
        <v>6</v>
      </c>
      <c r="K30" s="40" t="n">
        <v>8</v>
      </c>
    </row>
    <row r="31" customFormat="false" ht="15" hidden="false" customHeight="false" outlineLevel="0" collapsed="false">
      <c r="A31" s="164" t="s">
        <v>77</v>
      </c>
      <c r="B31" s="40" t="n">
        <v>1</v>
      </c>
      <c r="C31" s="40" t="n">
        <v>1</v>
      </c>
      <c r="D31" s="40" t="n">
        <v>3</v>
      </c>
      <c r="E31" s="40" t="n">
        <v>2</v>
      </c>
      <c r="F31" s="40" t="n">
        <v>4</v>
      </c>
      <c r="G31" s="40" t="n">
        <v>3</v>
      </c>
      <c r="H31" s="40" t="n">
        <v>5</v>
      </c>
      <c r="I31" s="40" t="n">
        <v>5</v>
      </c>
      <c r="J31" s="40" t="n">
        <v>5</v>
      </c>
      <c r="K31" s="40" t="n">
        <v>10</v>
      </c>
    </row>
    <row r="32" customFormat="false" ht="15" hidden="false" customHeight="false" outlineLevel="0" collapsed="false">
      <c r="A32" s="165" t="s">
        <v>34</v>
      </c>
      <c r="B32" s="40" t="n">
        <v>3</v>
      </c>
      <c r="C32" s="40" t="n">
        <v>2</v>
      </c>
      <c r="D32" s="40" t="n">
        <v>4</v>
      </c>
      <c r="E32" s="40" t="n">
        <v>5</v>
      </c>
      <c r="F32" s="40" t="n">
        <v>6</v>
      </c>
      <c r="G32" s="40" t="n">
        <v>7</v>
      </c>
      <c r="H32" s="40" t="n">
        <v>4</v>
      </c>
      <c r="I32" s="40" t="n">
        <v>6</v>
      </c>
      <c r="J32" s="40" t="n">
        <v>6</v>
      </c>
      <c r="K32" s="40" t="n">
        <v>12</v>
      </c>
    </row>
    <row r="33" customFormat="false" ht="15" hidden="false" customHeight="false" outlineLevel="0" collapsed="false">
      <c r="A33" s="165" t="s">
        <v>78</v>
      </c>
      <c r="B33" s="40" t="n">
        <v>13</v>
      </c>
      <c r="C33" s="40" t="n">
        <v>10</v>
      </c>
      <c r="D33" s="40" t="n">
        <v>4</v>
      </c>
      <c r="E33" s="40" t="n">
        <v>6</v>
      </c>
      <c r="F33" s="40" t="n">
        <v>19</v>
      </c>
      <c r="G33" s="40" t="n">
        <v>17</v>
      </c>
      <c r="H33" s="40" t="n">
        <v>8</v>
      </c>
      <c r="I33" s="40" t="n">
        <v>3</v>
      </c>
      <c r="J33" s="40" t="n">
        <v>1</v>
      </c>
      <c r="K33" s="40" t="n">
        <v>0</v>
      </c>
    </row>
    <row r="34" customFormat="false" ht="15.75" hidden="false" customHeight="false" outlineLevel="0" collapsed="false">
      <c r="A34" s="165" t="s">
        <v>79</v>
      </c>
      <c r="B34" s="40" t="n">
        <v>308</v>
      </c>
      <c r="C34" s="40" t="n">
        <v>677</v>
      </c>
      <c r="D34" s="40" t="n">
        <v>499</v>
      </c>
      <c r="E34" s="40" t="n">
        <v>717</v>
      </c>
      <c r="F34" s="40" t="n">
        <v>455</v>
      </c>
      <c r="G34" s="40" t="n">
        <v>801</v>
      </c>
      <c r="H34" s="40" t="n">
        <v>419</v>
      </c>
      <c r="I34" s="40" t="n">
        <v>814</v>
      </c>
      <c r="J34" s="40" t="n">
        <v>492</v>
      </c>
      <c r="K34" s="40" t="n">
        <v>860</v>
      </c>
    </row>
    <row r="35" customFormat="false" ht="16.5" hidden="false" customHeight="false" outlineLevel="0" collapsed="false">
      <c r="A35" s="145" t="s">
        <v>6</v>
      </c>
      <c r="B35" s="20" t="n">
        <v>361</v>
      </c>
      <c r="C35" s="20" t="n">
        <v>728</v>
      </c>
      <c r="D35" s="21" t="n">
        <v>551</v>
      </c>
      <c r="E35" s="20" t="n">
        <v>794</v>
      </c>
      <c r="F35" s="20" t="n">
        <v>570</v>
      </c>
      <c r="G35" s="20" t="n">
        <v>917</v>
      </c>
      <c r="H35" s="20" t="n">
        <v>540</v>
      </c>
      <c r="I35" s="20" t="n">
        <v>995</v>
      </c>
      <c r="J35" s="20" t="n">
        <v>605</v>
      </c>
      <c r="K35" s="20" t="n">
        <v>998</v>
      </c>
    </row>
    <row r="36" customFormat="false" ht="15.75" hidden="false" customHeight="false" outlineLevel="0" collapsed="false">
      <c r="A36" s="143"/>
      <c r="B36" s="158"/>
      <c r="C36" s="158"/>
      <c r="D36" s="158"/>
      <c r="E36" s="158"/>
      <c r="F36" s="158"/>
      <c r="G36" s="158"/>
      <c r="H36" s="158"/>
      <c r="I36" s="158"/>
      <c r="J36" s="158"/>
      <c r="K36" s="158"/>
    </row>
    <row r="37" customFormat="false" ht="32.25" hidden="false" customHeight="true" outlineLevel="0" collapsed="false">
      <c r="A37" s="145" t="s">
        <v>82</v>
      </c>
      <c r="B37" s="145"/>
      <c r="C37" s="145"/>
      <c r="D37" s="145"/>
      <c r="E37" s="145"/>
      <c r="F37" s="145"/>
      <c r="G37" s="145"/>
      <c r="H37" s="145"/>
      <c r="I37" s="145"/>
      <c r="J37" s="145"/>
      <c r="K37" s="145"/>
    </row>
    <row r="38" customFormat="false" ht="15.75" hidden="false" customHeight="false" outlineLevel="0" collapsed="false">
      <c r="B38" s="161"/>
      <c r="C38" s="161"/>
      <c r="D38" s="161"/>
      <c r="E38" s="161"/>
      <c r="F38" s="161"/>
      <c r="G38" s="161"/>
      <c r="H38" s="161"/>
      <c r="I38" s="161"/>
      <c r="J38" s="161"/>
      <c r="K38" s="161"/>
    </row>
    <row r="39" customFormat="false" ht="32.25" hidden="false" customHeight="true" outlineLevel="0" collapsed="false">
      <c r="A39" s="145" t="s">
        <v>39</v>
      </c>
      <c r="B39" s="6" t="n">
        <v>43190</v>
      </c>
      <c r="C39" s="6" t="n">
        <v>43373</v>
      </c>
      <c r="D39" s="7" t="n">
        <v>43555</v>
      </c>
      <c r="E39" s="6" t="n">
        <v>43738</v>
      </c>
      <c r="F39" s="6" t="n">
        <v>43921</v>
      </c>
      <c r="G39" s="6" t="n">
        <v>44104</v>
      </c>
      <c r="H39" s="6" t="n">
        <v>44286</v>
      </c>
      <c r="I39" s="6" t="n">
        <v>44469</v>
      </c>
      <c r="J39" s="6" t="n">
        <v>44651</v>
      </c>
      <c r="K39" s="6" t="n">
        <v>44834</v>
      </c>
    </row>
    <row r="40" customFormat="false" ht="15" hidden="false" customHeight="false" outlineLevel="0" collapsed="false">
      <c r="A40" s="162" t="s">
        <v>74</v>
      </c>
      <c r="B40" s="168" t="n">
        <v>0.0498614958448754</v>
      </c>
      <c r="C40" s="168" t="n">
        <v>0.0302197802197802</v>
      </c>
      <c r="D40" s="168" t="n">
        <v>0.0417422867513612</v>
      </c>
      <c r="E40" s="168" t="n">
        <v>0.0465994962216625</v>
      </c>
      <c r="F40" s="168" t="n">
        <v>0.103508771929825</v>
      </c>
      <c r="G40" s="168" t="n">
        <v>0.0588876772082879</v>
      </c>
      <c r="H40" s="168" t="n">
        <v>0.135185185185185</v>
      </c>
      <c r="I40" s="168" t="n">
        <v>0.0944723618090452</v>
      </c>
      <c r="J40" s="168" t="n">
        <v>0.0925619834710744</v>
      </c>
      <c r="K40" s="168" t="n">
        <v>0.0641282565130261</v>
      </c>
    </row>
    <row r="41" customFormat="false" ht="15" hidden="false" customHeight="false" outlineLevel="0" collapsed="false">
      <c r="A41" s="164" t="s">
        <v>75</v>
      </c>
      <c r="B41" s="169" t="n">
        <v>0.0249307479224377</v>
      </c>
      <c r="C41" s="169" t="n">
        <v>0.00961538461538462</v>
      </c>
      <c r="D41" s="169" t="n">
        <v>0.0199637023593466</v>
      </c>
      <c r="E41" s="169" t="n">
        <v>0.026448362720403</v>
      </c>
      <c r="F41" s="169" t="n">
        <v>0.0333333333333333</v>
      </c>
      <c r="G41" s="169" t="n">
        <v>0.0261723009814613</v>
      </c>
      <c r="H41" s="169" t="n">
        <v>0.0425925925925926</v>
      </c>
      <c r="I41" s="169" t="n">
        <v>0.064321608040201</v>
      </c>
      <c r="J41" s="169" t="n">
        <v>0.0644628099173554</v>
      </c>
      <c r="K41" s="169" t="n">
        <v>0.0440881763527054</v>
      </c>
    </row>
    <row r="42" customFormat="false" ht="15" hidden="false" customHeight="false" outlineLevel="0" collapsed="false">
      <c r="A42" s="164" t="s">
        <v>76</v>
      </c>
      <c r="B42" s="169" t="n">
        <v>0.0249307479224377</v>
      </c>
      <c r="C42" s="169" t="n">
        <v>0.0123626373626374</v>
      </c>
      <c r="D42" s="169" t="n">
        <v>0.0127041742286751</v>
      </c>
      <c r="E42" s="169" t="n">
        <v>0.00755667506297229</v>
      </c>
      <c r="F42" s="169" t="n">
        <v>0.0140350877192982</v>
      </c>
      <c r="G42" s="169" t="n">
        <v>0.0119956379498364</v>
      </c>
      <c r="H42" s="169" t="n">
        <v>0.0148148148148148</v>
      </c>
      <c r="I42" s="169" t="n">
        <v>0.00904522613065327</v>
      </c>
      <c r="J42" s="169" t="n">
        <v>0.00991735537190083</v>
      </c>
      <c r="K42" s="169" t="n">
        <v>0.00801603206412826</v>
      </c>
    </row>
    <row r="43" customFormat="false" ht="15" hidden="false" customHeight="false" outlineLevel="0" collapsed="false">
      <c r="A43" s="164" t="s">
        <v>77</v>
      </c>
      <c r="B43" s="169" t="n">
        <v>0.00277008310249308</v>
      </c>
      <c r="C43" s="169" t="n">
        <v>0.00137362637362637</v>
      </c>
      <c r="D43" s="169" t="n">
        <v>0.00544464609800363</v>
      </c>
      <c r="E43" s="169" t="n">
        <v>0.00251889168765743</v>
      </c>
      <c r="F43" s="169" t="n">
        <v>0.00701754385964912</v>
      </c>
      <c r="G43" s="169" t="n">
        <v>0.00327153762268266</v>
      </c>
      <c r="H43" s="169" t="n">
        <v>0.00925925925925926</v>
      </c>
      <c r="I43" s="169" t="n">
        <v>0.0050251256281407</v>
      </c>
      <c r="J43" s="169" t="n">
        <v>0.00826446280991736</v>
      </c>
      <c r="K43" s="169" t="n">
        <v>0.0100200400801603</v>
      </c>
    </row>
    <row r="44" customFormat="false" ht="15" hidden="false" customHeight="false" outlineLevel="0" collapsed="false">
      <c r="A44" s="165" t="s">
        <v>34</v>
      </c>
      <c r="B44" s="169" t="n">
        <v>0.00831024930747923</v>
      </c>
      <c r="C44" s="169" t="n">
        <v>0.00274725274725275</v>
      </c>
      <c r="D44" s="169" t="n">
        <v>0.00725952813067151</v>
      </c>
      <c r="E44" s="169" t="n">
        <v>0.00629722921914358</v>
      </c>
      <c r="F44" s="169" t="n">
        <v>0.0105263157894737</v>
      </c>
      <c r="G44" s="169" t="n">
        <v>0.00763358778625954</v>
      </c>
      <c r="H44" s="169" t="n">
        <v>0.00740740740740741</v>
      </c>
      <c r="I44" s="169" t="n">
        <v>0.00603015075376884</v>
      </c>
      <c r="J44" s="169" t="n">
        <v>0.00991735537190083</v>
      </c>
      <c r="K44" s="169" t="n">
        <v>0.0120240480961924</v>
      </c>
    </row>
    <row r="45" customFormat="false" ht="15" hidden="false" customHeight="false" outlineLevel="0" collapsed="false">
      <c r="A45" s="165" t="s">
        <v>78</v>
      </c>
      <c r="B45" s="169" t="n">
        <v>0.03601108033241</v>
      </c>
      <c r="C45" s="169" t="n">
        <v>0.0137362637362637</v>
      </c>
      <c r="D45" s="169" t="n">
        <v>0.00725952813067151</v>
      </c>
      <c r="E45" s="169" t="n">
        <v>0.00755667506297229</v>
      </c>
      <c r="F45" s="169" t="n">
        <v>0.0333333333333333</v>
      </c>
      <c r="G45" s="169" t="n">
        <v>0.0185387131952017</v>
      </c>
      <c r="H45" s="169" t="n">
        <v>0.0148148148148148</v>
      </c>
      <c r="I45" s="169" t="n">
        <v>0.00301507537688442</v>
      </c>
      <c r="J45" s="169" t="n">
        <v>0.00165289256198347</v>
      </c>
      <c r="K45" s="171" t="n">
        <v>0</v>
      </c>
    </row>
    <row r="46" customFormat="false" ht="15.75" hidden="false" customHeight="false" outlineLevel="0" collapsed="false">
      <c r="A46" s="165" t="s">
        <v>79</v>
      </c>
      <c r="B46" s="169" t="n">
        <v>0.853185595567867</v>
      </c>
      <c r="C46" s="169" t="n">
        <v>0.929945054945055</v>
      </c>
      <c r="D46" s="169" t="n">
        <v>0.90562613430127</v>
      </c>
      <c r="E46" s="169" t="n">
        <v>0.903022670025189</v>
      </c>
      <c r="F46" s="169" t="n">
        <v>0.798245614035088</v>
      </c>
      <c r="G46" s="169" t="n">
        <v>0.87350054525627</v>
      </c>
      <c r="H46" s="169" t="n">
        <v>0.775925925925926</v>
      </c>
      <c r="I46" s="169" t="n">
        <v>0.818090452261307</v>
      </c>
      <c r="J46" s="169" t="n">
        <v>0.813223140495868</v>
      </c>
      <c r="K46" s="169" t="n">
        <v>0.861723446893788</v>
      </c>
    </row>
    <row r="47" customFormat="false" ht="16.5" hidden="false" customHeight="false" outlineLevel="0" collapsed="false">
      <c r="A47" s="145" t="s">
        <v>6</v>
      </c>
      <c r="B47" s="170" t="n">
        <v>1</v>
      </c>
      <c r="C47" s="170" t="n">
        <v>1</v>
      </c>
      <c r="D47" s="170" t="n">
        <v>1</v>
      </c>
      <c r="E47" s="170" t="n">
        <v>1</v>
      </c>
      <c r="F47" s="170" t="n">
        <v>1</v>
      </c>
      <c r="G47" s="170" t="n">
        <v>1</v>
      </c>
      <c r="H47" s="170" t="n">
        <v>1</v>
      </c>
      <c r="I47" s="170" t="n">
        <v>1</v>
      </c>
      <c r="J47" s="170" t="n">
        <v>1</v>
      </c>
      <c r="K47" s="170" t="n">
        <v>1</v>
      </c>
    </row>
    <row r="48" customFormat="false" ht="15.75" hidden="false" customHeight="false" outlineLevel="0" collapsed="false">
      <c r="A48" s="143"/>
      <c r="B48" s="166"/>
      <c r="C48" s="166"/>
      <c r="D48" s="166"/>
      <c r="E48" s="166"/>
      <c r="F48" s="166"/>
      <c r="G48" s="166"/>
      <c r="H48" s="167"/>
      <c r="I48" s="167"/>
      <c r="J48" s="166"/>
      <c r="K48" s="167"/>
    </row>
    <row r="49" customFormat="false" ht="32.25" hidden="false" customHeight="true" outlineLevel="0" collapsed="false">
      <c r="A49" s="145" t="s">
        <v>83</v>
      </c>
      <c r="B49" s="145"/>
      <c r="C49" s="145"/>
      <c r="D49" s="145"/>
      <c r="E49" s="145"/>
      <c r="F49" s="145"/>
      <c r="G49" s="145"/>
      <c r="H49" s="145"/>
      <c r="I49" s="145"/>
      <c r="J49" s="145"/>
      <c r="K49" s="145"/>
    </row>
    <row r="50" customFormat="false" ht="15.75" hidden="false" customHeight="false" outlineLevel="0" collapsed="false">
      <c r="B50" s="161"/>
      <c r="C50" s="161"/>
      <c r="D50" s="161"/>
      <c r="E50" s="161"/>
      <c r="F50" s="161"/>
      <c r="G50" s="161"/>
      <c r="H50" s="161"/>
      <c r="I50" s="161"/>
      <c r="J50" s="161"/>
      <c r="K50" s="161"/>
    </row>
    <row r="51" customFormat="false" ht="48" hidden="false" customHeight="false" outlineLevel="0" collapsed="false">
      <c r="A51" s="145" t="s">
        <v>39</v>
      </c>
      <c r="B51" s="79" t="s">
        <v>61</v>
      </c>
      <c r="C51" s="79" t="s">
        <v>62</v>
      </c>
      <c r="D51" s="79" t="s">
        <v>63</v>
      </c>
      <c r="E51" s="79" t="s">
        <v>64</v>
      </c>
      <c r="F51" s="79" t="s">
        <v>65</v>
      </c>
      <c r="G51" s="79" t="s">
        <v>66</v>
      </c>
      <c r="H51" s="79" t="s">
        <v>67</v>
      </c>
      <c r="I51" s="79" t="s">
        <v>68</v>
      </c>
      <c r="J51" s="79" t="s">
        <v>69</v>
      </c>
      <c r="K51" s="79" t="s">
        <v>70</v>
      </c>
    </row>
    <row r="52" customFormat="false" ht="15" hidden="false" customHeight="false" outlineLevel="0" collapsed="false">
      <c r="A52" s="162" t="s">
        <v>74</v>
      </c>
      <c r="B52" s="163" t="n">
        <v>7</v>
      </c>
      <c r="C52" s="163" t="n">
        <v>8</v>
      </c>
      <c r="D52" s="163" t="n">
        <v>12</v>
      </c>
      <c r="E52" s="163" t="n">
        <v>10</v>
      </c>
      <c r="F52" s="163" t="n">
        <v>8</v>
      </c>
      <c r="G52" s="163" t="n">
        <v>15</v>
      </c>
      <c r="H52" s="163" t="n">
        <v>10</v>
      </c>
      <c r="I52" s="163" t="n">
        <v>11</v>
      </c>
      <c r="J52" s="163" t="n">
        <v>10</v>
      </c>
      <c r="K52" s="163" t="n">
        <v>15</v>
      </c>
    </row>
    <row r="53" customFormat="false" ht="15" hidden="false" customHeight="false" outlineLevel="0" collapsed="false">
      <c r="A53" s="164" t="s">
        <v>75</v>
      </c>
      <c r="B53" s="40" t="n">
        <v>8</v>
      </c>
      <c r="C53" s="40" t="n">
        <v>4</v>
      </c>
      <c r="D53" s="40" t="n">
        <v>7</v>
      </c>
      <c r="E53" s="40" t="n">
        <v>5</v>
      </c>
      <c r="F53" s="40" t="n">
        <v>7</v>
      </c>
      <c r="G53" s="40" t="n">
        <v>6</v>
      </c>
      <c r="H53" s="40" t="n">
        <v>6</v>
      </c>
      <c r="I53" s="40" t="n">
        <v>5</v>
      </c>
      <c r="J53" s="40" t="n">
        <v>12</v>
      </c>
      <c r="K53" s="40" t="n">
        <v>6</v>
      </c>
    </row>
    <row r="54" customFormat="false" ht="15" hidden="false" customHeight="false" outlineLevel="0" collapsed="false">
      <c r="A54" s="164" t="s">
        <v>76</v>
      </c>
      <c r="B54" s="40" t="n">
        <v>3</v>
      </c>
      <c r="C54" s="40" t="n">
        <v>14</v>
      </c>
      <c r="D54" s="40" t="n">
        <v>10</v>
      </c>
      <c r="E54" s="40" t="n">
        <v>10</v>
      </c>
      <c r="F54" s="40" t="n">
        <v>13</v>
      </c>
      <c r="G54" s="40" t="n">
        <v>11</v>
      </c>
      <c r="H54" s="40" t="n">
        <v>12</v>
      </c>
      <c r="I54" s="40" t="n">
        <v>6</v>
      </c>
      <c r="J54" s="40" t="n">
        <v>9</v>
      </c>
      <c r="K54" s="40" t="n">
        <v>9</v>
      </c>
    </row>
    <row r="55" customFormat="false" ht="15" hidden="false" customHeight="false" outlineLevel="0" collapsed="false">
      <c r="A55" s="164" t="s">
        <v>77</v>
      </c>
      <c r="B55" s="40" t="n">
        <v>2</v>
      </c>
      <c r="C55" s="40" t="n">
        <v>3</v>
      </c>
      <c r="D55" s="40" t="n">
        <v>1</v>
      </c>
      <c r="E55" s="40" t="n">
        <v>1</v>
      </c>
      <c r="F55" s="40" t="n">
        <v>3</v>
      </c>
      <c r="G55" s="40" t="n">
        <v>1</v>
      </c>
      <c r="H55" s="40" t="n">
        <v>2</v>
      </c>
      <c r="I55" s="40" t="n">
        <v>1</v>
      </c>
      <c r="J55" s="40" t="n">
        <v>2</v>
      </c>
      <c r="K55" s="40" t="n">
        <v>2</v>
      </c>
    </row>
    <row r="56" customFormat="false" ht="15" hidden="false" customHeight="false" outlineLevel="0" collapsed="false">
      <c r="A56" s="165" t="s">
        <v>34</v>
      </c>
      <c r="B56" s="40" t="n">
        <v>16</v>
      </c>
      <c r="C56" s="40" t="n">
        <v>14</v>
      </c>
      <c r="D56" s="40" t="n">
        <v>20</v>
      </c>
      <c r="E56" s="40" t="n">
        <v>8</v>
      </c>
      <c r="F56" s="40" t="n">
        <v>12</v>
      </c>
      <c r="G56" s="40" t="n">
        <v>16</v>
      </c>
      <c r="H56" s="40" t="n">
        <v>14</v>
      </c>
      <c r="I56" s="40" t="n">
        <v>9</v>
      </c>
      <c r="J56" s="40" t="n">
        <v>15</v>
      </c>
      <c r="K56" s="40" t="n">
        <v>26</v>
      </c>
    </row>
    <row r="57" customFormat="false" ht="15" hidden="false" customHeight="false" outlineLevel="0" collapsed="false">
      <c r="A57" s="165" t="s">
        <v>78</v>
      </c>
      <c r="B57" s="40" t="n">
        <v>151</v>
      </c>
      <c r="C57" s="40" t="n">
        <v>114</v>
      </c>
      <c r="D57" s="40" t="n">
        <v>65</v>
      </c>
      <c r="E57" s="40" t="n">
        <v>20</v>
      </c>
      <c r="F57" s="40" t="n">
        <v>1</v>
      </c>
      <c r="G57" s="40" t="n">
        <v>3</v>
      </c>
      <c r="H57" s="40" t="n">
        <v>3</v>
      </c>
      <c r="I57" s="40" t="n">
        <v>2</v>
      </c>
      <c r="J57" s="40" t="n">
        <v>2</v>
      </c>
      <c r="K57" s="40" t="n">
        <v>1</v>
      </c>
    </row>
    <row r="58" customFormat="false" ht="15.75" hidden="false" customHeight="false" outlineLevel="0" collapsed="false">
      <c r="A58" s="165" t="s">
        <v>79</v>
      </c>
      <c r="B58" s="40" t="n">
        <v>472</v>
      </c>
      <c r="C58" s="40" t="n">
        <v>520</v>
      </c>
      <c r="D58" s="40" t="n">
        <v>635</v>
      </c>
      <c r="E58" s="40" t="n">
        <v>537</v>
      </c>
      <c r="F58" s="40" t="n">
        <v>608</v>
      </c>
      <c r="G58" s="40" t="n">
        <v>537</v>
      </c>
      <c r="H58" s="40" t="n">
        <v>607</v>
      </c>
      <c r="I58" s="40" t="n">
        <v>651</v>
      </c>
      <c r="J58" s="40" t="n">
        <v>666</v>
      </c>
      <c r="K58" s="40" t="n">
        <v>657</v>
      </c>
    </row>
    <row r="59" customFormat="false" ht="16.5" hidden="false" customHeight="false" outlineLevel="0" collapsed="false">
      <c r="A59" s="145" t="s">
        <v>6</v>
      </c>
      <c r="B59" s="20" t="n">
        <v>659</v>
      </c>
      <c r="C59" s="20" t="n">
        <v>677</v>
      </c>
      <c r="D59" s="21" t="n">
        <v>750</v>
      </c>
      <c r="E59" s="20" t="n">
        <v>591</v>
      </c>
      <c r="F59" s="20" t="n">
        <v>652</v>
      </c>
      <c r="G59" s="20" t="n">
        <v>589</v>
      </c>
      <c r="H59" s="20" t="n">
        <v>654</v>
      </c>
      <c r="I59" s="20" t="n">
        <v>685</v>
      </c>
      <c r="J59" s="20" t="n">
        <v>716</v>
      </c>
      <c r="K59" s="20" t="n">
        <v>716</v>
      </c>
    </row>
    <row r="60" customFormat="false" ht="15.75" hidden="false" customHeight="false" outlineLevel="0" collapsed="false"/>
    <row r="61" customFormat="false" ht="32.25" hidden="false" customHeight="true" outlineLevel="0" collapsed="false">
      <c r="A61" s="145" t="s">
        <v>84</v>
      </c>
      <c r="B61" s="145"/>
      <c r="C61" s="145"/>
      <c r="D61" s="145"/>
      <c r="E61" s="145"/>
      <c r="F61" s="145"/>
      <c r="G61" s="145"/>
      <c r="H61" s="145"/>
      <c r="I61" s="145"/>
      <c r="J61" s="145"/>
      <c r="K61" s="145"/>
    </row>
    <row r="62" customFormat="false" ht="15.75" hidden="false" customHeight="false" outlineLevel="0" collapsed="false">
      <c r="B62" s="161"/>
      <c r="C62" s="161"/>
      <c r="D62" s="161"/>
      <c r="E62" s="161"/>
      <c r="F62" s="161"/>
      <c r="G62" s="161"/>
      <c r="H62" s="161"/>
      <c r="I62" s="161"/>
      <c r="J62" s="161"/>
      <c r="K62" s="161"/>
    </row>
    <row r="63" customFormat="false" ht="32.25" hidden="false" customHeight="true" outlineLevel="0" collapsed="false">
      <c r="A63" s="145" t="s">
        <v>39</v>
      </c>
      <c r="B63" s="6" t="n">
        <v>43190</v>
      </c>
      <c r="C63" s="6" t="n">
        <v>43373</v>
      </c>
      <c r="D63" s="7" t="n">
        <v>43555</v>
      </c>
      <c r="E63" s="6" t="n">
        <v>43738</v>
      </c>
      <c r="F63" s="6" t="n">
        <v>43921</v>
      </c>
      <c r="G63" s="6" t="n">
        <v>44104</v>
      </c>
      <c r="H63" s="6" t="n">
        <v>44286</v>
      </c>
      <c r="I63" s="6" t="n">
        <v>44469</v>
      </c>
      <c r="J63" s="6" t="n">
        <v>44651</v>
      </c>
      <c r="K63" s="6" t="n">
        <v>44834</v>
      </c>
    </row>
    <row r="64" customFormat="false" ht="15" hidden="false" customHeight="false" outlineLevel="0" collapsed="false">
      <c r="A64" s="162" t="s">
        <v>74</v>
      </c>
      <c r="B64" s="168" t="n">
        <v>0.0106221547799697</v>
      </c>
      <c r="C64" s="168" t="n">
        <v>0.0118168389955687</v>
      </c>
      <c r="D64" s="168" t="n">
        <v>0.016</v>
      </c>
      <c r="E64" s="168" t="n">
        <v>0.0169204737732657</v>
      </c>
      <c r="F64" s="168" t="n">
        <v>0.0122699386503067</v>
      </c>
      <c r="G64" s="168" t="n">
        <v>0.0254668930390492</v>
      </c>
      <c r="H64" s="168" t="n">
        <v>0.0152905198776758</v>
      </c>
      <c r="I64" s="168" t="n">
        <v>0.0160583941605839</v>
      </c>
      <c r="J64" s="168" t="n">
        <v>0.0139664804469274</v>
      </c>
      <c r="K64" s="168" t="n">
        <v>0.0209497206703911</v>
      </c>
    </row>
    <row r="65" customFormat="false" ht="15" hidden="false" customHeight="false" outlineLevel="0" collapsed="false">
      <c r="A65" s="164" t="s">
        <v>75</v>
      </c>
      <c r="B65" s="169" t="n">
        <v>0.0121396054628225</v>
      </c>
      <c r="C65" s="169" t="n">
        <v>0.00590841949778434</v>
      </c>
      <c r="D65" s="169" t="n">
        <v>0.00933333333333333</v>
      </c>
      <c r="E65" s="169" t="n">
        <v>0.00846023688663283</v>
      </c>
      <c r="F65" s="169" t="n">
        <v>0.0107361963190184</v>
      </c>
      <c r="G65" s="169" t="n">
        <v>0.0101867572156197</v>
      </c>
      <c r="H65" s="169" t="n">
        <v>0.00917431192660551</v>
      </c>
      <c r="I65" s="169" t="n">
        <v>0.0072992700729927</v>
      </c>
      <c r="J65" s="169" t="n">
        <v>0.0167597765363129</v>
      </c>
      <c r="K65" s="169" t="n">
        <v>0.00837988826815642</v>
      </c>
    </row>
    <row r="66" customFormat="false" ht="15" hidden="false" customHeight="false" outlineLevel="0" collapsed="false">
      <c r="A66" s="164" t="s">
        <v>76</v>
      </c>
      <c r="B66" s="169" t="n">
        <v>0.00455235204855842</v>
      </c>
      <c r="C66" s="169" t="n">
        <v>0.0206794682422452</v>
      </c>
      <c r="D66" s="169" t="n">
        <v>0.0133333333333333</v>
      </c>
      <c r="E66" s="169" t="n">
        <v>0.0169204737732657</v>
      </c>
      <c r="F66" s="169" t="n">
        <v>0.0199386503067485</v>
      </c>
      <c r="G66" s="169" t="n">
        <v>0.0186757215619694</v>
      </c>
      <c r="H66" s="169" t="n">
        <v>0.018348623853211</v>
      </c>
      <c r="I66" s="169" t="n">
        <v>0.00875912408759124</v>
      </c>
      <c r="J66" s="169" t="n">
        <v>0.0125698324022346</v>
      </c>
      <c r="K66" s="169" t="n">
        <v>0.0125698324022346</v>
      </c>
    </row>
    <row r="67" customFormat="false" ht="15" hidden="false" customHeight="false" outlineLevel="0" collapsed="false">
      <c r="A67" s="164" t="s">
        <v>77</v>
      </c>
      <c r="B67" s="169" t="n">
        <v>0.00303490136570561</v>
      </c>
      <c r="C67" s="169" t="n">
        <v>0.00443131462333826</v>
      </c>
      <c r="D67" s="169" t="n">
        <v>0.00133333333333333</v>
      </c>
      <c r="E67" s="169" t="n">
        <v>0.00169204737732657</v>
      </c>
      <c r="F67" s="169" t="n">
        <v>0.00460122699386503</v>
      </c>
      <c r="G67" s="169" t="n">
        <v>0.00169779286926995</v>
      </c>
      <c r="H67" s="169" t="n">
        <v>0.00305810397553517</v>
      </c>
      <c r="I67" s="169" t="n">
        <v>0.00145985401459854</v>
      </c>
      <c r="J67" s="169" t="n">
        <v>0.00279329608938548</v>
      </c>
      <c r="K67" s="169" t="n">
        <v>0.00279329608938548</v>
      </c>
    </row>
    <row r="68" customFormat="false" ht="15" hidden="false" customHeight="false" outlineLevel="0" collapsed="false">
      <c r="A68" s="165" t="s">
        <v>34</v>
      </c>
      <c r="B68" s="169" t="n">
        <v>0.0242792109256449</v>
      </c>
      <c r="C68" s="169" t="n">
        <v>0.0206794682422452</v>
      </c>
      <c r="D68" s="169" t="n">
        <v>0.0266666666666667</v>
      </c>
      <c r="E68" s="169" t="n">
        <v>0.0135363790186125</v>
      </c>
      <c r="F68" s="169" t="n">
        <v>0.0184049079754601</v>
      </c>
      <c r="G68" s="169" t="n">
        <v>0.0271646859083192</v>
      </c>
      <c r="H68" s="169" t="n">
        <v>0.0214067278287462</v>
      </c>
      <c r="I68" s="169" t="n">
        <v>0.0131386861313869</v>
      </c>
      <c r="J68" s="169" t="n">
        <v>0.0209497206703911</v>
      </c>
      <c r="K68" s="169" t="n">
        <v>0.0363128491620112</v>
      </c>
    </row>
    <row r="69" customFormat="false" ht="15" hidden="false" customHeight="false" outlineLevel="0" collapsed="false">
      <c r="A69" s="165" t="s">
        <v>78</v>
      </c>
      <c r="B69" s="169" t="n">
        <v>0.229135053110774</v>
      </c>
      <c r="C69" s="169" t="n">
        <v>0.168389955686854</v>
      </c>
      <c r="D69" s="169" t="n">
        <v>0.0866666666666667</v>
      </c>
      <c r="E69" s="169" t="n">
        <v>0.0338409475465313</v>
      </c>
      <c r="F69" s="169" t="n">
        <v>0.00153374233128834</v>
      </c>
      <c r="G69" s="169" t="n">
        <v>0.00509337860780985</v>
      </c>
      <c r="H69" s="169" t="n">
        <v>0.00458715596330275</v>
      </c>
      <c r="I69" s="169" t="n">
        <v>0.00291970802919708</v>
      </c>
      <c r="J69" s="169" t="n">
        <v>0.00279329608938548</v>
      </c>
      <c r="K69" s="169" t="n">
        <v>0.00139664804469274</v>
      </c>
    </row>
    <row r="70" customFormat="false" ht="15.75" hidden="false" customHeight="false" outlineLevel="0" collapsed="false">
      <c r="A70" s="165" t="s">
        <v>79</v>
      </c>
      <c r="B70" s="169" t="n">
        <v>0.716236722306525</v>
      </c>
      <c r="C70" s="169" t="n">
        <v>0.768094534711965</v>
      </c>
      <c r="D70" s="169" t="n">
        <v>0.846666666666667</v>
      </c>
      <c r="E70" s="169" t="n">
        <v>0.908629441624365</v>
      </c>
      <c r="F70" s="169" t="n">
        <v>0.932515337423313</v>
      </c>
      <c r="G70" s="169" t="n">
        <v>0.911714770797963</v>
      </c>
      <c r="H70" s="169" t="n">
        <v>0.928134556574924</v>
      </c>
      <c r="I70" s="169" t="n">
        <v>0.95036496350365</v>
      </c>
      <c r="J70" s="169" t="n">
        <v>0.930167597765363</v>
      </c>
      <c r="K70" s="169" t="n">
        <v>0.917597765363129</v>
      </c>
    </row>
    <row r="71" customFormat="false" ht="16.5" hidden="false" customHeight="false" outlineLevel="0" collapsed="false">
      <c r="A71" s="145" t="s">
        <v>6</v>
      </c>
      <c r="B71" s="170" t="n">
        <v>1</v>
      </c>
      <c r="C71" s="170" t="n">
        <v>1</v>
      </c>
      <c r="D71" s="170" t="n">
        <v>1</v>
      </c>
      <c r="E71" s="170" t="n">
        <v>1</v>
      </c>
      <c r="F71" s="170" t="n">
        <v>1</v>
      </c>
      <c r="G71" s="170" t="n">
        <v>1</v>
      </c>
      <c r="H71" s="170" t="n">
        <v>1</v>
      </c>
      <c r="I71" s="170" t="n">
        <v>1</v>
      </c>
      <c r="J71" s="170" t="n">
        <v>1</v>
      </c>
      <c r="K71" s="170" t="n">
        <v>1</v>
      </c>
    </row>
    <row r="72" customFormat="false" ht="15" hidden="false" customHeight="false" outlineLevel="0" collapsed="false">
      <c r="A72" s="143"/>
      <c r="B72" s="166"/>
      <c r="C72" s="166"/>
      <c r="D72" s="166"/>
      <c r="E72" s="166"/>
      <c r="F72" s="166"/>
      <c r="G72" s="166"/>
      <c r="H72" s="167"/>
      <c r="I72" s="167"/>
      <c r="J72" s="166"/>
      <c r="K72" s="167"/>
    </row>
    <row r="73" customFormat="false" ht="15" hidden="false" customHeight="false" outlineLevel="0" collapsed="false">
      <c r="A73" s="172" t="s">
        <v>85</v>
      </c>
      <c r="B73" s="172"/>
      <c r="C73" s="172"/>
      <c r="D73" s="172"/>
      <c r="E73" s="172"/>
      <c r="F73" s="172"/>
      <c r="G73" s="172"/>
      <c r="H73" s="172"/>
      <c r="I73" s="172"/>
      <c r="J73" s="172"/>
      <c r="K73" s="172"/>
    </row>
    <row r="74" customFormat="false" ht="32.25" hidden="false" customHeight="true" outlineLevel="0" collapsed="false">
      <c r="A74" s="52" t="s">
        <v>14</v>
      </c>
      <c r="B74" s="52"/>
      <c r="C74" s="52"/>
      <c r="D74" s="52"/>
      <c r="E74" s="52"/>
      <c r="F74" s="52"/>
      <c r="G74" s="52"/>
      <c r="H74" s="52"/>
      <c r="I74" s="52"/>
      <c r="J74" s="52"/>
      <c r="K74" s="52"/>
    </row>
  </sheetData>
  <mergeCells count="8">
    <mergeCell ref="A1:K1"/>
    <mergeCell ref="A13:K13"/>
    <mergeCell ref="A25:K25"/>
    <mergeCell ref="A37:K37"/>
    <mergeCell ref="A49:K49"/>
    <mergeCell ref="A61:K61"/>
    <mergeCell ref="A73:K73"/>
    <mergeCell ref="A74:K7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00-033The NMC register in Wales as on 30 September 2022&amp;C&amp;8 00-035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9" activeCellId="0" sqref="H29"/>
    </sheetView>
  </sheetViews>
  <sheetFormatPr defaultColWidth="8.90234375" defaultRowHeight="15" zeroHeight="false" outlineLevelRow="0" outlineLevelCol="0"/>
  <cols>
    <col collapsed="false" customWidth="true" hidden="false" outlineLevel="0" max="1" min="1" style="0" width="19.21"/>
    <col collapsed="false" customWidth="true" hidden="false" outlineLevel="0" max="11" min="2" style="0" width="9.88"/>
  </cols>
  <sheetData>
    <row r="1" customFormat="false" ht="15.75" hidden="false" customHeight="false" outlineLevel="0" collapsed="false">
      <c r="A1" s="1"/>
      <c r="B1" s="1"/>
      <c r="C1" s="1"/>
      <c r="D1" s="1"/>
      <c r="J1" s="1"/>
      <c r="K1" s="1"/>
    </row>
    <row r="2" customFormat="false" ht="16.5" hidden="false" customHeight="false" outlineLevel="0" collapsed="false">
      <c r="A2" s="2" t="s">
        <v>86</v>
      </c>
      <c r="B2" s="2"/>
      <c r="C2" s="2"/>
      <c r="D2" s="2"/>
      <c r="E2" s="2"/>
      <c r="F2" s="2"/>
      <c r="G2" s="2"/>
      <c r="H2" s="2"/>
      <c r="I2" s="2"/>
      <c r="J2" s="2"/>
      <c r="K2" s="2"/>
    </row>
    <row r="3" customFormat="false" ht="16.5" hidden="false" customHeight="false" outlineLevel="0" collapsed="false">
      <c r="A3" s="3"/>
      <c r="B3" s="4"/>
      <c r="C3" s="4"/>
      <c r="D3" s="4"/>
      <c r="J3" s="4"/>
      <c r="K3" s="4"/>
    </row>
    <row r="4" customFormat="false" ht="32.25" hidden="false" customHeight="true" outlineLevel="0" collapsed="false">
      <c r="A4" s="2" t="s">
        <v>87</v>
      </c>
      <c r="B4" s="6" t="n">
        <v>43190</v>
      </c>
      <c r="C4" s="6" t="n">
        <v>43373</v>
      </c>
      <c r="D4" s="7" t="n">
        <v>43555</v>
      </c>
      <c r="E4" s="6" t="n">
        <v>43738</v>
      </c>
      <c r="F4" s="6" t="n">
        <v>43921</v>
      </c>
      <c r="G4" s="6" t="n">
        <v>44104</v>
      </c>
      <c r="H4" s="6" t="n">
        <v>44286</v>
      </c>
      <c r="I4" s="6" t="n">
        <v>44469</v>
      </c>
      <c r="J4" s="6" t="n">
        <v>44651</v>
      </c>
      <c r="K4" s="6" t="n">
        <v>44834</v>
      </c>
    </row>
    <row r="5" customFormat="false" ht="15.75" hidden="false" customHeight="false" outlineLevel="0" collapsed="false">
      <c r="A5" s="90" t="s">
        <v>88</v>
      </c>
      <c r="B5" s="173"/>
      <c r="C5" s="106"/>
      <c r="D5" s="173"/>
      <c r="E5" s="106"/>
      <c r="F5" s="9"/>
      <c r="G5" s="117" t="n">
        <v>1</v>
      </c>
      <c r="H5" s="9"/>
      <c r="I5" s="117"/>
      <c r="J5" s="9"/>
      <c r="K5" s="117"/>
    </row>
    <row r="6" customFormat="false" ht="15.75" hidden="false" customHeight="false" outlineLevel="0" collapsed="false">
      <c r="A6" s="95" t="s">
        <v>89</v>
      </c>
      <c r="B6" s="174" t="n">
        <v>4644</v>
      </c>
      <c r="C6" s="109" t="n">
        <v>4809</v>
      </c>
      <c r="D6" s="174" t="n">
        <v>4798</v>
      </c>
      <c r="E6" s="109" t="n">
        <v>4991</v>
      </c>
      <c r="F6" s="13" t="n">
        <v>5073</v>
      </c>
      <c r="G6" s="119" t="n">
        <v>5286</v>
      </c>
      <c r="H6" s="13" t="n">
        <v>5243</v>
      </c>
      <c r="I6" s="119" t="n">
        <v>5472</v>
      </c>
      <c r="J6" s="13" t="n">
        <v>5488</v>
      </c>
      <c r="K6" s="119" t="n">
        <v>5673</v>
      </c>
    </row>
    <row r="7" customFormat="false" ht="15.75" hidden="false" customHeight="false" outlineLevel="0" collapsed="false">
      <c r="A7" s="95" t="s">
        <v>90</v>
      </c>
      <c r="B7" s="174" t="n">
        <v>7226</v>
      </c>
      <c r="C7" s="109" t="n">
        <v>7267</v>
      </c>
      <c r="D7" s="174" t="n">
        <v>7375</v>
      </c>
      <c r="E7" s="109" t="n">
        <v>7608</v>
      </c>
      <c r="F7" s="13" t="n">
        <v>7705</v>
      </c>
      <c r="G7" s="119" t="n">
        <v>7885</v>
      </c>
      <c r="H7" s="13" t="n">
        <v>8049</v>
      </c>
      <c r="I7" s="119" t="n">
        <v>8336</v>
      </c>
      <c r="J7" s="13" t="n">
        <v>8514</v>
      </c>
      <c r="K7" s="119" t="n">
        <v>8803</v>
      </c>
    </row>
    <row r="8" customFormat="false" ht="15.75" hidden="false" customHeight="false" outlineLevel="0" collapsed="false">
      <c r="A8" s="95" t="s">
        <v>91</v>
      </c>
      <c r="B8" s="174" t="n">
        <v>10254</v>
      </c>
      <c r="C8" s="109" t="n">
        <v>10183</v>
      </c>
      <c r="D8" s="174" t="n">
        <v>9982</v>
      </c>
      <c r="E8" s="109" t="n">
        <v>9858</v>
      </c>
      <c r="F8" s="13" t="n">
        <v>9708</v>
      </c>
      <c r="G8" s="119" t="n">
        <v>9628</v>
      </c>
      <c r="H8" s="13" t="n">
        <v>9531</v>
      </c>
      <c r="I8" s="119" t="n">
        <v>9535</v>
      </c>
      <c r="J8" s="13" t="n">
        <v>9452</v>
      </c>
      <c r="K8" s="119" t="n">
        <v>9439</v>
      </c>
    </row>
    <row r="9" customFormat="false" ht="15.75" hidden="false" customHeight="false" outlineLevel="0" collapsed="false">
      <c r="A9" s="95" t="s">
        <v>92</v>
      </c>
      <c r="B9" s="174" t="n">
        <v>6547</v>
      </c>
      <c r="C9" s="109" t="n">
        <v>6440</v>
      </c>
      <c r="D9" s="174" t="n">
        <v>6307</v>
      </c>
      <c r="E9" s="109" t="n">
        <v>6194</v>
      </c>
      <c r="F9" s="13" t="n">
        <v>6123</v>
      </c>
      <c r="G9" s="119" t="n">
        <v>6051</v>
      </c>
      <c r="H9" s="13" t="n">
        <v>5912</v>
      </c>
      <c r="I9" s="119" t="n">
        <v>5767</v>
      </c>
      <c r="J9" s="13" t="n">
        <v>5708</v>
      </c>
      <c r="K9" s="119" t="n">
        <v>5626</v>
      </c>
    </row>
    <row r="10" customFormat="false" ht="15.75" hidden="false" customHeight="false" outlineLevel="0" collapsed="false">
      <c r="A10" s="95" t="s">
        <v>93</v>
      </c>
      <c r="B10" s="174" t="n">
        <v>4558</v>
      </c>
      <c r="C10" s="109" t="n">
        <v>4675</v>
      </c>
      <c r="D10" s="174" t="n">
        <v>4807</v>
      </c>
      <c r="E10" s="109" t="n">
        <v>4976</v>
      </c>
      <c r="F10" s="13" t="n">
        <v>5119</v>
      </c>
      <c r="G10" s="119" t="n">
        <v>5242</v>
      </c>
      <c r="H10" s="13" t="n">
        <v>5360</v>
      </c>
      <c r="I10" s="119" t="n">
        <v>5452</v>
      </c>
      <c r="J10" s="13" t="n">
        <v>5492</v>
      </c>
      <c r="K10" s="119" t="n">
        <v>5522</v>
      </c>
    </row>
    <row r="11" customFormat="false" ht="15.75" hidden="false" customHeight="false" outlineLevel="0" collapsed="false">
      <c r="A11" s="95" t="s">
        <v>94</v>
      </c>
      <c r="B11" s="174" t="n">
        <v>1955</v>
      </c>
      <c r="C11" s="109" t="n">
        <v>2063</v>
      </c>
      <c r="D11" s="174" t="n">
        <v>2180</v>
      </c>
      <c r="E11" s="109" t="n">
        <v>2280</v>
      </c>
      <c r="F11" s="13" t="n">
        <v>2418</v>
      </c>
      <c r="G11" s="119" t="n">
        <v>2536</v>
      </c>
      <c r="H11" s="13" t="n">
        <v>2614</v>
      </c>
      <c r="I11" s="119" t="n">
        <v>2740</v>
      </c>
      <c r="J11" s="13" t="n">
        <v>2843</v>
      </c>
      <c r="K11" s="119" t="n">
        <v>2993</v>
      </c>
    </row>
    <row r="12" customFormat="false" ht="15.75" hidden="false" customHeight="false" outlineLevel="0" collapsed="false">
      <c r="A12" s="95" t="s">
        <v>95</v>
      </c>
      <c r="B12" s="174" t="n">
        <v>430</v>
      </c>
      <c r="C12" s="109" t="n">
        <v>448</v>
      </c>
      <c r="D12" s="174" t="n">
        <v>448</v>
      </c>
      <c r="E12" s="109" t="n">
        <v>487</v>
      </c>
      <c r="F12" s="13" t="n">
        <v>506</v>
      </c>
      <c r="G12" s="119" t="n">
        <v>542</v>
      </c>
      <c r="H12" s="13" t="n">
        <v>594</v>
      </c>
      <c r="I12" s="119" t="n">
        <v>604</v>
      </c>
      <c r="J12" s="13" t="n">
        <v>621</v>
      </c>
      <c r="K12" s="119" t="n">
        <v>688</v>
      </c>
    </row>
    <row r="13" customFormat="false" ht="15.75" hidden="false" customHeight="false" outlineLevel="0" collapsed="false">
      <c r="A13" s="95" t="s">
        <v>96</v>
      </c>
      <c r="B13" s="174" t="n">
        <v>89</v>
      </c>
      <c r="C13" s="109" t="n">
        <v>86</v>
      </c>
      <c r="D13" s="174" t="n">
        <v>84</v>
      </c>
      <c r="E13" s="109" t="n">
        <v>89</v>
      </c>
      <c r="F13" s="13" t="n">
        <v>94</v>
      </c>
      <c r="G13" s="119" t="n">
        <v>101</v>
      </c>
      <c r="H13" s="13" t="n">
        <v>122</v>
      </c>
      <c r="I13" s="119" t="n">
        <v>121</v>
      </c>
      <c r="J13" s="13" t="n">
        <v>129</v>
      </c>
      <c r="K13" s="119" t="n">
        <v>138</v>
      </c>
    </row>
    <row r="14" customFormat="false" ht="16.5" hidden="false" customHeight="false" outlineLevel="0" collapsed="false">
      <c r="A14" s="99" t="s">
        <v>97</v>
      </c>
      <c r="B14" s="175" t="n">
        <v>22</v>
      </c>
      <c r="C14" s="44" t="n">
        <v>22</v>
      </c>
      <c r="D14" s="175" t="n">
        <v>20</v>
      </c>
      <c r="E14" s="44" t="n">
        <v>16</v>
      </c>
      <c r="F14" s="18" t="n">
        <v>17</v>
      </c>
      <c r="G14" s="113" t="n">
        <v>19</v>
      </c>
      <c r="H14" s="18" t="n">
        <v>21</v>
      </c>
      <c r="I14" s="113" t="n">
        <v>26</v>
      </c>
      <c r="J14" s="18" t="n">
        <v>21</v>
      </c>
      <c r="K14" s="113" t="n">
        <v>19</v>
      </c>
    </row>
    <row r="15" customFormat="false" ht="16.5" hidden="false" customHeight="false" outlineLevel="0" collapsed="false">
      <c r="A15" s="2" t="s">
        <v>6</v>
      </c>
      <c r="B15" s="20" t="n">
        <f aca="false">SUM(B5:B14)</f>
        <v>35725</v>
      </c>
      <c r="C15" s="20" t="n">
        <f aca="false">SUM(C5:C14)</f>
        <v>35993</v>
      </c>
      <c r="D15" s="21" t="n">
        <f aca="false">SUM(D5:D14)</f>
        <v>36001</v>
      </c>
      <c r="E15" s="20" t="n">
        <f aca="false">SUM(E5:E14)</f>
        <v>36499</v>
      </c>
      <c r="F15" s="20" t="n">
        <f aca="false">SUM(F5:F14)</f>
        <v>36763</v>
      </c>
      <c r="G15" s="20" t="n">
        <f aca="false">SUM(G5:G14)</f>
        <v>37291</v>
      </c>
      <c r="H15" s="20" t="n">
        <f aca="false">SUM(H5:H14)</f>
        <v>37446</v>
      </c>
      <c r="I15" s="20" t="n">
        <f aca="false">SUM(I5:I14)</f>
        <v>38053</v>
      </c>
      <c r="J15" s="20" t="n">
        <f aca="false">SUM(J5:J14)</f>
        <v>38268</v>
      </c>
      <c r="K15" s="20" t="n">
        <f aca="false">SUM(K5:K14)</f>
        <v>38901</v>
      </c>
    </row>
    <row r="16" customFormat="false" ht="15" hidden="false" customHeight="false" outlineLevel="0" collapsed="false">
      <c r="B16" s="176"/>
      <c r="C16" s="177"/>
      <c r="D16" s="176"/>
      <c r="E16" s="176"/>
      <c r="F16" s="176"/>
      <c r="G16" s="176"/>
      <c r="H16" s="176"/>
      <c r="I16" s="176"/>
      <c r="J16" s="177"/>
      <c r="K16" s="177"/>
    </row>
    <row r="17" customFormat="false" ht="15.75" hidden="false" customHeight="false" outlineLevel="0" collapsed="false">
      <c r="C17" s="178"/>
      <c r="J17" s="178"/>
      <c r="K17" s="178"/>
    </row>
    <row r="18" customFormat="false" ht="16.5" hidden="false" customHeight="false" outlineLevel="0" collapsed="false">
      <c r="A18" s="2" t="s">
        <v>98</v>
      </c>
      <c r="B18" s="2"/>
      <c r="C18" s="2"/>
      <c r="D18" s="2"/>
      <c r="E18" s="2"/>
      <c r="F18" s="2"/>
      <c r="G18" s="2"/>
      <c r="H18" s="2"/>
      <c r="I18" s="2"/>
      <c r="J18" s="2"/>
      <c r="K18" s="2"/>
    </row>
    <row r="19" customFormat="false" ht="15.75" hidden="false" customHeight="false" outlineLevel="0" collapsed="false"/>
    <row r="20" customFormat="false" ht="48" hidden="false" customHeight="false" outlineLevel="0" collapsed="false">
      <c r="A20" s="2" t="s">
        <v>87</v>
      </c>
      <c r="B20" s="79" t="s">
        <v>61</v>
      </c>
      <c r="C20" s="79" t="s">
        <v>62</v>
      </c>
      <c r="D20" s="79" t="s">
        <v>63</v>
      </c>
      <c r="E20" s="79" t="s">
        <v>64</v>
      </c>
      <c r="F20" s="79" t="s">
        <v>65</v>
      </c>
      <c r="G20" s="79" t="s">
        <v>66</v>
      </c>
      <c r="H20" s="79" t="s">
        <v>67</v>
      </c>
      <c r="I20" s="79" t="s">
        <v>68</v>
      </c>
      <c r="J20" s="79" t="s">
        <v>69</v>
      </c>
      <c r="K20" s="79" t="s">
        <v>70</v>
      </c>
    </row>
    <row r="21" customFormat="false" ht="15.75" hidden="false" customHeight="false" outlineLevel="0" collapsed="false">
      <c r="A21" s="90" t="s">
        <v>88</v>
      </c>
      <c r="B21" s="91"/>
      <c r="C21" s="106"/>
      <c r="D21" s="91"/>
      <c r="E21" s="106"/>
      <c r="F21" s="93"/>
      <c r="G21" s="106" t="n">
        <v>3</v>
      </c>
      <c r="H21" s="93"/>
      <c r="I21" s="106"/>
      <c r="J21" s="106"/>
      <c r="K21" s="106"/>
    </row>
    <row r="22" customFormat="false" ht="15.75" hidden="false" customHeight="false" outlineLevel="0" collapsed="false">
      <c r="A22" s="95" t="s">
        <v>89</v>
      </c>
      <c r="B22" s="179" t="n">
        <v>253</v>
      </c>
      <c r="C22" s="180" t="n">
        <v>517</v>
      </c>
      <c r="D22" s="179" t="n">
        <v>352</v>
      </c>
      <c r="E22" s="180" t="n">
        <v>530</v>
      </c>
      <c r="F22" s="181" t="n">
        <v>375</v>
      </c>
      <c r="G22" s="180" t="n">
        <v>597</v>
      </c>
      <c r="H22" s="181" t="n">
        <v>333</v>
      </c>
      <c r="I22" s="180" t="n">
        <v>601</v>
      </c>
      <c r="J22" s="180" t="n">
        <v>370</v>
      </c>
      <c r="K22" s="180" t="n">
        <v>633</v>
      </c>
    </row>
    <row r="23" customFormat="false" ht="15.75" hidden="false" customHeight="false" outlineLevel="0" collapsed="false">
      <c r="A23" s="95" t="s">
        <v>90</v>
      </c>
      <c r="B23" s="179" t="n">
        <v>84</v>
      </c>
      <c r="C23" s="180" t="n">
        <v>146</v>
      </c>
      <c r="D23" s="179" t="n">
        <v>141</v>
      </c>
      <c r="E23" s="180" t="n">
        <v>196</v>
      </c>
      <c r="F23" s="181" t="n">
        <v>142</v>
      </c>
      <c r="G23" s="180" t="n">
        <v>225</v>
      </c>
      <c r="H23" s="181" t="n">
        <v>153</v>
      </c>
      <c r="I23" s="180" t="n">
        <v>280</v>
      </c>
      <c r="J23" s="180" t="n">
        <v>168</v>
      </c>
      <c r="K23" s="180" t="n">
        <v>252</v>
      </c>
    </row>
    <row r="24" customFormat="false" ht="15.75" hidden="false" customHeight="false" outlineLevel="0" collapsed="false">
      <c r="A24" s="95" t="s">
        <v>91</v>
      </c>
      <c r="B24" s="179" t="n">
        <v>21</v>
      </c>
      <c r="C24" s="180" t="n">
        <v>60</v>
      </c>
      <c r="D24" s="179" t="n">
        <v>51</v>
      </c>
      <c r="E24" s="180" t="n">
        <v>62</v>
      </c>
      <c r="F24" s="181" t="n">
        <v>47</v>
      </c>
      <c r="G24" s="180" t="n">
        <v>74</v>
      </c>
      <c r="H24" s="181" t="n">
        <v>42</v>
      </c>
      <c r="I24" s="180" t="n">
        <v>95</v>
      </c>
      <c r="J24" s="180" t="n">
        <v>56</v>
      </c>
      <c r="K24" s="180" t="n">
        <v>96</v>
      </c>
    </row>
    <row r="25" customFormat="false" ht="15.75" hidden="false" customHeight="false" outlineLevel="0" collapsed="false">
      <c r="A25" s="95" t="s">
        <v>92</v>
      </c>
      <c r="B25" s="179" t="n">
        <v>2</v>
      </c>
      <c r="C25" s="180" t="n">
        <v>4</v>
      </c>
      <c r="D25" s="179" t="n">
        <v>7</v>
      </c>
      <c r="E25" s="180" t="n">
        <v>4</v>
      </c>
      <c r="F25" s="181" t="n">
        <v>5</v>
      </c>
      <c r="G25" s="180" t="n">
        <v>17</v>
      </c>
      <c r="H25" s="181" t="n">
        <v>9</v>
      </c>
      <c r="I25" s="180" t="n">
        <v>15</v>
      </c>
      <c r="J25" s="180" t="n">
        <v>7</v>
      </c>
      <c r="K25" s="180" t="n">
        <v>10</v>
      </c>
    </row>
    <row r="26" customFormat="false" ht="15.75" hidden="false" customHeight="false" outlineLevel="0" collapsed="false">
      <c r="A26" s="95" t="s">
        <v>93</v>
      </c>
      <c r="B26" s="179" t="n">
        <v>1</v>
      </c>
      <c r="C26" s="180" t="n">
        <v>1</v>
      </c>
      <c r="D26" s="179"/>
      <c r="E26" s="180" t="n">
        <v>2</v>
      </c>
      <c r="F26" s="181" t="n">
        <v>1</v>
      </c>
      <c r="G26" s="180" t="n">
        <v>1</v>
      </c>
      <c r="H26" s="181" t="n">
        <v>3</v>
      </c>
      <c r="I26" s="180" t="n">
        <v>2</v>
      </c>
      <c r="J26" s="180" t="n">
        <v>3</v>
      </c>
      <c r="K26" s="180" t="n">
        <v>7</v>
      </c>
    </row>
    <row r="27" customFormat="false" ht="15.75" hidden="false" customHeight="false" outlineLevel="0" collapsed="false">
      <c r="A27" s="95" t="s">
        <v>94</v>
      </c>
      <c r="B27" s="179"/>
      <c r="C27" s="180"/>
      <c r="D27" s="179"/>
      <c r="E27" s="180"/>
      <c r="F27" s="181"/>
      <c r="G27" s="180"/>
      <c r="H27" s="181"/>
      <c r="I27" s="180" t="n">
        <v>2</v>
      </c>
      <c r="J27" s="180" t="n">
        <v>1</v>
      </c>
      <c r="K27" s="180"/>
    </row>
    <row r="28" customFormat="false" ht="15.75" hidden="false" customHeight="false" outlineLevel="0" collapsed="false">
      <c r="A28" s="95" t="s">
        <v>95</v>
      </c>
      <c r="B28" s="179"/>
      <c r="C28" s="180"/>
      <c r="D28" s="179"/>
      <c r="E28" s="180"/>
      <c r="F28" s="181"/>
      <c r="G28" s="180"/>
      <c r="H28" s="181"/>
      <c r="I28" s="180"/>
      <c r="J28" s="180"/>
      <c r="K28" s="180"/>
    </row>
    <row r="29" customFormat="false" ht="15.75" hidden="false" customHeight="false" outlineLevel="0" collapsed="false">
      <c r="A29" s="95" t="s">
        <v>96</v>
      </c>
      <c r="B29" s="96"/>
      <c r="C29" s="109"/>
      <c r="D29" s="96"/>
      <c r="E29" s="109"/>
      <c r="F29" s="30"/>
      <c r="G29" s="109"/>
      <c r="H29" s="30"/>
      <c r="I29" s="109"/>
      <c r="J29" s="109"/>
      <c r="K29" s="109"/>
    </row>
    <row r="30" customFormat="false" ht="16.5" hidden="false" customHeight="false" outlineLevel="0" collapsed="false">
      <c r="A30" s="99" t="s">
        <v>97</v>
      </c>
      <c r="B30" s="100"/>
      <c r="C30" s="44"/>
      <c r="D30" s="100"/>
      <c r="E30" s="44"/>
      <c r="F30" s="102"/>
      <c r="G30" s="44"/>
      <c r="H30" s="102"/>
      <c r="I30" s="44"/>
      <c r="J30" s="44"/>
      <c r="K30" s="44"/>
    </row>
    <row r="31" customFormat="false" ht="16.5" hidden="false" customHeight="false" outlineLevel="0" collapsed="false">
      <c r="A31" s="2" t="s">
        <v>6</v>
      </c>
      <c r="B31" s="20" t="n">
        <f aca="false">SUM(B21:B30)</f>
        <v>361</v>
      </c>
      <c r="C31" s="20" t="n">
        <f aca="false">SUM(C21:C30)</f>
        <v>728</v>
      </c>
      <c r="D31" s="21" t="n">
        <f aca="false">SUM(D21:D30)</f>
        <v>551</v>
      </c>
      <c r="E31" s="20" t="n">
        <f aca="false">SUM(E21:E30)</f>
        <v>794</v>
      </c>
      <c r="F31" s="20" t="n">
        <f aca="false">SUM(F21:F30)</f>
        <v>570</v>
      </c>
      <c r="G31" s="20" t="n">
        <f aca="false">SUM(G21:G30)</f>
        <v>917</v>
      </c>
      <c r="H31" s="20" t="n">
        <f aca="false">SUM(H21:H30)</f>
        <v>540</v>
      </c>
      <c r="I31" s="20" t="n">
        <f aca="false">SUM(I21:I30)</f>
        <v>995</v>
      </c>
      <c r="J31" s="20" t="n">
        <f aca="false">SUM(J21:J30)</f>
        <v>605</v>
      </c>
      <c r="K31" s="20" t="n">
        <f aca="false">SUM(K21:K30)</f>
        <v>998</v>
      </c>
    </row>
    <row r="32" customFormat="false" ht="15.75" hidden="false" customHeight="false" outlineLevel="0" collapsed="false">
      <c r="A32" s="28"/>
      <c r="B32" s="182"/>
      <c r="C32" s="183"/>
      <c r="D32" s="182"/>
      <c r="E32" s="183"/>
      <c r="F32" s="182"/>
      <c r="G32" s="183"/>
      <c r="H32" s="182"/>
      <c r="I32" s="183"/>
      <c r="J32" s="182"/>
      <c r="K32" s="183"/>
    </row>
    <row r="33" customFormat="false" ht="16.5" hidden="false" customHeight="false" outlineLevel="0" collapsed="false">
      <c r="A33" s="28"/>
      <c r="B33" s="182"/>
      <c r="C33" s="183"/>
      <c r="D33" s="182"/>
      <c r="E33" s="183"/>
      <c r="F33" s="182"/>
      <c r="G33" s="183"/>
      <c r="H33" s="182"/>
      <c r="I33" s="183"/>
      <c r="J33" s="182"/>
      <c r="K33" s="183"/>
    </row>
    <row r="34" customFormat="false" ht="16.5" hidden="false" customHeight="false" outlineLevel="0" collapsed="false">
      <c r="A34" s="2" t="s">
        <v>99</v>
      </c>
      <c r="B34" s="2"/>
      <c r="C34" s="2"/>
      <c r="D34" s="2"/>
      <c r="E34" s="2"/>
      <c r="F34" s="2"/>
      <c r="G34" s="2"/>
      <c r="H34" s="2"/>
      <c r="I34" s="2"/>
      <c r="J34" s="2"/>
      <c r="K34" s="2"/>
    </row>
    <row r="35" customFormat="false" ht="16.5" hidden="false" customHeight="false" outlineLevel="0" collapsed="false">
      <c r="A35" s="3"/>
      <c r="B35" s="4"/>
      <c r="C35" s="4"/>
      <c r="D35" s="4"/>
      <c r="J35" s="4"/>
    </row>
    <row r="36" customFormat="false" ht="48" hidden="false" customHeight="false" outlineLevel="0" collapsed="false">
      <c r="A36" s="2" t="s">
        <v>87</v>
      </c>
      <c r="B36" s="79" t="s">
        <v>61</v>
      </c>
      <c r="C36" s="79" t="s">
        <v>62</v>
      </c>
      <c r="D36" s="79" t="s">
        <v>63</v>
      </c>
      <c r="E36" s="79" t="s">
        <v>64</v>
      </c>
      <c r="F36" s="79" t="s">
        <v>65</v>
      </c>
      <c r="G36" s="79" t="s">
        <v>66</v>
      </c>
      <c r="H36" s="79" t="s">
        <v>67</v>
      </c>
      <c r="I36" s="79" t="s">
        <v>68</v>
      </c>
      <c r="J36" s="79" t="s">
        <v>69</v>
      </c>
      <c r="K36" s="79" t="s">
        <v>70</v>
      </c>
    </row>
    <row r="37" customFormat="false" ht="15.75" hidden="false" customHeight="false" outlineLevel="0" collapsed="false">
      <c r="A37" s="90" t="s">
        <v>88</v>
      </c>
      <c r="B37" s="173"/>
      <c r="C37" s="106"/>
      <c r="D37" s="173"/>
      <c r="E37" s="106"/>
      <c r="F37" s="9"/>
      <c r="G37" s="117"/>
      <c r="H37" s="9"/>
      <c r="I37" s="117"/>
      <c r="J37" s="9"/>
      <c r="K37" s="117"/>
    </row>
    <row r="38" customFormat="false" ht="15.75" hidden="false" customHeight="false" outlineLevel="0" collapsed="false">
      <c r="A38" s="95" t="s">
        <v>89</v>
      </c>
      <c r="B38" s="174" t="n">
        <v>20</v>
      </c>
      <c r="C38" s="109" t="n">
        <v>26</v>
      </c>
      <c r="D38" s="174" t="n">
        <v>37</v>
      </c>
      <c r="E38" s="109" t="n">
        <v>16</v>
      </c>
      <c r="F38" s="13" t="n">
        <v>22</v>
      </c>
      <c r="G38" s="119" t="n">
        <v>20</v>
      </c>
      <c r="H38" s="13" t="n">
        <v>17</v>
      </c>
      <c r="I38" s="119" t="n">
        <v>25</v>
      </c>
      <c r="J38" s="13" t="n">
        <v>24</v>
      </c>
      <c r="K38" s="119" t="n">
        <v>24</v>
      </c>
    </row>
    <row r="39" customFormat="false" ht="15.75" hidden="false" customHeight="false" outlineLevel="0" collapsed="false">
      <c r="A39" s="95" t="s">
        <v>90</v>
      </c>
      <c r="B39" s="174" t="n">
        <v>43</v>
      </c>
      <c r="C39" s="109" t="n">
        <v>35</v>
      </c>
      <c r="D39" s="174" t="n">
        <v>63</v>
      </c>
      <c r="E39" s="109" t="n">
        <v>32</v>
      </c>
      <c r="F39" s="13" t="n">
        <v>53</v>
      </c>
      <c r="G39" s="119" t="n">
        <v>26</v>
      </c>
      <c r="H39" s="13" t="n">
        <v>38</v>
      </c>
      <c r="I39" s="119" t="n">
        <v>34</v>
      </c>
      <c r="J39" s="13" t="n">
        <v>50</v>
      </c>
      <c r="K39" s="119" t="n">
        <v>54</v>
      </c>
    </row>
    <row r="40" customFormat="false" ht="15.75" hidden="false" customHeight="false" outlineLevel="0" collapsed="false">
      <c r="A40" s="95" t="s">
        <v>91</v>
      </c>
      <c r="B40" s="174" t="n">
        <v>81</v>
      </c>
      <c r="C40" s="109" t="n">
        <v>65</v>
      </c>
      <c r="D40" s="174" t="n">
        <v>81</v>
      </c>
      <c r="E40" s="109" t="n">
        <v>65</v>
      </c>
      <c r="F40" s="13" t="n">
        <v>68</v>
      </c>
      <c r="G40" s="119" t="n">
        <v>57</v>
      </c>
      <c r="H40" s="13" t="n">
        <v>44</v>
      </c>
      <c r="I40" s="119" t="n">
        <v>52</v>
      </c>
      <c r="J40" s="13" t="n">
        <v>60</v>
      </c>
      <c r="K40" s="119" t="n">
        <v>51</v>
      </c>
    </row>
    <row r="41" customFormat="false" ht="15.75" hidden="false" customHeight="false" outlineLevel="0" collapsed="false">
      <c r="A41" s="95" t="s">
        <v>92</v>
      </c>
      <c r="B41" s="174" t="n">
        <v>119</v>
      </c>
      <c r="C41" s="109" t="n">
        <v>111</v>
      </c>
      <c r="D41" s="174" t="n">
        <v>104</v>
      </c>
      <c r="E41" s="109" t="n">
        <v>79</v>
      </c>
      <c r="F41" s="13" t="n">
        <v>91</v>
      </c>
      <c r="G41" s="119" t="n">
        <v>78</v>
      </c>
      <c r="H41" s="13" t="n">
        <v>92</v>
      </c>
      <c r="I41" s="119" t="n">
        <v>84</v>
      </c>
      <c r="J41" s="13" t="n">
        <v>79</v>
      </c>
      <c r="K41" s="119" t="n">
        <v>69</v>
      </c>
    </row>
    <row r="42" customFormat="false" ht="15.75" hidden="false" customHeight="false" outlineLevel="0" collapsed="false">
      <c r="A42" s="95" t="s">
        <v>93</v>
      </c>
      <c r="B42" s="174" t="n">
        <v>187</v>
      </c>
      <c r="C42" s="109" t="n">
        <v>196</v>
      </c>
      <c r="D42" s="174" t="n">
        <v>203</v>
      </c>
      <c r="E42" s="109" t="n">
        <v>194</v>
      </c>
      <c r="F42" s="13" t="n">
        <v>173</v>
      </c>
      <c r="G42" s="119" t="n">
        <v>162</v>
      </c>
      <c r="H42" s="13" t="n">
        <v>191</v>
      </c>
      <c r="I42" s="119" t="n">
        <v>193</v>
      </c>
      <c r="J42" s="13" t="n">
        <v>185</v>
      </c>
      <c r="K42" s="119" t="n">
        <v>202</v>
      </c>
    </row>
    <row r="43" customFormat="false" ht="15.75" hidden="false" customHeight="false" outlineLevel="0" collapsed="false">
      <c r="A43" s="95" t="s">
        <v>94</v>
      </c>
      <c r="B43" s="174" t="n">
        <v>147</v>
      </c>
      <c r="C43" s="109" t="n">
        <v>158</v>
      </c>
      <c r="D43" s="174" t="n">
        <v>177</v>
      </c>
      <c r="E43" s="109" t="n">
        <v>137</v>
      </c>
      <c r="F43" s="13" t="n">
        <v>163</v>
      </c>
      <c r="G43" s="119" t="n">
        <v>161</v>
      </c>
      <c r="H43" s="13" t="n">
        <v>174</v>
      </c>
      <c r="I43" s="119" t="n">
        <v>188</v>
      </c>
      <c r="J43" s="13" t="n">
        <v>201</v>
      </c>
      <c r="K43" s="119" t="n">
        <v>188</v>
      </c>
    </row>
    <row r="44" customFormat="false" ht="15.75" hidden="false" customHeight="false" outlineLevel="0" collapsed="false">
      <c r="A44" s="95" t="s">
        <v>95</v>
      </c>
      <c r="B44" s="174" t="n">
        <v>46</v>
      </c>
      <c r="C44" s="109" t="n">
        <v>62</v>
      </c>
      <c r="D44" s="174" t="n">
        <v>63</v>
      </c>
      <c r="E44" s="109" t="n">
        <v>51</v>
      </c>
      <c r="F44" s="13" t="n">
        <v>65</v>
      </c>
      <c r="G44" s="119" t="n">
        <v>71</v>
      </c>
      <c r="H44" s="13" t="n">
        <v>86</v>
      </c>
      <c r="I44" s="119" t="n">
        <v>86</v>
      </c>
      <c r="J44" s="13" t="n">
        <v>97</v>
      </c>
      <c r="K44" s="119" t="n">
        <v>107</v>
      </c>
    </row>
    <row r="45" customFormat="false" ht="15.75" hidden="false" customHeight="false" outlineLevel="0" collapsed="false">
      <c r="A45" s="95" t="s">
        <v>96</v>
      </c>
      <c r="B45" s="174" t="n">
        <v>14</v>
      </c>
      <c r="C45" s="109" t="n">
        <v>22</v>
      </c>
      <c r="D45" s="174" t="n">
        <v>19</v>
      </c>
      <c r="E45" s="109" t="n">
        <v>12</v>
      </c>
      <c r="F45" s="13" t="n">
        <v>14</v>
      </c>
      <c r="G45" s="119" t="n">
        <v>10</v>
      </c>
      <c r="H45" s="13" t="n">
        <v>12</v>
      </c>
      <c r="I45" s="119" t="n">
        <v>20</v>
      </c>
      <c r="J45" s="13" t="n">
        <v>14</v>
      </c>
      <c r="K45" s="119" t="n">
        <v>16</v>
      </c>
    </row>
    <row r="46" customFormat="false" ht="16.5" hidden="false" customHeight="false" outlineLevel="0" collapsed="false">
      <c r="A46" s="99" t="s">
        <v>97</v>
      </c>
      <c r="B46" s="175" t="n">
        <v>2</v>
      </c>
      <c r="C46" s="44" t="n">
        <v>2</v>
      </c>
      <c r="D46" s="175" t="n">
        <v>3</v>
      </c>
      <c r="E46" s="44" t="n">
        <v>5</v>
      </c>
      <c r="F46" s="18" t="n">
        <v>3</v>
      </c>
      <c r="G46" s="113" t="n">
        <v>4</v>
      </c>
      <c r="H46" s="18"/>
      <c r="I46" s="113" t="n">
        <v>3</v>
      </c>
      <c r="J46" s="18" t="n">
        <v>6</v>
      </c>
      <c r="K46" s="113" t="n">
        <v>5</v>
      </c>
    </row>
    <row r="47" customFormat="false" ht="16.5" hidden="false" customHeight="false" outlineLevel="0" collapsed="false">
      <c r="A47" s="2" t="s">
        <v>6</v>
      </c>
      <c r="B47" s="20" t="n">
        <v>659</v>
      </c>
      <c r="C47" s="20" t="n">
        <v>677</v>
      </c>
      <c r="D47" s="21" t="n">
        <v>750</v>
      </c>
      <c r="E47" s="20" t="n">
        <v>591</v>
      </c>
      <c r="F47" s="20" t="n">
        <v>652</v>
      </c>
      <c r="G47" s="20" t="n">
        <v>589</v>
      </c>
      <c r="H47" s="20" t="n">
        <v>654</v>
      </c>
      <c r="I47" s="20" t="n">
        <v>685</v>
      </c>
      <c r="J47" s="20" t="n">
        <v>716</v>
      </c>
      <c r="K47" s="20" t="n">
        <v>716</v>
      </c>
    </row>
    <row r="49" customFormat="false" ht="45" hidden="false" customHeight="true" outlineLevel="0" collapsed="false">
      <c r="A49" s="52" t="s">
        <v>14</v>
      </c>
      <c r="B49" s="52"/>
      <c r="C49" s="52"/>
      <c r="D49" s="52"/>
      <c r="E49" s="52"/>
      <c r="F49" s="52"/>
      <c r="G49" s="52"/>
      <c r="H49" s="52"/>
      <c r="I49" s="52"/>
      <c r="J49" s="52"/>
      <c r="K49" s="52"/>
    </row>
  </sheetData>
  <mergeCells count="4">
    <mergeCell ref="A2:K2"/>
    <mergeCell ref="A18:K18"/>
    <mergeCell ref="A34:K34"/>
    <mergeCell ref="A49:K49"/>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00-033The NMC register in Wales as on 30 September 2022&amp;C&amp;8 00-035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234375" defaultRowHeight="15" zeroHeight="false" outlineLevelRow="0" outlineLevelCol="0"/>
  <cols>
    <col collapsed="false" customWidth="true" hidden="false" outlineLevel="0" max="1" min="1" style="0" width="20.99"/>
    <col collapsed="false" customWidth="true" hidden="false" outlineLevel="0" max="13" min="2" style="0" width="9.88"/>
  </cols>
  <sheetData>
    <row r="1" customFormat="false" ht="32.25" hidden="false" customHeight="true" outlineLevel="0" collapsed="false">
      <c r="A1" s="27" t="s">
        <v>100</v>
      </c>
      <c r="B1" s="27"/>
      <c r="C1" s="27"/>
      <c r="D1" s="27"/>
      <c r="E1" s="27"/>
      <c r="F1" s="27"/>
      <c r="G1" s="27"/>
      <c r="H1" s="27"/>
      <c r="I1" s="27"/>
      <c r="J1" s="27"/>
      <c r="K1" s="27"/>
      <c r="L1" s="27"/>
      <c r="M1" s="27"/>
    </row>
    <row r="2" customFormat="false" ht="16.5" hidden="false" customHeight="false" outlineLevel="0" collapsed="false">
      <c r="A2" s="4"/>
      <c r="B2" s="184"/>
      <c r="C2" s="184"/>
      <c r="D2" s="184"/>
      <c r="J2" s="4"/>
      <c r="K2" s="4"/>
      <c r="L2" s="184"/>
      <c r="M2" s="184"/>
    </row>
    <row r="3" customFormat="false" ht="32.25" hidden="false" customHeight="true" outlineLevel="0" collapsed="false">
      <c r="A3" s="27" t="s">
        <v>101</v>
      </c>
      <c r="B3" s="79" t="s">
        <v>102</v>
      </c>
      <c r="C3" s="79" t="s">
        <v>103</v>
      </c>
      <c r="D3" s="79" t="s">
        <v>104</v>
      </c>
      <c r="E3" s="79" t="s">
        <v>105</v>
      </c>
      <c r="F3" s="79" t="s">
        <v>106</v>
      </c>
      <c r="G3" s="79" t="s">
        <v>107</v>
      </c>
      <c r="H3" s="79" t="s">
        <v>108</v>
      </c>
      <c r="I3" s="79" t="s">
        <v>109</v>
      </c>
      <c r="J3" s="185" t="s">
        <v>110</v>
      </c>
      <c r="K3" s="186" t="s">
        <v>111</v>
      </c>
      <c r="L3" s="27" t="s">
        <v>112</v>
      </c>
      <c r="M3" s="79" t="s">
        <v>113</v>
      </c>
    </row>
    <row r="4" customFormat="false" ht="15.75" hidden="false" customHeight="false" outlineLevel="0" collapsed="false">
      <c r="A4" s="90" t="s">
        <v>114</v>
      </c>
      <c r="B4" s="187"/>
      <c r="C4" s="188" t="n">
        <v>1011</v>
      </c>
      <c r="D4" s="187" t="n">
        <v>464</v>
      </c>
      <c r="E4" s="188" t="n">
        <v>164</v>
      </c>
      <c r="F4" s="189" t="n">
        <v>20</v>
      </c>
      <c r="G4" s="188" t="n">
        <v>11</v>
      </c>
      <c r="H4" s="189" t="n">
        <v>1</v>
      </c>
      <c r="I4" s="188"/>
      <c r="J4" s="189"/>
      <c r="K4" s="188"/>
      <c r="L4" s="190" t="n">
        <v>1671</v>
      </c>
      <c r="M4" s="191" t="n">
        <v>0.0429551939538829</v>
      </c>
    </row>
    <row r="5" customFormat="false" ht="15.75" hidden="false" customHeight="false" outlineLevel="0" collapsed="false">
      <c r="A5" s="95" t="s">
        <v>115</v>
      </c>
      <c r="B5" s="192"/>
      <c r="C5" s="193" t="n">
        <v>1748</v>
      </c>
      <c r="D5" s="192" t="n">
        <v>1127</v>
      </c>
      <c r="E5" s="193" t="n">
        <v>341</v>
      </c>
      <c r="F5" s="194" t="n">
        <v>58</v>
      </c>
      <c r="G5" s="193" t="n">
        <v>15</v>
      </c>
      <c r="H5" s="194" t="n">
        <v>3</v>
      </c>
      <c r="I5" s="193"/>
      <c r="J5" s="194"/>
      <c r="K5" s="193"/>
      <c r="L5" s="195" t="n">
        <v>3292</v>
      </c>
      <c r="M5" s="196" t="n">
        <v>0.0846250739055551</v>
      </c>
    </row>
    <row r="6" customFormat="false" ht="15.75" hidden="false" customHeight="false" outlineLevel="0" collapsed="false">
      <c r="A6" s="95" t="s">
        <v>116</v>
      </c>
      <c r="B6" s="192"/>
      <c r="C6" s="193" t="n">
        <v>1238</v>
      </c>
      <c r="D6" s="192" t="n">
        <v>827</v>
      </c>
      <c r="E6" s="193" t="n">
        <v>304</v>
      </c>
      <c r="F6" s="194" t="n">
        <v>54</v>
      </c>
      <c r="G6" s="193" t="n">
        <v>13</v>
      </c>
      <c r="H6" s="194" t="n">
        <v>3</v>
      </c>
      <c r="I6" s="193"/>
      <c r="J6" s="194"/>
      <c r="K6" s="193"/>
      <c r="L6" s="195" t="n">
        <v>2439</v>
      </c>
      <c r="M6" s="196" t="n">
        <v>0.0626976170278399</v>
      </c>
    </row>
    <row r="7" customFormat="false" ht="15.75" hidden="false" customHeight="false" outlineLevel="0" collapsed="false">
      <c r="A7" s="95" t="s">
        <v>117</v>
      </c>
      <c r="B7" s="192"/>
      <c r="C7" s="193" t="n">
        <v>1676</v>
      </c>
      <c r="D7" s="192" t="n">
        <v>2603</v>
      </c>
      <c r="E7" s="193" t="n">
        <v>960</v>
      </c>
      <c r="F7" s="194" t="n">
        <v>240</v>
      </c>
      <c r="G7" s="193" t="n">
        <v>78</v>
      </c>
      <c r="H7" s="194" t="n">
        <v>19</v>
      </c>
      <c r="I7" s="193" t="n">
        <v>2</v>
      </c>
      <c r="J7" s="194"/>
      <c r="K7" s="193"/>
      <c r="L7" s="195" t="n">
        <v>5578</v>
      </c>
      <c r="M7" s="196" t="n">
        <v>0.14338963008663</v>
      </c>
    </row>
    <row r="8" customFormat="false" ht="15.75" hidden="false" customHeight="false" outlineLevel="0" collapsed="false">
      <c r="A8" s="95" t="s">
        <v>118</v>
      </c>
      <c r="B8" s="192"/>
      <c r="C8" s="193"/>
      <c r="D8" s="192" t="n">
        <v>2538</v>
      </c>
      <c r="E8" s="193" t="n">
        <v>1344</v>
      </c>
      <c r="F8" s="194" t="n">
        <v>565</v>
      </c>
      <c r="G8" s="193" t="n">
        <v>323</v>
      </c>
      <c r="H8" s="194" t="n">
        <v>90</v>
      </c>
      <c r="I8" s="193" t="n">
        <v>18</v>
      </c>
      <c r="J8" s="194" t="n">
        <v>1</v>
      </c>
      <c r="K8" s="193"/>
      <c r="L8" s="195" t="n">
        <v>4879</v>
      </c>
      <c r="M8" s="196" t="n">
        <v>0.125420940335724</v>
      </c>
    </row>
    <row r="9" customFormat="false" ht="15.75" hidden="false" customHeight="false" outlineLevel="0" collapsed="false">
      <c r="A9" s="95" t="s">
        <v>119</v>
      </c>
      <c r="B9" s="192"/>
      <c r="C9" s="193"/>
      <c r="D9" s="192" t="n">
        <v>1241</v>
      </c>
      <c r="E9" s="193" t="n">
        <v>2610</v>
      </c>
      <c r="F9" s="194" t="n">
        <v>858</v>
      </c>
      <c r="G9" s="193" t="n">
        <v>615</v>
      </c>
      <c r="H9" s="194" t="n">
        <v>285</v>
      </c>
      <c r="I9" s="193" t="n">
        <v>61</v>
      </c>
      <c r="J9" s="194" t="n">
        <v>6</v>
      </c>
      <c r="K9" s="193"/>
      <c r="L9" s="195" t="n">
        <v>5676</v>
      </c>
      <c r="M9" s="196" t="n">
        <v>0.145908845530963</v>
      </c>
    </row>
    <row r="10" customFormat="false" ht="15.75" hidden="false" customHeight="false" outlineLevel="0" collapsed="false">
      <c r="A10" s="95" t="s">
        <v>120</v>
      </c>
      <c r="B10" s="192"/>
      <c r="C10" s="193"/>
      <c r="D10" s="192" t="n">
        <v>3</v>
      </c>
      <c r="E10" s="193" t="n">
        <v>3711</v>
      </c>
      <c r="F10" s="194" t="n">
        <v>1653</v>
      </c>
      <c r="G10" s="193" t="n">
        <v>739</v>
      </c>
      <c r="H10" s="194" t="n">
        <v>388</v>
      </c>
      <c r="I10" s="193" t="n">
        <v>98</v>
      </c>
      <c r="J10" s="194" t="n">
        <v>19</v>
      </c>
      <c r="K10" s="193" t="n">
        <v>1</v>
      </c>
      <c r="L10" s="195" t="n">
        <v>6612</v>
      </c>
      <c r="M10" s="196" t="n">
        <v>0.169969923652348</v>
      </c>
    </row>
    <row r="11" customFormat="false" ht="15.75" hidden="false" customHeight="false" outlineLevel="0" collapsed="false">
      <c r="A11" s="95" t="s">
        <v>121</v>
      </c>
      <c r="B11" s="192"/>
      <c r="C11" s="193"/>
      <c r="D11" s="192"/>
      <c r="E11" s="193" t="n">
        <v>5</v>
      </c>
      <c r="F11" s="194" t="n">
        <v>2177</v>
      </c>
      <c r="G11" s="193" t="n">
        <v>3664</v>
      </c>
      <c r="H11" s="194" t="n">
        <v>757</v>
      </c>
      <c r="I11" s="193" t="n">
        <v>66</v>
      </c>
      <c r="J11" s="194" t="n">
        <v>20</v>
      </c>
      <c r="K11" s="193" t="n">
        <v>2</v>
      </c>
      <c r="L11" s="195" t="n">
        <v>6691</v>
      </c>
      <c r="M11" s="196" t="n">
        <v>0.172000719775841</v>
      </c>
    </row>
    <row r="12" customFormat="false" ht="15.75" hidden="false" customHeight="false" outlineLevel="0" collapsed="false">
      <c r="A12" s="95" t="s">
        <v>122</v>
      </c>
      <c r="B12" s="192"/>
      <c r="C12" s="193"/>
      <c r="D12" s="192"/>
      <c r="E12" s="193"/>
      <c r="F12" s="194"/>
      <c r="G12" s="193" t="n">
        <v>55</v>
      </c>
      <c r="H12" s="194" t="n">
        <v>1444</v>
      </c>
      <c r="I12" s="193" t="n">
        <v>439</v>
      </c>
      <c r="J12" s="194" t="n">
        <v>46</v>
      </c>
      <c r="K12" s="193" t="n">
        <v>1</v>
      </c>
      <c r="L12" s="195" t="n">
        <v>1985</v>
      </c>
      <c r="M12" s="196" t="n">
        <v>0.0510269658877664</v>
      </c>
    </row>
    <row r="13" customFormat="false" ht="15.75" hidden="false" customHeight="false" outlineLevel="0" collapsed="false">
      <c r="A13" s="197" t="s">
        <v>123</v>
      </c>
      <c r="B13" s="198"/>
      <c r="C13" s="199"/>
      <c r="D13" s="198"/>
      <c r="E13" s="199"/>
      <c r="F13" s="200"/>
      <c r="G13" s="199"/>
      <c r="H13" s="200"/>
      <c r="I13" s="199" t="n">
        <v>3</v>
      </c>
      <c r="J13" s="200" t="n">
        <v>46</v>
      </c>
      <c r="K13" s="199" t="n">
        <v>15</v>
      </c>
      <c r="L13" s="201" t="n">
        <v>64</v>
      </c>
      <c r="M13" s="202" t="n">
        <v>0.00164520192282975</v>
      </c>
    </row>
    <row r="14" customFormat="false" ht="16.5" hidden="false" customHeight="false" outlineLevel="0" collapsed="false">
      <c r="A14" s="99" t="s">
        <v>55</v>
      </c>
      <c r="B14" s="203"/>
      <c r="C14" s="204"/>
      <c r="D14" s="203"/>
      <c r="E14" s="204"/>
      <c r="F14" s="205" t="n">
        <v>1</v>
      </c>
      <c r="G14" s="204" t="n">
        <v>9</v>
      </c>
      <c r="H14" s="205" t="n">
        <v>3</v>
      </c>
      <c r="I14" s="204" t="n">
        <v>1</v>
      </c>
      <c r="J14" s="205"/>
      <c r="K14" s="204"/>
      <c r="L14" s="201" t="n">
        <v>14</v>
      </c>
      <c r="M14" s="206" t="n">
        <v>0.000359887920619007</v>
      </c>
    </row>
    <row r="15" customFormat="false" ht="16.5" hidden="false" customHeight="false" outlineLevel="0" collapsed="false">
      <c r="A15" s="2" t="s">
        <v>6</v>
      </c>
      <c r="B15" s="20"/>
      <c r="C15" s="20" t="n">
        <v>5673</v>
      </c>
      <c r="D15" s="21" t="n">
        <v>8803</v>
      </c>
      <c r="E15" s="20" t="n">
        <v>9439</v>
      </c>
      <c r="F15" s="20" t="n">
        <v>5626</v>
      </c>
      <c r="G15" s="20" t="n">
        <v>5522</v>
      </c>
      <c r="H15" s="20" t="n">
        <v>2993</v>
      </c>
      <c r="I15" s="20" t="n">
        <v>688</v>
      </c>
      <c r="J15" s="20" t="n">
        <v>138</v>
      </c>
      <c r="K15" s="20" t="n">
        <v>19</v>
      </c>
      <c r="L15" s="20" t="n">
        <v>38901</v>
      </c>
      <c r="M15" s="170" t="n">
        <v>1</v>
      </c>
    </row>
    <row r="16" customFormat="false" ht="16.5" hidden="false" customHeight="false" outlineLevel="0" collapsed="false">
      <c r="A16" s="2" t="s">
        <v>124</v>
      </c>
      <c r="B16" s="207" t="n">
        <v>0</v>
      </c>
      <c r="C16" s="208" t="n">
        <v>0.145831726690831</v>
      </c>
      <c r="D16" s="208" t="n">
        <v>0.226292383229223</v>
      </c>
      <c r="E16" s="208" t="n">
        <v>0.242641577337344</v>
      </c>
      <c r="F16" s="208" t="n">
        <v>0.144623531528752</v>
      </c>
      <c r="G16" s="208" t="n">
        <v>0.141950078404154</v>
      </c>
      <c r="H16" s="208" t="n">
        <v>0.0769388961723349</v>
      </c>
      <c r="I16" s="208" t="n">
        <v>0.0176859206704198</v>
      </c>
      <c r="J16" s="208" t="n">
        <v>0.00354746664610164</v>
      </c>
      <c r="K16" s="209" t="n">
        <v>0.000488419320840081</v>
      </c>
      <c r="L16" s="170" t="n">
        <v>1</v>
      </c>
      <c r="M16" s="210"/>
    </row>
    <row r="17" customFormat="false" ht="15.75" hidden="false" customHeight="false" outlineLevel="0" collapsed="false">
      <c r="B17" s="176"/>
      <c r="C17" s="176"/>
      <c r="D17" s="176"/>
      <c r="E17" s="176"/>
      <c r="F17" s="176"/>
      <c r="G17" s="176"/>
      <c r="H17" s="176"/>
      <c r="I17" s="176"/>
      <c r="J17" s="176"/>
      <c r="K17" s="176"/>
      <c r="L17" s="176"/>
      <c r="M17" s="176"/>
    </row>
    <row r="18" customFormat="false" ht="32.25" hidden="false" customHeight="true" outlineLevel="0" collapsed="false">
      <c r="A18" s="27" t="s">
        <v>125</v>
      </c>
      <c r="B18" s="27"/>
      <c r="C18" s="27"/>
      <c r="D18" s="27"/>
      <c r="E18" s="27"/>
      <c r="F18" s="27"/>
      <c r="G18" s="27"/>
      <c r="H18" s="27"/>
      <c r="I18" s="27"/>
      <c r="J18" s="27"/>
      <c r="K18" s="27"/>
      <c r="L18" s="27"/>
      <c r="M18" s="27"/>
    </row>
    <row r="19" customFormat="false" ht="16.5" hidden="false" customHeight="false" outlineLevel="0" collapsed="false">
      <c r="A19" s="4"/>
      <c r="B19" s="184"/>
      <c r="C19" s="184"/>
      <c r="D19" s="184"/>
      <c r="J19" s="4"/>
      <c r="K19" s="4"/>
      <c r="L19" s="184"/>
      <c r="M19" s="184"/>
    </row>
    <row r="20" customFormat="false" ht="32.25" hidden="false" customHeight="true" outlineLevel="0" collapsed="false">
      <c r="A20" s="27" t="s">
        <v>101</v>
      </c>
      <c r="B20" s="79" t="s">
        <v>102</v>
      </c>
      <c r="C20" s="79" t="s">
        <v>103</v>
      </c>
      <c r="D20" s="79" t="s">
        <v>104</v>
      </c>
      <c r="E20" s="79" t="s">
        <v>105</v>
      </c>
      <c r="F20" s="79" t="s">
        <v>106</v>
      </c>
      <c r="G20" s="79" t="s">
        <v>107</v>
      </c>
      <c r="H20" s="79" t="s">
        <v>108</v>
      </c>
      <c r="I20" s="79" t="s">
        <v>109</v>
      </c>
      <c r="J20" s="185" t="s">
        <v>110</v>
      </c>
      <c r="K20" s="186" t="s">
        <v>111</v>
      </c>
      <c r="L20" s="27" t="s">
        <v>112</v>
      </c>
      <c r="M20" s="79" t="s">
        <v>113</v>
      </c>
    </row>
    <row r="21" customFormat="false" ht="15.75" hidden="false" customHeight="false" outlineLevel="0" collapsed="false">
      <c r="A21" s="90" t="s">
        <v>114</v>
      </c>
      <c r="B21" s="187"/>
      <c r="C21" s="188" t="n">
        <v>983</v>
      </c>
      <c r="D21" s="187" t="n">
        <v>509</v>
      </c>
      <c r="E21" s="188" t="n">
        <v>160</v>
      </c>
      <c r="F21" s="189" t="n">
        <v>26</v>
      </c>
      <c r="G21" s="188" t="n">
        <v>4</v>
      </c>
      <c r="H21" s="189" t="n">
        <v>3</v>
      </c>
      <c r="I21" s="188"/>
      <c r="J21" s="189"/>
      <c r="K21" s="188"/>
      <c r="L21" s="190" t="n">
        <v>1685</v>
      </c>
      <c r="M21" s="191" t="n">
        <v>0.0440315668443608</v>
      </c>
    </row>
    <row r="22" customFormat="false" ht="15.75" hidden="false" customHeight="false" outlineLevel="0" collapsed="false">
      <c r="A22" s="95" t="s">
        <v>115</v>
      </c>
      <c r="B22" s="192"/>
      <c r="C22" s="193" t="n">
        <v>1691</v>
      </c>
      <c r="D22" s="192" t="n">
        <v>957</v>
      </c>
      <c r="E22" s="193" t="n">
        <v>303</v>
      </c>
      <c r="F22" s="194" t="n">
        <v>52</v>
      </c>
      <c r="G22" s="193" t="n">
        <v>15</v>
      </c>
      <c r="H22" s="194" t="n">
        <v>1</v>
      </c>
      <c r="I22" s="193"/>
      <c r="J22" s="194"/>
      <c r="K22" s="193"/>
      <c r="L22" s="195" t="n">
        <v>3019</v>
      </c>
      <c r="M22" s="196" t="n">
        <v>0.078890979408383</v>
      </c>
    </row>
    <row r="23" customFormat="false" ht="15.75" hidden="false" customHeight="false" outlineLevel="0" collapsed="false">
      <c r="A23" s="95" t="s">
        <v>116</v>
      </c>
      <c r="B23" s="192"/>
      <c r="C23" s="193" t="n">
        <v>1243</v>
      </c>
      <c r="D23" s="192" t="n">
        <v>862</v>
      </c>
      <c r="E23" s="193" t="n">
        <v>311</v>
      </c>
      <c r="F23" s="194" t="n">
        <v>44</v>
      </c>
      <c r="G23" s="193" t="n">
        <v>13</v>
      </c>
      <c r="H23" s="194" t="n">
        <v>1</v>
      </c>
      <c r="I23" s="193"/>
      <c r="J23" s="194"/>
      <c r="K23" s="193"/>
      <c r="L23" s="195" t="n">
        <v>2474</v>
      </c>
      <c r="M23" s="196" t="n">
        <v>0.0646493153548657</v>
      </c>
    </row>
    <row r="24" customFormat="false" ht="15.75" hidden="false" customHeight="false" outlineLevel="0" collapsed="false">
      <c r="A24" s="95" t="s">
        <v>117</v>
      </c>
      <c r="B24" s="192"/>
      <c r="C24" s="193" t="n">
        <v>1570</v>
      </c>
      <c r="D24" s="192" t="n">
        <v>2550</v>
      </c>
      <c r="E24" s="193" t="n">
        <v>925</v>
      </c>
      <c r="F24" s="194" t="n">
        <v>246</v>
      </c>
      <c r="G24" s="193" t="n">
        <v>73</v>
      </c>
      <c r="H24" s="194" t="n">
        <v>25</v>
      </c>
      <c r="I24" s="193" t="n">
        <v>3</v>
      </c>
      <c r="J24" s="194"/>
      <c r="K24" s="193"/>
      <c r="L24" s="195" t="n">
        <v>5392</v>
      </c>
      <c r="M24" s="196" t="n">
        <v>0.140901013901955</v>
      </c>
    </row>
    <row r="25" customFormat="false" ht="15.75" hidden="false" customHeight="false" outlineLevel="0" collapsed="false">
      <c r="A25" s="95" t="s">
        <v>118</v>
      </c>
      <c r="B25" s="192"/>
      <c r="C25" s="193" t="n">
        <v>1</v>
      </c>
      <c r="D25" s="192" t="n">
        <v>2415</v>
      </c>
      <c r="E25" s="193" t="n">
        <v>1382</v>
      </c>
      <c r="F25" s="194" t="n">
        <v>583</v>
      </c>
      <c r="G25" s="193" t="n">
        <v>355</v>
      </c>
      <c r="H25" s="194" t="n">
        <v>97</v>
      </c>
      <c r="I25" s="193" t="n">
        <v>13</v>
      </c>
      <c r="J25" s="194" t="n">
        <v>2</v>
      </c>
      <c r="K25" s="193"/>
      <c r="L25" s="195" t="n">
        <v>4848</v>
      </c>
      <c r="M25" s="196" t="n">
        <v>0.126685481342114</v>
      </c>
    </row>
    <row r="26" customFormat="false" ht="15.75" hidden="false" customHeight="false" outlineLevel="0" collapsed="false">
      <c r="A26" s="95" t="s">
        <v>119</v>
      </c>
      <c r="B26" s="192"/>
      <c r="C26" s="193"/>
      <c r="D26" s="192" t="n">
        <v>1219</v>
      </c>
      <c r="E26" s="193" t="n">
        <v>2764</v>
      </c>
      <c r="F26" s="194" t="n">
        <v>861</v>
      </c>
      <c r="G26" s="193" t="n">
        <v>587</v>
      </c>
      <c r="H26" s="194" t="n">
        <v>275</v>
      </c>
      <c r="I26" s="193" t="n">
        <v>56</v>
      </c>
      <c r="J26" s="194" t="n">
        <v>6</v>
      </c>
      <c r="K26" s="193"/>
      <c r="L26" s="195" t="n">
        <v>5768</v>
      </c>
      <c r="M26" s="196" t="n">
        <v>0.150726455524198</v>
      </c>
    </row>
    <row r="27" customFormat="false" ht="15.75" hidden="false" customHeight="false" outlineLevel="0" collapsed="false">
      <c r="A27" s="95" t="s">
        <v>120</v>
      </c>
      <c r="B27" s="192"/>
      <c r="C27" s="193"/>
      <c r="D27" s="192" t="n">
        <v>2</v>
      </c>
      <c r="E27" s="193" t="n">
        <v>3597</v>
      </c>
      <c r="F27" s="194" t="n">
        <v>1588</v>
      </c>
      <c r="G27" s="193" t="n">
        <v>695</v>
      </c>
      <c r="H27" s="194" t="n">
        <v>351</v>
      </c>
      <c r="I27" s="193" t="n">
        <v>87</v>
      </c>
      <c r="J27" s="194" t="n">
        <v>14</v>
      </c>
      <c r="K27" s="193" t="n">
        <v>1</v>
      </c>
      <c r="L27" s="195" t="n">
        <v>6335</v>
      </c>
      <c r="M27" s="196" t="n">
        <v>0.165543012438591</v>
      </c>
    </row>
    <row r="28" customFormat="false" ht="15.75" hidden="false" customHeight="false" outlineLevel="0" collapsed="false">
      <c r="A28" s="95" t="s">
        <v>121</v>
      </c>
      <c r="B28" s="192"/>
      <c r="C28" s="193"/>
      <c r="D28" s="192"/>
      <c r="E28" s="193" t="n">
        <v>10</v>
      </c>
      <c r="F28" s="194" t="n">
        <v>2307</v>
      </c>
      <c r="G28" s="193" t="n">
        <v>3677</v>
      </c>
      <c r="H28" s="194" t="n">
        <v>669</v>
      </c>
      <c r="I28" s="193" t="n">
        <v>51</v>
      </c>
      <c r="J28" s="194" t="n">
        <v>16</v>
      </c>
      <c r="K28" s="193" t="n">
        <v>2</v>
      </c>
      <c r="L28" s="195" t="n">
        <v>6732</v>
      </c>
      <c r="M28" s="196" t="n">
        <v>0.175917215428034</v>
      </c>
    </row>
    <row r="29" customFormat="false" ht="15.75" hidden="false" customHeight="false" outlineLevel="0" collapsed="false">
      <c r="A29" s="95" t="s">
        <v>122</v>
      </c>
      <c r="B29" s="192"/>
      <c r="C29" s="193"/>
      <c r="D29" s="192"/>
      <c r="E29" s="193"/>
      <c r="F29" s="194"/>
      <c r="G29" s="193" t="n">
        <v>64</v>
      </c>
      <c r="H29" s="194" t="n">
        <v>1418</v>
      </c>
      <c r="I29" s="193" t="n">
        <v>406</v>
      </c>
      <c r="J29" s="194" t="n">
        <v>37</v>
      </c>
      <c r="K29" s="193" t="n">
        <v>2</v>
      </c>
      <c r="L29" s="195" t="n">
        <v>1927</v>
      </c>
      <c r="M29" s="196" t="n">
        <v>0.050355388313996</v>
      </c>
    </row>
    <row r="30" customFormat="false" ht="15.75" hidden="false" customHeight="false" outlineLevel="0" collapsed="false">
      <c r="A30" s="197" t="s">
        <v>123</v>
      </c>
      <c r="B30" s="198"/>
      <c r="C30" s="199"/>
      <c r="D30" s="198"/>
      <c r="E30" s="199"/>
      <c r="F30" s="200"/>
      <c r="G30" s="199"/>
      <c r="H30" s="200"/>
      <c r="I30" s="199" t="n">
        <v>4</v>
      </c>
      <c r="J30" s="200" t="n">
        <v>54</v>
      </c>
      <c r="K30" s="199" t="n">
        <v>16</v>
      </c>
      <c r="L30" s="201" t="n">
        <v>74</v>
      </c>
      <c r="M30" s="202" t="n">
        <v>0.00193373053203721</v>
      </c>
    </row>
    <row r="31" customFormat="false" ht="16.5" hidden="false" customHeight="false" outlineLevel="0" collapsed="false">
      <c r="A31" s="99" t="s">
        <v>55</v>
      </c>
      <c r="B31" s="203"/>
      <c r="C31" s="204"/>
      <c r="D31" s="203"/>
      <c r="E31" s="204"/>
      <c r="F31" s="205" t="n">
        <v>1</v>
      </c>
      <c r="G31" s="204" t="n">
        <v>9</v>
      </c>
      <c r="H31" s="205" t="n">
        <v>3</v>
      </c>
      <c r="I31" s="204" t="n">
        <v>1</v>
      </c>
      <c r="J31" s="205"/>
      <c r="K31" s="204"/>
      <c r="L31" s="201" t="n">
        <v>14</v>
      </c>
      <c r="M31" s="206" t="n">
        <v>0.000365840911466499</v>
      </c>
    </row>
    <row r="32" customFormat="false" ht="16.5" hidden="false" customHeight="false" outlineLevel="0" collapsed="false">
      <c r="A32" s="2" t="s">
        <v>6</v>
      </c>
      <c r="B32" s="20"/>
      <c r="C32" s="20" t="n">
        <v>5488</v>
      </c>
      <c r="D32" s="21" t="n">
        <v>8514</v>
      </c>
      <c r="E32" s="20" t="n">
        <v>9452</v>
      </c>
      <c r="F32" s="20" t="n">
        <v>5708</v>
      </c>
      <c r="G32" s="20" t="n">
        <v>5492</v>
      </c>
      <c r="H32" s="20" t="n">
        <v>2843</v>
      </c>
      <c r="I32" s="20" t="n">
        <v>621</v>
      </c>
      <c r="J32" s="20" t="n">
        <v>129</v>
      </c>
      <c r="K32" s="20" t="n">
        <v>21</v>
      </c>
      <c r="L32" s="20" t="n">
        <v>38268</v>
      </c>
      <c r="M32" s="170" t="n">
        <v>1</v>
      </c>
    </row>
    <row r="33" customFormat="false" ht="16.5" hidden="false" customHeight="false" outlineLevel="0" collapsed="false">
      <c r="A33" s="2" t="s">
        <v>124</v>
      </c>
      <c r="B33" s="209" t="n">
        <v>0</v>
      </c>
      <c r="C33" s="208" t="n">
        <v>0.143409637294868</v>
      </c>
      <c r="D33" s="208" t="n">
        <v>0.222483537158984</v>
      </c>
      <c r="E33" s="208" t="n">
        <v>0.246994878227239</v>
      </c>
      <c r="F33" s="208" t="n">
        <v>0.149158565903627</v>
      </c>
      <c r="G33" s="208" t="n">
        <v>0.143514163269572</v>
      </c>
      <c r="H33" s="208" t="n">
        <v>0.0742918365213756</v>
      </c>
      <c r="I33" s="208" t="n">
        <v>0.0162276575729069</v>
      </c>
      <c r="J33" s="208" t="n">
        <v>0.00337096268422703</v>
      </c>
      <c r="K33" s="208" t="n">
        <v>0.000548761367199749</v>
      </c>
      <c r="L33" s="170" t="n">
        <v>1</v>
      </c>
      <c r="M33" s="210"/>
    </row>
    <row r="34" customFormat="false" ht="30" hidden="false" customHeight="true" outlineLevel="0" collapsed="false">
      <c r="A34" s="52" t="s">
        <v>126</v>
      </c>
      <c r="B34" s="52"/>
      <c r="C34" s="52"/>
      <c r="D34" s="52"/>
      <c r="E34" s="52"/>
      <c r="F34" s="52"/>
      <c r="G34" s="52"/>
      <c r="H34" s="52"/>
      <c r="I34" s="52"/>
      <c r="J34" s="52"/>
      <c r="K34" s="52"/>
      <c r="L34" s="52"/>
      <c r="M34" s="52"/>
    </row>
    <row r="35" s="124" customFormat="true" ht="30" hidden="false" customHeight="true" outlineLevel="0" collapsed="false">
      <c r="A35" s="52" t="s">
        <v>14</v>
      </c>
      <c r="B35" s="52"/>
      <c r="C35" s="52"/>
      <c r="D35" s="52"/>
      <c r="E35" s="52"/>
      <c r="F35" s="52"/>
      <c r="G35" s="52"/>
      <c r="H35" s="52"/>
      <c r="I35" s="52"/>
      <c r="J35" s="52"/>
      <c r="K35" s="52"/>
      <c r="L35" s="52"/>
      <c r="M35" s="52"/>
    </row>
  </sheetData>
  <mergeCells count="4">
    <mergeCell ref="A1:M1"/>
    <mergeCell ref="A18:M18"/>
    <mergeCell ref="A34:M34"/>
    <mergeCell ref="A35:M3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 00-030The NMC register in Wales as on 30 September 2022&amp;C&amp;8 00-032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68" activeCellId="0" sqref="A68:K68"/>
    </sheetView>
  </sheetViews>
  <sheetFormatPr defaultColWidth="8.90234375" defaultRowHeight="15" zeroHeight="false" outlineLevelRow="0" outlineLevelCol="0"/>
  <cols>
    <col collapsed="false" customWidth="true" hidden="false" outlineLevel="0" max="1" min="1" style="0" width="21.55"/>
    <col collapsed="false" customWidth="true" hidden="false" outlineLevel="0" max="11" min="2" style="0" width="9.88"/>
  </cols>
  <sheetData>
    <row r="1" customFormat="false" ht="15.75" hidden="false" customHeight="false" outlineLevel="0" collapsed="false">
      <c r="A1" s="1"/>
      <c r="B1" s="1"/>
      <c r="C1" s="1"/>
      <c r="D1" s="1"/>
      <c r="J1" s="1"/>
      <c r="K1" s="1"/>
    </row>
    <row r="2" customFormat="false" ht="32.25" hidden="false" customHeight="true" outlineLevel="0" collapsed="false">
      <c r="A2" s="27" t="s">
        <v>127</v>
      </c>
      <c r="B2" s="27"/>
      <c r="C2" s="27"/>
      <c r="D2" s="27"/>
      <c r="E2" s="27"/>
      <c r="F2" s="27"/>
      <c r="G2" s="27"/>
      <c r="H2" s="27"/>
      <c r="I2" s="27"/>
      <c r="J2" s="27"/>
      <c r="K2" s="27"/>
    </row>
    <row r="3" customFormat="false" ht="16.5" hidden="false" customHeight="false" outlineLevel="0" collapsed="false">
      <c r="A3" s="3"/>
      <c r="B3" s="4"/>
      <c r="C3" s="4"/>
      <c r="D3" s="4"/>
      <c r="J3" s="4"/>
      <c r="K3" s="4"/>
    </row>
    <row r="4" customFormat="false" ht="32.25" hidden="false" customHeight="true" outlineLevel="0" collapsed="false">
      <c r="A4" s="27" t="s">
        <v>128</v>
      </c>
      <c r="B4" s="6" t="n">
        <v>43190</v>
      </c>
      <c r="C4" s="6" t="n">
        <v>43373</v>
      </c>
      <c r="D4" s="7" t="n">
        <v>43555</v>
      </c>
      <c r="E4" s="6" t="n">
        <v>43738</v>
      </c>
      <c r="F4" s="6" t="n">
        <v>43921</v>
      </c>
      <c r="G4" s="6" t="n">
        <v>44104</v>
      </c>
      <c r="H4" s="6" t="n">
        <v>44286</v>
      </c>
      <c r="I4" s="6" t="n">
        <v>44469</v>
      </c>
      <c r="J4" s="6" t="n">
        <v>44651</v>
      </c>
      <c r="K4" s="6" t="n">
        <v>44834</v>
      </c>
    </row>
    <row r="5" customFormat="false" ht="15.75" hidden="false" customHeight="false" outlineLevel="0" collapsed="false">
      <c r="A5" s="90" t="s">
        <v>114</v>
      </c>
      <c r="B5" s="91" t="n">
        <v>1086</v>
      </c>
      <c r="C5" s="106" t="n">
        <v>993</v>
      </c>
      <c r="D5" s="91" t="n">
        <v>1283</v>
      </c>
      <c r="E5" s="106" t="n">
        <v>1372</v>
      </c>
      <c r="F5" s="93" t="n">
        <v>1419</v>
      </c>
      <c r="G5" s="106" t="n">
        <v>1528</v>
      </c>
      <c r="H5" s="93" t="n">
        <v>1474</v>
      </c>
      <c r="I5" s="106" t="n">
        <v>1623</v>
      </c>
      <c r="J5" s="93" t="n">
        <v>1685</v>
      </c>
      <c r="K5" s="106" t="n">
        <v>1671</v>
      </c>
    </row>
    <row r="6" customFormat="false" ht="15.75" hidden="false" customHeight="false" outlineLevel="0" collapsed="false">
      <c r="A6" s="95" t="s">
        <v>115</v>
      </c>
      <c r="B6" s="96" t="n">
        <v>2418</v>
      </c>
      <c r="C6" s="109" t="n">
        <v>2466</v>
      </c>
      <c r="D6" s="96" t="n">
        <v>2373</v>
      </c>
      <c r="E6" s="109" t="n">
        <v>2314</v>
      </c>
      <c r="F6" s="30" t="n">
        <v>2447</v>
      </c>
      <c r="G6" s="109" t="n">
        <v>2405</v>
      </c>
      <c r="H6" s="30" t="n">
        <v>2794</v>
      </c>
      <c r="I6" s="109" t="n">
        <v>2955</v>
      </c>
      <c r="J6" s="30" t="n">
        <v>3019</v>
      </c>
      <c r="K6" s="109" t="n">
        <v>3292</v>
      </c>
    </row>
    <row r="7" customFormat="false" ht="15.75" hidden="false" customHeight="false" outlineLevel="0" collapsed="false">
      <c r="A7" s="95" t="s">
        <v>116</v>
      </c>
      <c r="B7" s="96" t="n">
        <v>2055</v>
      </c>
      <c r="C7" s="109" t="n">
        <v>2292</v>
      </c>
      <c r="D7" s="96" t="n">
        <v>2215</v>
      </c>
      <c r="E7" s="109" t="n">
        <v>2380</v>
      </c>
      <c r="F7" s="30" t="n">
        <v>2384</v>
      </c>
      <c r="G7" s="109" t="n">
        <v>2444</v>
      </c>
      <c r="H7" s="30" t="n">
        <v>2287</v>
      </c>
      <c r="I7" s="109" t="n">
        <v>2335</v>
      </c>
      <c r="J7" s="30" t="n">
        <v>2474</v>
      </c>
      <c r="K7" s="109" t="n">
        <v>2439</v>
      </c>
    </row>
    <row r="8" customFormat="false" ht="15.75" hidden="false" customHeight="false" outlineLevel="0" collapsed="false">
      <c r="A8" s="95" t="s">
        <v>117</v>
      </c>
      <c r="B8" s="96" t="n">
        <v>4822</v>
      </c>
      <c r="C8" s="109" t="n">
        <v>4772</v>
      </c>
      <c r="D8" s="96" t="n">
        <v>4768</v>
      </c>
      <c r="E8" s="109" t="n">
        <v>4898</v>
      </c>
      <c r="F8" s="30" t="n">
        <v>4953</v>
      </c>
      <c r="G8" s="109" t="n">
        <v>5154</v>
      </c>
      <c r="H8" s="30" t="n">
        <v>5200</v>
      </c>
      <c r="I8" s="109" t="n">
        <v>5320</v>
      </c>
      <c r="J8" s="30" t="n">
        <v>5392</v>
      </c>
      <c r="K8" s="109" t="n">
        <v>5578</v>
      </c>
    </row>
    <row r="9" customFormat="false" ht="15.75" hidden="false" customHeight="false" outlineLevel="0" collapsed="false">
      <c r="A9" s="95" t="s">
        <v>118</v>
      </c>
      <c r="B9" s="96" t="n">
        <v>5900</v>
      </c>
      <c r="C9" s="109" t="n">
        <v>5789</v>
      </c>
      <c r="D9" s="96" t="n">
        <v>5584</v>
      </c>
      <c r="E9" s="109" t="n">
        <v>5460</v>
      </c>
      <c r="F9" s="30" t="n">
        <v>5259</v>
      </c>
      <c r="G9" s="109" t="n">
        <v>5120</v>
      </c>
      <c r="H9" s="30" t="n">
        <v>4990</v>
      </c>
      <c r="I9" s="109" t="n">
        <v>4919</v>
      </c>
      <c r="J9" s="30" t="n">
        <v>4848</v>
      </c>
      <c r="K9" s="109" t="n">
        <v>4879</v>
      </c>
    </row>
    <row r="10" customFormat="false" ht="15.75" hidden="false" customHeight="false" outlineLevel="0" collapsed="false">
      <c r="A10" s="95" t="s">
        <v>119</v>
      </c>
      <c r="B10" s="96" t="n">
        <v>4195</v>
      </c>
      <c r="C10" s="109" t="n">
        <v>4512</v>
      </c>
      <c r="D10" s="96" t="n">
        <v>4885</v>
      </c>
      <c r="E10" s="109" t="n">
        <v>5108</v>
      </c>
      <c r="F10" s="30" t="n">
        <v>5475</v>
      </c>
      <c r="G10" s="109" t="n">
        <v>5701</v>
      </c>
      <c r="H10" s="30" t="n">
        <v>5865</v>
      </c>
      <c r="I10" s="109" t="n">
        <v>5849</v>
      </c>
      <c r="J10" s="30" t="n">
        <v>5768</v>
      </c>
      <c r="K10" s="109" t="n">
        <v>5676</v>
      </c>
    </row>
    <row r="11" customFormat="false" ht="15.75" hidden="false" customHeight="false" outlineLevel="0" collapsed="false">
      <c r="A11" s="95" t="s">
        <v>120</v>
      </c>
      <c r="B11" s="96" t="n">
        <v>6774</v>
      </c>
      <c r="C11" s="109" t="n">
        <v>6648</v>
      </c>
      <c r="D11" s="96" t="n">
        <v>6340</v>
      </c>
      <c r="E11" s="109" t="n">
        <v>6379</v>
      </c>
      <c r="F11" s="30" t="n">
        <v>6122</v>
      </c>
      <c r="G11" s="109" t="n">
        <v>6141</v>
      </c>
      <c r="H11" s="30" t="n">
        <v>5992</v>
      </c>
      <c r="I11" s="109" t="n">
        <v>6301</v>
      </c>
      <c r="J11" s="30" t="n">
        <v>6335</v>
      </c>
      <c r="K11" s="109" t="n">
        <v>6612</v>
      </c>
    </row>
    <row r="12" customFormat="false" ht="15.75" hidden="false" customHeight="false" outlineLevel="0" collapsed="false">
      <c r="A12" s="95" t="s">
        <v>121</v>
      </c>
      <c r="B12" s="96" t="n">
        <v>7059</v>
      </c>
      <c r="C12" s="109" t="n">
        <v>7048</v>
      </c>
      <c r="D12" s="96" t="n">
        <v>7008</v>
      </c>
      <c r="E12" s="109" t="n">
        <v>7016</v>
      </c>
      <c r="F12" s="30" t="n">
        <v>7023</v>
      </c>
      <c r="G12" s="109" t="n">
        <v>7062</v>
      </c>
      <c r="H12" s="30" t="n">
        <v>6991</v>
      </c>
      <c r="I12" s="109" t="n">
        <v>6877</v>
      </c>
      <c r="J12" s="30" t="n">
        <v>6741</v>
      </c>
      <c r="K12" s="109" t="n">
        <v>6700</v>
      </c>
    </row>
    <row r="13" customFormat="false" ht="15.75" hidden="false" customHeight="false" outlineLevel="0" collapsed="false">
      <c r="A13" s="95" t="s">
        <v>122</v>
      </c>
      <c r="B13" s="96" t="n">
        <v>1369</v>
      </c>
      <c r="C13" s="109" t="n">
        <v>1419</v>
      </c>
      <c r="D13" s="96" t="n">
        <v>1496</v>
      </c>
      <c r="E13" s="109" t="n">
        <v>1530</v>
      </c>
      <c r="F13" s="30" t="n">
        <v>1633</v>
      </c>
      <c r="G13" s="109" t="n">
        <v>1682</v>
      </c>
      <c r="H13" s="30" t="n">
        <v>1787</v>
      </c>
      <c r="I13" s="109" t="n">
        <v>1808</v>
      </c>
      <c r="J13" s="30" t="n">
        <v>1932</v>
      </c>
      <c r="K13" s="109" t="n">
        <v>1990</v>
      </c>
    </row>
    <row r="14" customFormat="false" ht="15.75" hidden="false" customHeight="false" outlineLevel="0" collapsed="false">
      <c r="A14" s="197" t="s">
        <v>123</v>
      </c>
      <c r="B14" s="211" t="n">
        <v>47</v>
      </c>
      <c r="C14" s="212" t="n">
        <v>54</v>
      </c>
      <c r="D14" s="211" t="n">
        <v>49</v>
      </c>
      <c r="E14" s="212" t="n">
        <v>42</v>
      </c>
      <c r="F14" s="42" t="n">
        <v>48</v>
      </c>
      <c r="G14" s="212" t="n">
        <v>54</v>
      </c>
      <c r="H14" s="42" t="n">
        <v>66</v>
      </c>
      <c r="I14" s="212" t="n">
        <v>66</v>
      </c>
      <c r="J14" s="42" t="n">
        <v>74</v>
      </c>
      <c r="K14" s="212" t="n">
        <v>64</v>
      </c>
    </row>
    <row r="15" customFormat="false" ht="16.5" hidden="false" customHeight="false" outlineLevel="0" collapsed="false">
      <c r="A15" s="99" t="s">
        <v>55</v>
      </c>
      <c r="B15" s="100"/>
      <c r="C15" s="44"/>
      <c r="D15" s="100"/>
      <c r="E15" s="44"/>
      <c r="F15" s="102"/>
      <c r="G15" s="44"/>
      <c r="H15" s="102"/>
      <c r="I15" s="44"/>
      <c r="J15" s="102"/>
      <c r="K15" s="44"/>
    </row>
    <row r="16" customFormat="false" ht="16.5" hidden="false" customHeight="false" outlineLevel="0" collapsed="false">
      <c r="A16" s="2" t="s">
        <v>6</v>
      </c>
      <c r="B16" s="20" t="n">
        <v>35725</v>
      </c>
      <c r="C16" s="20" t="n">
        <v>35993</v>
      </c>
      <c r="D16" s="21" t="n">
        <v>36001</v>
      </c>
      <c r="E16" s="20" t="n">
        <v>36499</v>
      </c>
      <c r="F16" s="20" t="n">
        <v>36763</v>
      </c>
      <c r="G16" s="20" t="n">
        <v>37291</v>
      </c>
      <c r="H16" s="20" t="n">
        <v>37446</v>
      </c>
      <c r="I16" s="20" t="n">
        <v>38053</v>
      </c>
      <c r="J16" s="20" t="n">
        <v>38268</v>
      </c>
      <c r="K16" s="20" t="n">
        <v>38901</v>
      </c>
    </row>
    <row r="17" customFormat="false" ht="15.75" hidden="false" customHeight="false" outlineLevel="0" collapsed="false">
      <c r="B17" s="176"/>
      <c r="C17" s="176"/>
      <c r="D17" s="176"/>
      <c r="E17" s="176"/>
      <c r="F17" s="176"/>
      <c r="G17" s="176"/>
      <c r="H17" s="176"/>
      <c r="I17" s="176"/>
      <c r="J17" s="176"/>
      <c r="K17" s="176"/>
    </row>
    <row r="18" customFormat="false" ht="32.25" hidden="false" customHeight="true" outlineLevel="0" collapsed="false">
      <c r="A18" s="27" t="s">
        <v>129</v>
      </c>
      <c r="B18" s="27"/>
      <c r="C18" s="27"/>
      <c r="D18" s="27"/>
      <c r="E18" s="27"/>
      <c r="F18" s="27"/>
      <c r="G18" s="27"/>
      <c r="H18" s="27"/>
      <c r="I18" s="27"/>
      <c r="J18" s="27"/>
      <c r="K18" s="27"/>
    </row>
    <row r="19" customFormat="false" ht="15.75" hidden="false" customHeight="false" outlineLevel="0" collapsed="false"/>
    <row r="20" customFormat="false" ht="32.25" hidden="false" customHeight="true" outlineLevel="0" collapsed="false">
      <c r="A20" s="27" t="s">
        <v>128</v>
      </c>
      <c r="B20" s="6" t="n">
        <v>43190</v>
      </c>
      <c r="C20" s="6" t="n">
        <v>43373</v>
      </c>
      <c r="D20" s="7" t="n">
        <v>43555</v>
      </c>
      <c r="E20" s="6" t="n">
        <v>43738</v>
      </c>
      <c r="F20" s="6" t="n">
        <v>43921</v>
      </c>
      <c r="G20" s="6" t="n">
        <v>44104</v>
      </c>
      <c r="H20" s="6" t="n">
        <v>44286</v>
      </c>
      <c r="I20" s="6" t="n">
        <v>44469</v>
      </c>
      <c r="J20" s="6" t="n">
        <v>44651</v>
      </c>
      <c r="K20" s="6" t="n">
        <v>44834</v>
      </c>
    </row>
    <row r="21" customFormat="false" ht="15.75" hidden="false" customHeight="false" outlineLevel="0" collapsed="false">
      <c r="A21" s="213" t="s">
        <v>114</v>
      </c>
      <c r="B21" s="214" t="n">
        <v>0.0303988803358992</v>
      </c>
      <c r="C21" s="214" t="n">
        <v>0.0275886978023505</v>
      </c>
      <c r="D21" s="214" t="n">
        <v>0.0356378989472515</v>
      </c>
      <c r="E21" s="214" t="n">
        <v>0.0375900709608482</v>
      </c>
      <c r="F21" s="214" t="n">
        <v>0.0385985909746212</v>
      </c>
      <c r="G21" s="215" t="n">
        <v>0.0409750341905554</v>
      </c>
      <c r="H21" s="214" t="n">
        <v>0.039363349890509</v>
      </c>
      <c r="I21" s="216" t="n">
        <v>0.0426510393398681</v>
      </c>
      <c r="J21" s="214" t="n">
        <v>0.0440315668443608</v>
      </c>
      <c r="K21" s="216" t="n">
        <v>0.0429551939538829</v>
      </c>
    </row>
    <row r="22" customFormat="false" ht="15.75" hidden="false" customHeight="false" outlineLevel="0" collapsed="false">
      <c r="A22" s="217" t="s">
        <v>115</v>
      </c>
      <c r="B22" s="169" t="n">
        <v>0.0676836948915325</v>
      </c>
      <c r="C22" s="169" t="n">
        <v>0.0685133220348401</v>
      </c>
      <c r="D22" s="169" t="n">
        <v>0.0659148356990084</v>
      </c>
      <c r="E22" s="169" t="n">
        <v>0.0633989972328009</v>
      </c>
      <c r="F22" s="169" t="n">
        <v>0.0665614884530642</v>
      </c>
      <c r="G22" s="218" t="n">
        <v>0.0644927730551608</v>
      </c>
      <c r="H22" s="169" t="n">
        <v>0.0746141109864872</v>
      </c>
      <c r="I22" s="219" t="n">
        <v>0.0776548498147321</v>
      </c>
      <c r="J22" s="169" t="n">
        <v>0.078890979408383</v>
      </c>
      <c r="K22" s="219" t="n">
        <v>0.0846250739055551</v>
      </c>
    </row>
    <row r="23" customFormat="false" ht="15.75" hidden="false" customHeight="false" outlineLevel="0" collapsed="false">
      <c r="A23" s="217" t="s">
        <v>116</v>
      </c>
      <c r="B23" s="169" t="n">
        <v>0.0575227431770469</v>
      </c>
      <c r="C23" s="169" t="n">
        <v>0.0636790487039147</v>
      </c>
      <c r="D23" s="169" t="n">
        <v>0.0615260687203133</v>
      </c>
      <c r="E23" s="169" t="n">
        <v>0.0652072659524919</v>
      </c>
      <c r="F23" s="169" t="n">
        <v>0.0648478089383347</v>
      </c>
      <c r="G23" s="218" t="n">
        <v>0.0655386018074066</v>
      </c>
      <c r="H23" s="169" t="n">
        <v>0.0610746141109865</v>
      </c>
      <c r="I23" s="219" t="n">
        <v>0.0613617848789846</v>
      </c>
      <c r="J23" s="169" t="n">
        <v>0.0646493153548657</v>
      </c>
      <c r="K23" s="219" t="n">
        <v>0.0626976170278399</v>
      </c>
    </row>
    <row r="24" customFormat="false" ht="15.75" hidden="false" customHeight="false" outlineLevel="0" collapsed="false">
      <c r="A24" s="217" t="s">
        <v>117</v>
      </c>
      <c r="B24" s="169" t="n">
        <v>0.134975507347796</v>
      </c>
      <c r="C24" s="169" t="n">
        <v>0.132581335259634</v>
      </c>
      <c r="D24" s="169" t="n">
        <v>0.132440765534291</v>
      </c>
      <c r="E24" s="169" t="n">
        <v>0.134195457409792</v>
      </c>
      <c r="F24" s="169" t="n">
        <v>0.134727851372304</v>
      </c>
      <c r="G24" s="218" t="n">
        <v>0.138210292027567</v>
      </c>
      <c r="H24" s="169" t="n">
        <v>0.13886663462052</v>
      </c>
      <c r="I24" s="219" t="n">
        <v>0.139805008803511</v>
      </c>
      <c r="J24" s="169" t="n">
        <v>0.140901013901955</v>
      </c>
      <c r="K24" s="219" t="n">
        <v>0.14338963008663</v>
      </c>
    </row>
    <row r="25" customFormat="false" ht="15.75" hidden="false" customHeight="false" outlineLevel="0" collapsed="false">
      <c r="A25" s="217" t="s">
        <v>118</v>
      </c>
      <c r="B25" s="169" t="n">
        <v>0.165150454863541</v>
      </c>
      <c r="C25" s="169" t="n">
        <v>0.160836829383491</v>
      </c>
      <c r="D25" s="169" t="n">
        <v>0.155106802588817</v>
      </c>
      <c r="E25" s="169" t="n">
        <v>0.14959313953807</v>
      </c>
      <c r="F25" s="169" t="n">
        <v>0.143051437586704</v>
      </c>
      <c r="G25" s="218" t="n">
        <v>0.137298543884583</v>
      </c>
      <c r="H25" s="169" t="n">
        <v>0.133258558991615</v>
      </c>
      <c r="I25" s="219" t="n">
        <v>0.129267074869261</v>
      </c>
      <c r="J25" s="169" t="n">
        <v>0.126685481342114</v>
      </c>
      <c r="K25" s="219" t="n">
        <v>0.125420940335724</v>
      </c>
    </row>
    <row r="26" customFormat="false" ht="15.75" hidden="false" customHeight="false" outlineLevel="0" collapsed="false">
      <c r="A26" s="217" t="s">
        <v>119</v>
      </c>
      <c r="B26" s="169" t="n">
        <v>0.11742477256823</v>
      </c>
      <c r="C26" s="169" t="n">
        <v>0.125357708443308</v>
      </c>
      <c r="D26" s="169" t="n">
        <v>0.135690675259021</v>
      </c>
      <c r="E26" s="169" t="n">
        <v>0.139949039699718</v>
      </c>
      <c r="F26" s="169" t="n">
        <v>0.148926910208634</v>
      </c>
      <c r="G26" s="218" t="n">
        <v>0.152878710680861</v>
      </c>
      <c r="H26" s="169" t="n">
        <v>0.156625540778721</v>
      </c>
      <c r="I26" s="219" t="n">
        <v>0.153706672272883</v>
      </c>
      <c r="J26" s="169" t="n">
        <v>0.150726455524198</v>
      </c>
      <c r="K26" s="219" t="n">
        <v>0.145908845530963</v>
      </c>
    </row>
    <row r="27" customFormat="false" ht="15.75" hidden="false" customHeight="false" outlineLevel="0" collapsed="false">
      <c r="A27" s="217" t="s">
        <v>120</v>
      </c>
      <c r="B27" s="169" t="n">
        <v>0.18961511546536</v>
      </c>
      <c r="C27" s="169" t="n">
        <v>0.184702581057428</v>
      </c>
      <c r="D27" s="169" t="n">
        <v>0.176106219271687</v>
      </c>
      <c r="E27" s="169" t="n">
        <v>0.174771911559221</v>
      </c>
      <c r="F27" s="169" t="n">
        <v>0.166526126812284</v>
      </c>
      <c r="G27" s="218" t="n">
        <v>0.164677804295943</v>
      </c>
      <c r="H27" s="169" t="n">
        <v>0.160017091278107</v>
      </c>
      <c r="I27" s="219" t="n">
        <v>0.165584842193782</v>
      </c>
      <c r="J27" s="169" t="n">
        <v>0.165543012438591</v>
      </c>
      <c r="K27" s="219" t="n">
        <v>0.169969923652348</v>
      </c>
    </row>
    <row r="28" customFormat="false" ht="15.75" hidden="false" customHeight="false" outlineLevel="0" collapsed="false">
      <c r="A28" s="217" t="s">
        <v>121</v>
      </c>
      <c r="B28" s="169" t="n">
        <v>0.197592722183345</v>
      </c>
      <c r="C28" s="169" t="n">
        <v>0.195815853082544</v>
      </c>
      <c r="D28" s="169" t="n">
        <v>0.194661259409461</v>
      </c>
      <c r="E28" s="169" t="n">
        <v>0.192224444505329</v>
      </c>
      <c r="F28" s="169" t="n">
        <v>0.19103446399913</v>
      </c>
      <c r="G28" s="218" t="n">
        <v>0.189375452522056</v>
      </c>
      <c r="H28" s="169" t="n">
        <v>0.186695508198472</v>
      </c>
      <c r="I28" s="219" t="n">
        <v>0.180721625101832</v>
      </c>
      <c r="J28" s="169" t="n">
        <v>0.176152398871119</v>
      </c>
      <c r="K28" s="219" t="n">
        <v>0.172232076296239</v>
      </c>
    </row>
    <row r="29" customFormat="false" ht="15.75" hidden="false" customHeight="false" outlineLevel="0" collapsed="false">
      <c r="A29" s="217" t="s">
        <v>122</v>
      </c>
      <c r="B29" s="169" t="n">
        <v>0.0383205038488454</v>
      </c>
      <c r="C29" s="169" t="n">
        <v>0.039424332509099</v>
      </c>
      <c r="D29" s="169" t="n">
        <v>0.0415544012666315</v>
      </c>
      <c r="E29" s="169" t="n">
        <v>0.0419189566837448</v>
      </c>
      <c r="F29" s="169" t="n">
        <v>0.0444196610722738</v>
      </c>
      <c r="G29" s="218" t="n">
        <v>0.0451047169558338</v>
      </c>
      <c r="H29" s="169" t="n">
        <v>0.0477220530897826</v>
      </c>
      <c r="I29" s="219" t="n">
        <v>0.0475126796835992</v>
      </c>
      <c r="J29" s="169" t="n">
        <v>0.0504860457823769</v>
      </c>
      <c r="K29" s="219" t="n">
        <v>0.0511554972879875</v>
      </c>
    </row>
    <row r="30" customFormat="false" ht="15.75" hidden="false" customHeight="false" outlineLevel="0" collapsed="false">
      <c r="A30" s="220" t="s">
        <v>123</v>
      </c>
      <c r="B30" s="221" t="n">
        <v>0.00131560531840448</v>
      </c>
      <c r="C30" s="221" t="n">
        <v>0.00150029172339066</v>
      </c>
      <c r="D30" s="221" t="n">
        <v>0.00136107330351935</v>
      </c>
      <c r="E30" s="221" t="n">
        <v>0.00115071645798515</v>
      </c>
      <c r="F30" s="221" t="n">
        <v>0.00130566058265104</v>
      </c>
      <c r="G30" s="222" t="n">
        <v>0.00144807058003272</v>
      </c>
      <c r="H30" s="221" t="n">
        <v>0.00176253805479891</v>
      </c>
      <c r="I30" s="223" t="n">
        <v>0.00173442304154732</v>
      </c>
      <c r="J30" s="221" t="n">
        <v>0.00193373053203721</v>
      </c>
      <c r="K30" s="223" t="n">
        <v>0.00164520192282975</v>
      </c>
    </row>
    <row r="31" customFormat="false" ht="16.5" hidden="false" customHeight="false" outlineLevel="0" collapsed="false">
      <c r="A31" s="224" t="s">
        <v>55</v>
      </c>
      <c r="B31" s="225" t="n">
        <v>0</v>
      </c>
      <c r="C31" s="225" t="n">
        <v>0</v>
      </c>
      <c r="D31" s="225" t="n">
        <v>0</v>
      </c>
      <c r="E31" s="225" t="n">
        <v>0</v>
      </c>
      <c r="F31" s="225" t="n">
        <v>0</v>
      </c>
      <c r="G31" s="226" t="n">
        <v>0</v>
      </c>
      <c r="H31" s="225" t="n">
        <v>0</v>
      </c>
      <c r="I31" s="227" t="n">
        <v>0</v>
      </c>
      <c r="J31" s="225" t="n">
        <v>0</v>
      </c>
      <c r="K31" s="227" t="n">
        <v>0</v>
      </c>
    </row>
    <row r="32" customFormat="false" ht="16.5" hidden="false" customHeight="false" outlineLevel="0" collapsed="false">
      <c r="A32" s="2" t="s">
        <v>6</v>
      </c>
      <c r="B32" s="170" t="n">
        <v>1</v>
      </c>
      <c r="C32" s="170" t="n">
        <v>1</v>
      </c>
      <c r="D32" s="228" t="n">
        <v>1</v>
      </c>
      <c r="E32" s="170" t="n">
        <v>1</v>
      </c>
      <c r="F32" s="170" t="n">
        <v>1</v>
      </c>
      <c r="G32" s="207" t="n">
        <v>1</v>
      </c>
      <c r="H32" s="207" t="n">
        <v>1</v>
      </c>
      <c r="I32" s="207" t="n">
        <v>1</v>
      </c>
      <c r="J32" s="207" t="n">
        <v>1</v>
      </c>
      <c r="K32" s="207" t="n">
        <v>1</v>
      </c>
    </row>
    <row r="33" customFormat="false" ht="15" hidden="false" customHeight="false" outlineLevel="0" collapsed="false">
      <c r="B33" s="229"/>
      <c r="C33" s="229"/>
      <c r="D33" s="229"/>
      <c r="E33" s="229"/>
      <c r="F33" s="229"/>
      <c r="G33" s="229"/>
      <c r="H33" s="229"/>
      <c r="I33" s="229"/>
      <c r="J33" s="229"/>
      <c r="K33" s="229"/>
    </row>
    <row r="34" customFormat="false" ht="15.75" hidden="false" customHeight="false" outlineLevel="0" collapsed="false"/>
    <row r="35" customFormat="false" ht="32.25" hidden="false" customHeight="true" outlineLevel="0" collapsed="false">
      <c r="A35" s="27" t="s">
        <v>130</v>
      </c>
      <c r="B35" s="27"/>
      <c r="C35" s="27"/>
      <c r="D35" s="27"/>
      <c r="E35" s="27"/>
      <c r="F35" s="27"/>
      <c r="G35" s="27"/>
      <c r="H35" s="27"/>
      <c r="I35" s="27"/>
      <c r="J35" s="27"/>
      <c r="K35" s="27"/>
    </row>
    <row r="36" customFormat="false" ht="16.5" hidden="false" customHeight="false" outlineLevel="0" collapsed="false">
      <c r="A36" s="3"/>
      <c r="B36" s="4"/>
      <c r="C36" s="4"/>
      <c r="D36" s="4"/>
      <c r="J36" s="4"/>
    </row>
    <row r="37" customFormat="false" ht="48" hidden="false" customHeight="false" outlineLevel="0" collapsed="false">
      <c r="A37" s="27" t="s">
        <v>128</v>
      </c>
      <c r="B37" s="79" t="s">
        <v>61</v>
      </c>
      <c r="C37" s="79" t="s">
        <v>62</v>
      </c>
      <c r="D37" s="79" t="s">
        <v>63</v>
      </c>
      <c r="E37" s="79" t="s">
        <v>64</v>
      </c>
      <c r="F37" s="79" t="s">
        <v>65</v>
      </c>
      <c r="G37" s="79" t="s">
        <v>66</v>
      </c>
      <c r="H37" s="79" t="s">
        <v>67</v>
      </c>
      <c r="I37" s="79" t="s">
        <v>68</v>
      </c>
      <c r="J37" s="79" t="s">
        <v>69</v>
      </c>
      <c r="K37" s="79" t="s">
        <v>70</v>
      </c>
    </row>
    <row r="38" customFormat="false" ht="15.75" hidden="false" customHeight="false" outlineLevel="0" collapsed="false">
      <c r="A38" s="90" t="s">
        <v>114</v>
      </c>
      <c r="B38" s="91"/>
      <c r="C38" s="106"/>
      <c r="D38" s="91"/>
      <c r="E38" s="106"/>
      <c r="F38" s="93"/>
      <c r="G38" s="106"/>
      <c r="H38" s="93"/>
      <c r="I38" s="106"/>
      <c r="J38" s="93"/>
      <c r="K38" s="106"/>
    </row>
    <row r="39" customFormat="false" ht="15.75" hidden="false" customHeight="false" outlineLevel="0" collapsed="false">
      <c r="A39" s="95" t="s">
        <v>115</v>
      </c>
      <c r="B39" s="96" t="n">
        <v>15</v>
      </c>
      <c r="C39" s="109" t="n">
        <v>19</v>
      </c>
      <c r="D39" s="96" t="n">
        <v>18</v>
      </c>
      <c r="E39" s="109" t="n">
        <v>5</v>
      </c>
      <c r="F39" s="30" t="n">
        <v>11</v>
      </c>
      <c r="G39" s="109" t="n">
        <v>6</v>
      </c>
      <c r="H39" s="30" t="n">
        <v>9</v>
      </c>
      <c r="I39" s="109" t="n">
        <v>8</v>
      </c>
      <c r="J39" s="30" t="n">
        <v>7</v>
      </c>
      <c r="K39" s="109" t="n">
        <v>15</v>
      </c>
    </row>
    <row r="40" customFormat="false" ht="15.75" hidden="false" customHeight="false" outlineLevel="0" collapsed="false">
      <c r="A40" s="95" t="s">
        <v>116</v>
      </c>
      <c r="B40" s="96" t="n">
        <v>9</v>
      </c>
      <c r="C40" s="109" t="n">
        <v>14</v>
      </c>
      <c r="D40" s="96" t="n">
        <v>24</v>
      </c>
      <c r="E40" s="109" t="n">
        <v>15</v>
      </c>
      <c r="F40" s="30" t="n">
        <v>15</v>
      </c>
      <c r="G40" s="109" t="n">
        <v>13</v>
      </c>
      <c r="H40" s="30" t="n">
        <v>13</v>
      </c>
      <c r="I40" s="109" t="n">
        <v>13</v>
      </c>
      <c r="J40" s="30" t="n">
        <v>15</v>
      </c>
      <c r="K40" s="109" t="n">
        <v>14</v>
      </c>
    </row>
    <row r="41" customFormat="false" ht="15.75" hidden="false" customHeight="false" outlineLevel="0" collapsed="false">
      <c r="A41" s="95" t="s">
        <v>117</v>
      </c>
      <c r="B41" s="96" t="n">
        <v>41</v>
      </c>
      <c r="C41" s="109" t="n">
        <v>26</v>
      </c>
      <c r="D41" s="96" t="n">
        <v>50</v>
      </c>
      <c r="E41" s="109" t="n">
        <v>27</v>
      </c>
      <c r="F41" s="30" t="n">
        <v>46</v>
      </c>
      <c r="G41" s="109" t="n">
        <v>33</v>
      </c>
      <c r="H41" s="30" t="n">
        <v>38</v>
      </c>
      <c r="I41" s="109" t="n">
        <v>43</v>
      </c>
      <c r="J41" s="30" t="n">
        <v>51</v>
      </c>
      <c r="K41" s="109" t="n">
        <v>39</v>
      </c>
    </row>
    <row r="42" customFormat="false" ht="15.75" hidden="false" customHeight="false" outlineLevel="0" collapsed="false">
      <c r="A42" s="95" t="s">
        <v>118</v>
      </c>
      <c r="B42" s="96" t="n">
        <v>50</v>
      </c>
      <c r="C42" s="109" t="n">
        <v>38</v>
      </c>
      <c r="D42" s="96" t="n">
        <v>51</v>
      </c>
      <c r="E42" s="109" t="n">
        <v>37</v>
      </c>
      <c r="F42" s="30" t="n">
        <v>44</v>
      </c>
      <c r="G42" s="109" t="n">
        <v>30</v>
      </c>
      <c r="H42" s="30" t="n">
        <v>27</v>
      </c>
      <c r="I42" s="109" t="n">
        <v>23</v>
      </c>
      <c r="J42" s="30" t="n">
        <v>44</v>
      </c>
      <c r="K42" s="109" t="n">
        <v>47</v>
      </c>
    </row>
    <row r="43" customFormat="false" ht="15.75" hidden="false" customHeight="false" outlineLevel="0" collapsed="false">
      <c r="A43" s="95" t="s">
        <v>119</v>
      </c>
      <c r="B43" s="96" t="n">
        <v>47</v>
      </c>
      <c r="C43" s="109" t="n">
        <v>48</v>
      </c>
      <c r="D43" s="96" t="n">
        <v>54</v>
      </c>
      <c r="E43" s="109" t="n">
        <v>43</v>
      </c>
      <c r="F43" s="30" t="n">
        <v>40</v>
      </c>
      <c r="G43" s="109" t="n">
        <v>46</v>
      </c>
      <c r="H43" s="30" t="n">
        <v>54</v>
      </c>
      <c r="I43" s="109" t="n">
        <v>58</v>
      </c>
      <c r="J43" s="30" t="n">
        <v>58</v>
      </c>
      <c r="K43" s="109" t="n">
        <v>61</v>
      </c>
    </row>
    <row r="44" customFormat="false" ht="15.75" hidden="false" customHeight="false" outlineLevel="0" collapsed="false">
      <c r="A44" s="95" t="s">
        <v>120</v>
      </c>
      <c r="B44" s="96" t="n">
        <v>100</v>
      </c>
      <c r="C44" s="109" t="n">
        <v>100</v>
      </c>
      <c r="D44" s="96" t="n">
        <v>96</v>
      </c>
      <c r="E44" s="109" t="n">
        <v>83</v>
      </c>
      <c r="F44" s="30" t="n">
        <v>99</v>
      </c>
      <c r="G44" s="109" t="n">
        <v>79</v>
      </c>
      <c r="H44" s="30" t="n">
        <v>86</v>
      </c>
      <c r="I44" s="109" t="n">
        <v>86</v>
      </c>
      <c r="J44" s="30" t="n">
        <v>100</v>
      </c>
      <c r="K44" s="109" t="n">
        <v>94</v>
      </c>
    </row>
    <row r="45" customFormat="false" ht="15.75" hidden="false" customHeight="false" outlineLevel="0" collapsed="false">
      <c r="A45" s="95" t="s">
        <v>121</v>
      </c>
      <c r="B45" s="96" t="n">
        <v>261</v>
      </c>
      <c r="C45" s="109" t="n">
        <v>287</v>
      </c>
      <c r="D45" s="96" t="n">
        <v>281</v>
      </c>
      <c r="E45" s="109" t="n">
        <v>246</v>
      </c>
      <c r="F45" s="30" t="n">
        <v>244</v>
      </c>
      <c r="G45" s="109" t="n">
        <v>230</v>
      </c>
      <c r="H45" s="30" t="n">
        <v>255</v>
      </c>
      <c r="I45" s="109" t="n">
        <v>275</v>
      </c>
      <c r="J45" s="30" t="n">
        <v>252</v>
      </c>
      <c r="K45" s="109" t="n">
        <v>234</v>
      </c>
    </row>
    <row r="46" customFormat="false" ht="15.75" hidden="false" customHeight="false" outlineLevel="0" collapsed="false">
      <c r="A46" s="95" t="s">
        <v>122</v>
      </c>
      <c r="B46" s="96" t="n">
        <v>127</v>
      </c>
      <c r="C46" s="109" t="n">
        <v>141</v>
      </c>
      <c r="D46" s="96" t="n">
        <v>162</v>
      </c>
      <c r="E46" s="109" t="n">
        <v>124</v>
      </c>
      <c r="F46" s="30" t="n">
        <v>143</v>
      </c>
      <c r="G46" s="109" t="n">
        <v>145</v>
      </c>
      <c r="H46" s="30" t="n">
        <v>165</v>
      </c>
      <c r="I46" s="109" t="n">
        <v>165</v>
      </c>
      <c r="J46" s="30" t="n">
        <v>183</v>
      </c>
      <c r="K46" s="109" t="n">
        <v>198</v>
      </c>
    </row>
    <row r="47" customFormat="false" ht="15.75" hidden="false" customHeight="false" outlineLevel="0" collapsed="false">
      <c r="A47" s="197" t="s">
        <v>123</v>
      </c>
      <c r="B47" s="211" t="n">
        <v>9</v>
      </c>
      <c r="C47" s="212" t="n">
        <v>4</v>
      </c>
      <c r="D47" s="211" t="n">
        <v>14</v>
      </c>
      <c r="E47" s="212" t="n">
        <v>11</v>
      </c>
      <c r="F47" s="42" t="n">
        <v>10</v>
      </c>
      <c r="G47" s="212" t="n">
        <v>7</v>
      </c>
      <c r="H47" s="42" t="n">
        <v>7</v>
      </c>
      <c r="I47" s="212" t="n">
        <v>14</v>
      </c>
      <c r="J47" s="42" t="n">
        <v>6</v>
      </c>
      <c r="K47" s="212" t="n">
        <v>14</v>
      </c>
    </row>
    <row r="48" customFormat="false" ht="16.5" hidden="false" customHeight="false" outlineLevel="0" collapsed="false">
      <c r="A48" s="99" t="s">
        <v>55</v>
      </c>
      <c r="B48" s="100"/>
      <c r="C48" s="44"/>
      <c r="D48" s="100"/>
      <c r="E48" s="44"/>
      <c r="F48" s="102"/>
      <c r="G48" s="44"/>
      <c r="H48" s="102"/>
      <c r="I48" s="44"/>
      <c r="J48" s="102"/>
      <c r="K48" s="44"/>
    </row>
    <row r="49" customFormat="false" ht="16.5" hidden="false" customHeight="false" outlineLevel="0" collapsed="false">
      <c r="A49" s="2" t="s">
        <v>6</v>
      </c>
      <c r="B49" s="20" t="n">
        <v>659</v>
      </c>
      <c r="C49" s="20" t="n">
        <v>677</v>
      </c>
      <c r="D49" s="21" t="n">
        <v>750</v>
      </c>
      <c r="E49" s="20" t="n">
        <v>591</v>
      </c>
      <c r="F49" s="20" t="n">
        <v>652</v>
      </c>
      <c r="G49" s="20" t="n">
        <v>589</v>
      </c>
      <c r="H49" s="20" t="n">
        <v>654</v>
      </c>
      <c r="I49" s="20" t="n">
        <v>685</v>
      </c>
      <c r="J49" s="20" t="n">
        <v>716</v>
      </c>
      <c r="K49" s="20" t="n">
        <v>716</v>
      </c>
    </row>
    <row r="50" customFormat="false" ht="15.75" hidden="false" customHeight="false" outlineLevel="0" collapsed="false"/>
    <row r="51" customFormat="false" ht="32.25" hidden="false" customHeight="true" outlineLevel="0" collapsed="false">
      <c r="A51" s="27" t="s">
        <v>131</v>
      </c>
      <c r="B51" s="27"/>
      <c r="C51" s="27"/>
      <c r="D51" s="27"/>
      <c r="E51" s="27"/>
      <c r="F51" s="27"/>
      <c r="G51" s="27"/>
      <c r="H51" s="27"/>
      <c r="I51" s="27"/>
      <c r="J51" s="27"/>
      <c r="K51" s="27"/>
    </row>
    <row r="52" customFormat="false" ht="16.5" hidden="false" customHeight="false" outlineLevel="0" collapsed="false">
      <c r="A52" s="230"/>
      <c r="B52" s="230"/>
      <c r="C52" s="230"/>
      <c r="D52" s="230"/>
      <c r="E52" s="230"/>
      <c r="F52" s="230"/>
      <c r="G52" s="230"/>
      <c r="H52" s="230"/>
      <c r="I52" s="230"/>
      <c r="J52" s="230"/>
      <c r="K52" s="231"/>
    </row>
    <row r="53" customFormat="false" ht="45" hidden="false" customHeight="true" outlineLevel="0" collapsed="false">
      <c r="A53" s="27" t="s">
        <v>128</v>
      </c>
      <c r="B53" s="6" t="n">
        <v>43190</v>
      </c>
      <c r="C53" s="6" t="n">
        <v>43373</v>
      </c>
      <c r="D53" s="7" t="n">
        <v>43555</v>
      </c>
      <c r="E53" s="6" t="n">
        <v>43738</v>
      </c>
      <c r="F53" s="6" t="n">
        <v>43921</v>
      </c>
      <c r="G53" s="6" t="n">
        <v>44104</v>
      </c>
      <c r="H53" s="6" t="n">
        <v>44286</v>
      </c>
      <c r="I53" s="6" t="n">
        <v>44469</v>
      </c>
      <c r="J53" s="6" t="n">
        <v>44651</v>
      </c>
      <c r="K53" s="6" t="n">
        <v>44834</v>
      </c>
    </row>
    <row r="54" customFormat="false" ht="15.75" hidden="false" customHeight="false" outlineLevel="0" collapsed="false">
      <c r="A54" s="213" t="s">
        <v>114</v>
      </c>
      <c r="B54" s="232" t="n">
        <v>0</v>
      </c>
      <c r="C54" s="214" t="n">
        <v>0</v>
      </c>
      <c r="D54" s="214" t="n">
        <v>0</v>
      </c>
      <c r="E54" s="214" t="n">
        <v>0</v>
      </c>
      <c r="F54" s="214" t="n">
        <v>0</v>
      </c>
      <c r="G54" s="215" t="n">
        <v>0</v>
      </c>
      <c r="H54" s="214" t="n">
        <v>0</v>
      </c>
      <c r="I54" s="216" t="n">
        <v>0</v>
      </c>
      <c r="J54" s="214" t="n">
        <v>0</v>
      </c>
      <c r="K54" s="216" t="n">
        <v>0</v>
      </c>
    </row>
    <row r="55" customFormat="false" ht="15.75" hidden="false" customHeight="false" outlineLevel="0" collapsed="false">
      <c r="A55" s="217" t="s">
        <v>115</v>
      </c>
      <c r="B55" s="169" t="n">
        <v>0.0227617602427921</v>
      </c>
      <c r="C55" s="169" t="n">
        <v>0.0280649926144756</v>
      </c>
      <c r="D55" s="169" t="n">
        <v>0.024</v>
      </c>
      <c r="E55" s="169" t="n">
        <v>0.00846023688663283</v>
      </c>
      <c r="F55" s="169" t="n">
        <v>0.0168711656441718</v>
      </c>
      <c r="G55" s="218" t="n">
        <v>0.0101867572156197</v>
      </c>
      <c r="H55" s="169" t="n">
        <v>0.0137614678899083</v>
      </c>
      <c r="I55" s="219" t="n">
        <v>0.0116788321167883</v>
      </c>
      <c r="J55" s="169" t="n">
        <v>0.00977653631284916</v>
      </c>
      <c r="K55" s="219" t="n">
        <v>0.0209497206703911</v>
      </c>
    </row>
    <row r="56" customFormat="false" ht="15.75" hidden="false" customHeight="false" outlineLevel="0" collapsed="false">
      <c r="A56" s="217" t="s">
        <v>116</v>
      </c>
      <c r="B56" s="169" t="n">
        <v>0.0136570561456753</v>
      </c>
      <c r="C56" s="169" t="n">
        <v>0.0206794682422452</v>
      </c>
      <c r="D56" s="169" t="n">
        <v>0.032</v>
      </c>
      <c r="E56" s="169" t="n">
        <v>0.0253807106598985</v>
      </c>
      <c r="F56" s="169" t="n">
        <v>0.0230061349693252</v>
      </c>
      <c r="G56" s="218" t="n">
        <v>0.0220713073005093</v>
      </c>
      <c r="H56" s="169" t="n">
        <v>0.0198776758409786</v>
      </c>
      <c r="I56" s="219" t="n">
        <v>0.018978102189781</v>
      </c>
      <c r="J56" s="169" t="n">
        <v>0.0209497206703911</v>
      </c>
      <c r="K56" s="219" t="n">
        <v>0.0195530726256983</v>
      </c>
    </row>
    <row r="57" customFormat="false" ht="15.75" hidden="false" customHeight="false" outlineLevel="0" collapsed="false">
      <c r="A57" s="217" t="s">
        <v>117</v>
      </c>
      <c r="B57" s="169" t="n">
        <v>0.0622154779969651</v>
      </c>
      <c r="C57" s="169" t="n">
        <v>0.0384047267355982</v>
      </c>
      <c r="D57" s="169" t="n">
        <v>0.0666666666666667</v>
      </c>
      <c r="E57" s="169" t="n">
        <v>0.0456852791878173</v>
      </c>
      <c r="F57" s="169" t="n">
        <v>0.0705521472392638</v>
      </c>
      <c r="G57" s="218" t="n">
        <v>0.0560271646859083</v>
      </c>
      <c r="H57" s="169" t="n">
        <v>0.0581039755351682</v>
      </c>
      <c r="I57" s="219" t="n">
        <v>0.0627737226277372</v>
      </c>
      <c r="J57" s="169" t="n">
        <v>0.0712290502793296</v>
      </c>
      <c r="K57" s="219" t="n">
        <v>0.0544692737430168</v>
      </c>
    </row>
    <row r="58" customFormat="false" ht="15.75" hidden="false" customHeight="false" outlineLevel="0" collapsed="false">
      <c r="A58" s="217" t="s">
        <v>118</v>
      </c>
      <c r="B58" s="169" t="n">
        <v>0.0758725341426404</v>
      </c>
      <c r="C58" s="169" t="n">
        <v>0.0561299852289513</v>
      </c>
      <c r="D58" s="169" t="n">
        <v>0.068</v>
      </c>
      <c r="E58" s="169" t="n">
        <v>0.0626057529610829</v>
      </c>
      <c r="F58" s="169" t="n">
        <v>0.0674846625766871</v>
      </c>
      <c r="G58" s="218" t="n">
        <v>0.0509337860780985</v>
      </c>
      <c r="H58" s="169" t="n">
        <v>0.0412844036697248</v>
      </c>
      <c r="I58" s="219" t="n">
        <v>0.0335766423357664</v>
      </c>
      <c r="J58" s="169" t="n">
        <v>0.0614525139664804</v>
      </c>
      <c r="K58" s="219" t="n">
        <v>0.0656424581005587</v>
      </c>
    </row>
    <row r="59" customFormat="false" ht="15.75" hidden="false" customHeight="false" outlineLevel="0" collapsed="false">
      <c r="A59" s="217" t="s">
        <v>119</v>
      </c>
      <c r="B59" s="169" t="n">
        <v>0.071320182094082</v>
      </c>
      <c r="C59" s="169" t="n">
        <v>0.0709010339734121</v>
      </c>
      <c r="D59" s="169" t="n">
        <v>0.072</v>
      </c>
      <c r="E59" s="169" t="n">
        <v>0.0727580372250423</v>
      </c>
      <c r="F59" s="169" t="n">
        <v>0.0613496932515337</v>
      </c>
      <c r="G59" s="218" t="n">
        <v>0.0780984719864177</v>
      </c>
      <c r="H59" s="169" t="n">
        <v>0.0825688073394496</v>
      </c>
      <c r="I59" s="219" t="n">
        <v>0.0846715328467153</v>
      </c>
      <c r="J59" s="169" t="n">
        <v>0.0810055865921788</v>
      </c>
      <c r="K59" s="219" t="n">
        <v>0.085195530726257</v>
      </c>
    </row>
    <row r="60" customFormat="false" ht="15.75" hidden="false" customHeight="false" outlineLevel="0" collapsed="false">
      <c r="A60" s="217" t="s">
        <v>120</v>
      </c>
      <c r="B60" s="169" t="n">
        <v>0.151745068285281</v>
      </c>
      <c r="C60" s="169" t="n">
        <v>0.147710487444609</v>
      </c>
      <c r="D60" s="169" t="n">
        <v>0.128</v>
      </c>
      <c r="E60" s="169" t="n">
        <v>0.140439932318105</v>
      </c>
      <c r="F60" s="169" t="n">
        <v>0.151840490797546</v>
      </c>
      <c r="G60" s="218" t="n">
        <v>0.134125636672326</v>
      </c>
      <c r="H60" s="169" t="n">
        <v>0.131498470948012</v>
      </c>
      <c r="I60" s="219" t="n">
        <v>0.125547445255474</v>
      </c>
      <c r="J60" s="169" t="n">
        <v>0.139664804469274</v>
      </c>
      <c r="K60" s="219" t="n">
        <v>0.131284916201117</v>
      </c>
    </row>
    <row r="61" customFormat="false" ht="15.75" hidden="false" customHeight="false" outlineLevel="0" collapsed="false">
      <c r="A61" s="217" t="s">
        <v>121</v>
      </c>
      <c r="B61" s="169" t="n">
        <v>0.396054628224583</v>
      </c>
      <c r="C61" s="169" t="n">
        <v>0.423929098966027</v>
      </c>
      <c r="D61" s="169" t="n">
        <v>0.374666666666667</v>
      </c>
      <c r="E61" s="169" t="n">
        <v>0.416243654822335</v>
      </c>
      <c r="F61" s="169" t="n">
        <v>0.374233128834356</v>
      </c>
      <c r="G61" s="218" t="n">
        <v>0.390492359932088</v>
      </c>
      <c r="H61" s="169" t="n">
        <v>0.389908256880734</v>
      </c>
      <c r="I61" s="219" t="n">
        <v>0.401459854014599</v>
      </c>
      <c r="J61" s="169" t="n">
        <v>0.35195530726257</v>
      </c>
      <c r="K61" s="219" t="n">
        <v>0.326815642458101</v>
      </c>
    </row>
    <row r="62" customFormat="false" ht="15.75" hidden="false" customHeight="false" outlineLevel="0" collapsed="false">
      <c r="A62" s="217" t="s">
        <v>122</v>
      </c>
      <c r="B62" s="169" t="n">
        <v>0.192716236722307</v>
      </c>
      <c r="C62" s="169" t="n">
        <v>0.208271787296898</v>
      </c>
      <c r="D62" s="169" t="n">
        <v>0.216</v>
      </c>
      <c r="E62" s="169" t="n">
        <v>0.209813874788494</v>
      </c>
      <c r="F62" s="169" t="n">
        <v>0.219325153374233</v>
      </c>
      <c r="G62" s="218" t="n">
        <v>0.246179966044143</v>
      </c>
      <c r="H62" s="169" t="n">
        <v>0.252293577981651</v>
      </c>
      <c r="I62" s="219" t="n">
        <v>0.240875912408759</v>
      </c>
      <c r="J62" s="169" t="n">
        <v>0.255586592178771</v>
      </c>
      <c r="K62" s="219" t="n">
        <v>0.276536312849162</v>
      </c>
    </row>
    <row r="63" customFormat="false" ht="15.75" hidden="false" customHeight="false" outlineLevel="0" collapsed="false">
      <c r="A63" s="220" t="s">
        <v>123</v>
      </c>
      <c r="B63" s="221" t="n">
        <v>0.0136570561456753</v>
      </c>
      <c r="C63" s="221" t="n">
        <v>0.00590841949778434</v>
      </c>
      <c r="D63" s="221" t="n">
        <v>0.0186666666666667</v>
      </c>
      <c r="E63" s="221" t="n">
        <v>0.0186125211505922</v>
      </c>
      <c r="F63" s="221" t="n">
        <v>0.0153374233128834</v>
      </c>
      <c r="G63" s="222" t="n">
        <v>0.0118845500848896</v>
      </c>
      <c r="H63" s="221" t="n">
        <v>0.0107033639143731</v>
      </c>
      <c r="I63" s="223" t="n">
        <v>0.0204379562043796</v>
      </c>
      <c r="J63" s="221" t="n">
        <v>0.00837988826815642</v>
      </c>
      <c r="K63" s="223" t="n">
        <v>0.0195530726256983</v>
      </c>
    </row>
    <row r="64" customFormat="false" ht="16.5" hidden="false" customHeight="false" outlineLevel="0" collapsed="false">
      <c r="A64" s="224" t="s">
        <v>55</v>
      </c>
      <c r="B64" s="225" t="n">
        <v>0</v>
      </c>
      <c r="C64" s="225" t="n">
        <v>0</v>
      </c>
      <c r="D64" s="225" t="n">
        <v>0</v>
      </c>
      <c r="E64" s="225" t="n">
        <v>0</v>
      </c>
      <c r="F64" s="225" t="n">
        <v>0</v>
      </c>
      <c r="G64" s="226" t="n">
        <v>0</v>
      </c>
      <c r="H64" s="225" t="n">
        <v>0</v>
      </c>
      <c r="I64" s="227" t="n">
        <v>0</v>
      </c>
      <c r="J64" s="225" t="n">
        <v>0</v>
      </c>
      <c r="K64" s="227" t="n">
        <v>0</v>
      </c>
    </row>
    <row r="65" customFormat="false" ht="16.5" hidden="false" customHeight="false" outlineLevel="0" collapsed="false">
      <c r="A65" s="2" t="s">
        <v>6</v>
      </c>
      <c r="B65" s="170" t="n">
        <v>1</v>
      </c>
      <c r="C65" s="170" t="n">
        <v>1</v>
      </c>
      <c r="D65" s="228" t="n">
        <v>1</v>
      </c>
      <c r="E65" s="170" t="n">
        <v>1</v>
      </c>
      <c r="F65" s="170" t="n">
        <v>1</v>
      </c>
      <c r="G65" s="170" t="n">
        <v>1</v>
      </c>
      <c r="H65" s="170" t="n">
        <v>1</v>
      </c>
      <c r="I65" s="170" t="n">
        <v>1</v>
      </c>
      <c r="J65" s="170" t="n">
        <v>1</v>
      </c>
      <c r="K65" s="170" t="n">
        <v>1</v>
      </c>
    </row>
    <row r="66" customFormat="false" ht="32.25" hidden="false" customHeight="true" outlineLevel="0" collapsed="false">
      <c r="A66" s="52" t="s">
        <v>126</v>
      </c>
      <c r="B66" s="52"/>
      <c r="C66" s="52"/>
      <c r="D66" s="52"/>
      <c r="E66" s="52"/>
      <c r="F66" s="52"/>
      <c r="G66" s="52"/>
      <c r="H66" s="52"/>
      <c r="I66" s="52"/>
      <c r="J66" s="52"/>
      <c r="K66" s="52"/>
    </row>
    <row r="67" customFormat="false" ht="30" hidden="false" customHeight="true" outlineLevel="0" collapsed="false">
      <c r="A67" s="52" t="s">
        <v>29</v>
      </c>
      <c r="B67" s="52"/>
      <c r="C67" s="52"/>
      <c r="D67" s="52"/>
      <c r="E67" s="52"/>
      <c r="F67" s="52"/>
      <c r="G67" s="52"/>
      <c r="H67" s="52"/>
      <c r="I67" s="52"/>
      <c r="J67" s="52"/>
      <c r="K67" s="52"/>
    </row>
    <row r="68" customFormat="false" ht="45" hidden="false" customHeight="true" outlineLevel="0" collapsed="false">
      <c r="A68" s="52" t="s">
        <v>14</v>
      </c>
      <c r="B68" s="52"/>
      <c r="C68" s="52"/>
      <c r="D68" s="52"/>
      <c r="E68" s="52"/>
      <c r="F68" s="52"/>
      <c r="G68" s="52"/>
      <c r="H68" s="52"/>
      <c r="I68" s="52"/>
      <c r="J68" s="52"/>
      <c r="K68" s="52"/>
    </row>
  </sheetData>
  <mergeCells count="7">
    <mergeCell ref="A2:K2"/>
    <mergeCell ref="A18:K18"/>
    <mergeCell ref="A35:K35"/>
    <mergeCell ref="A51:K51"/>
    <mergeCell ref="A66:K66"/>
    <mergeCell ref="A67:K67"/>
    <mergeCell ref="A68:K6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00-033The NMC register in Wales as on 30 September 2022&amp;C&amp;8 00-035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21"/>
    <col collapsed="false" customWidth="true" hidden="false" outlineLevel="0" max="2" min="2" style="0" width="30.88"/>
    <col collapsed="false" customWidth="true" hidden="false" outlineLevel="0" max="12" min="3" style="0" width="9.88"/>
  </cols>
  <sheetData>
    <row r="1" customFormat="false" ht="15.75" hidden="false" customHeight="false" outlineLevel="0" collapsed="false">
      <c r="B1" s="233"/>
      <c r="C1" s="233"/>
      <c r="D1" s="233"/>
      <c r="E1" s="233"/>
      <c r="F1" s="233"/>
      <c r="G1" s="233"/>
      <c r="H1" s="233"/>
      <c r="I1" s="233"/>
      <c r="J1" s="234"/>
      <c r="K1" s="233"/>
      <c r="L1" s="233"/>
    </row>
    <row r="2" customFormat="false" ht="15.75" hidden="false" customHeight="true" outlineLevel="0" collapsed="false">
      <c r="A2" s="2" t="s">
        <v>132</v>
      </c>
      <c r="B2" s="2"/>
      <c r="C2" s="2"/>
      <c r="D2" s="2"/>
      <c r="E2" s="2"/>
      <c r="F2" s="2"/>
      <c r="G2" s="2"/>
      <c r="H2" s="2"/>
      <c r="I2" s="2"/>
      <c r="J2" s="2"/>
      <c r="K2" s="2"/>
      <c r="L2" s="2"/>
    </row>
    <row r="3" customFormat="false" ht="18.75" hidden="false" customHeight="true" outlineLevel="0" collapsed="false">
      <c r="B3" s="235"/>
      <c r="C3" s="235"/>
      <c r="D3" s="235"/>
      <c r="E3" s="235"/>
      <c r="F3" s="235"/>
      <c r="G3" s="235"/>
      <c r="H3" s="235"/>
      <c r="I3" s="235"/>
      <c r="J3" s="28"/>
      <c r="K3" s="235"/>
      <c r="L3" s="57"/>
    </row>
    <row r="4" customFormat="false" ht="32.25" hidden="false" customHeight="true" outlineLevel="0" collapsed="false">
      <c r="B4" s="236" t="s">
        <v>133</v>
      </c>
      <c r="C4" s="6" t="n">
        <v>43190</v>
      </c>
      <c r="D4" s="6" t="n">
        <v>43373</v>
      </c>
      <c r="E4" s="7" t="n">
        <v>43555</v>
      </c>
      <c r="F4" s="6" t="n">
        <v>43738</v>
      </c>
      <c r="G4" s="6" t="n">
        <v>43921</v>
      </c>
      <c r="H4" s="6" t="n">
        <v>44104</v>
      </c>
      <c r="I4" s="6" t="n">
        <v>44286</v>
      </c>
      <c r="J4" s="6" t="n">
        <v>44469</v>
      </c>
      <c r="K4" s="6" t="n">
        <v>44651</v>
      </c>
      <c r="L4" s="6" t="n">
        <v>44834</v>
      </c>
    </row>
    <row r="5" customFormat="false" ht="15" hidden="false" customHeight="true" outlineLevel="0" collapsed="false">
      <c r="A5" s="237" t="s">
        <v>134</v>
      </c>
      <c r="B5" s="238" t="s">
        <v>135</v>
      </c>
      <c r="C5" s="239" t="n">
        <v>7940</v>
      </c>
      <c r="D5" s="239" t="n">
        <v>7968</v>
      </c>
      <c r="E5" s="239" t="n">
        <v>7934</v>
      </c>
      <c r="F5" s="239" t="n">
        <v>8060</v>
      </c>
      <c r="G5" s="239" t="n">
        <v>8141</v>
      </c>
      <c r="H5" s="239" t="n">
        <v>8196</v>
      </c>
      <c r="I5" s="239" t="n">
        <v>8210</v>
      </c>
      <c r="J5" s="239" t="n">
        <v>8252</v>
      </c>
      <c r="K5" s="239" t="n">
        <v>8244</v>
      </c>
      <c r="L5" s="239" t="n">
        <v>8335</v>
      </c>
    </row>
    <row r="6" customFormat="false" ht="15" hidden="false" customHeight="false" outlineLevel="0" collapsed="false">
      <c r="A6" s="237"/>
      <c r="B6" s="240" t="s">
        <v>136</v>
      </c>
      <c r="C6" s="153" t="n">
        <v>53</v>
      </c>
      <c r="D6" s="153" t="n">
        <v>53</v>
      </c>
      <c r="E6" s="153" t="n">
        <v>50</v>
      </c>
      <c r="F6" s="153" t="n">
        <v>48</v>
      </c>
      <c r="G6" s="153" t="n">
        <v>46</v>
      </c>
      <c r="H6" s="153" t="n">
        <v>46</v>
      </c>
      <c r="I6" s="153" t="n">
        <v>46</v>
      </c>
      <c r="J6" s="153" t="n">
        <v>46</v>
      </c>
      <c r="K6" s="153" t="n">
        <v>44</v>
      </c>
      <c r="L6" s="153" t="n">
        <v>43</v>
      </c>
    </row>
    <row r="7" customFormat="false" ht="15" hidden="false" customHeight="false" outlineLevel="0" collapsed="false">
      <c r="A7" s="237"/>
      <c r="B7" s="240" t="s">
        <v>137</v>
      </c>
      <c r="C7" s="153" t="n">
        <v>233</v>
      </c>
      <c r="D7" s="153" t="n">
        <v>240</v>
      </c>
      <c r="E7" s="153" t="n">
        <v>237</v>
      </c>
      <c r="F7" s="153" t="n">
        <v>231</v>
      </c>
      <c r="G7" s="153" t="n">
        <v>226</v>
      </c>
      <c r="H7" s="153" t="n">
        <v>224</v>
      </c>
      <c r="I7" s="153" t="n">
        <v>224</v>
      </c>
      <c r="J7" s="153" t="n">
        <v>222</v>
      </c>
      <c r="K7" s="153" t="n">
        <v>214</v>
      </c>
      <c r="L7" s="153" t="n">
        <v>212</v>
      </c>
    </row>
    <row r="8" customFormat="false" ht="15.75" hidden="false" customHeight="false" outlineLevel="0" collapsed="false">
      <c r="A8" s="237"/>
      <c r="B8" s="241" t="s">
        <v>138</v>
      </c>
      <c r="C8" s="157" t="n">
        <v>24626</v>
      </c>
      <c r="D8" s="157" t="n">
        <v>24852</v>
      </c>
      <c r="E8" s="157" t="n">
        <v>24898</v>
      </c>
      <c r="F8" s="157" t="n">
        <v>25251</v>
      </c>
      <c r="G8" s="157" t="n">
        <v>25355</v>
      </c>
      <c r="H8" s="157" t="n">
        <v>25801</v>
      </c>
      <c r="I8" s="157" t="n">
        <v>25804</v>
      </c>
      <c r="J8" s="157" t="n">
        <v>26195</v>
      </c>
      <c r="K8" s="157" t="n">
        <v>26284</v>
      </c>
      <c r="L8" s="157" t="n">
        <v>26707</v>
      </c>
    </row>
    <row r="9" customFormat="false" ht="16.5" hidden="false" customHeight="false" outlineLevel="0" collapsed="false">
      <c r="A9" s="237"/>
      <c r="B9" s="242" t="s">
        <v>139</v>
      </c>
      <c r="C9" s="20" t="n">
        <v>32852</v>
      </c>
      <c r="D9" s="20" t="n">
        <v>33113</v>
      </c>
      <c r="E9" s="21" t="n">
        <v>33119</v>
      </c>
      <c r="F9" s="20" t="n">
        <v>33590</v>
      </c>
      <c r="G9" s="20" t="n">
        <v>33768</v>
      </c>
      <c r="H9" s="20" t="n">
        <v>34267</v>
      </c>
      <c r="I9" s="20" t="n">
        <v>34284</v>
      </c>
      <c r="J9" s="20" t="n">
        <v>34715</v>
      </c>
      <c r="K9" s="20" t="n">
        <v>34786</v>
      </c>
      <c r="L9" s="20" t="n">
        <v>35297</v>
      </c>
    </row>
    <row r="10" customFormat="false" ht="15" hidden="false" customHeight="true" outlineLevel="0" collapsed="false">
      <c r="A10" s="243" t="s">
        <v>140</v>
      </c>
      <c r="B10" s="238" t="s">
        <v>141</v>
      </c>
      <c r="C10" s="81"/>
      <c r="D10" s="81" t="n">
        <v>1</v>
      </c>
      <c r="E10" s="81" t="n">
        <v>1</v>
      </c>
      <c r="F10" s="81" t="n">
        <v>1</v>
      </c>
      <c r="G10" s="81" t="n">
        <v>1</v>
      </c>
      <c r="H10" s="81" t="n">
        <v>1</v>
      </c>
      <c r="I10" s="81" t="n">
        <v>1</v>
      </c>
      <c r="J10" s="81" t="n">
        <v>1</v>
      </c>
      <c r="K10" s="81" t="n">
        <v>1</v>
      </c>
      <c r="L10" s="239" t="n">
        <v>1</v>
      </c>
    </row>
    <row r="11" customFormat="false" ht="15" hidden="false" customHeight="false" outlineLevel="0" collapsed="false">
      <c r="A11" s="243"/>
      <c r="B11" s="240" t="s">
        <v>142</v>
      </c>
      <c r="C11" s="40" t="n">
        <v>2</v>
      </c>
      <c r="D11" s="40" t="n">
        <v>2</v>
      </c>
      <c r="E11" s="40" t="n">
        <v>2</v>
      </c>
      <c r="F11" s="40" t="n">
        <v>2</v>
      </c>
      <c r="G11" s="40" t="n">
        <v>2</v>
      </c>
      <c r="H11" s="40" t="n">
        <v>2</v>
      </c>
      <c r="I11" s="40" t="n">
        <v>1</v>
      </c>
      <c r="J11" s="40" t="n">
        <v>1</v>
      </c>
      <c r="K11" s="40" t="n">
        <v>1</v>
      </c>
      <c r="L11" s="153" t="n">
        <v>1</v>
      </c>
    </row>
    <row r="12" customFormat="false" ht="15" hidden="false" customHeight="false" outlineLevel="0" collapsed="false">
      <c r="A12" s="243"/>
      <c r="B12" s="240" t="s">
        <v>143</v>
      </c>
      <c r="C12" s="40" t="n">
        <v>16</v>
      </c>
      <c r="D12" s="40" t="n">
        <v>15</v>
      </c>
      <c r="E12" s="40" t="n">
        <v>16</v>
      </c>
      <c r="F12" s="40" t="n">
        <v>16</v>
      </c>
      <c r="G12" s="40" t="n">
        <v>16</v>
      </c>
      <c r="H12" s="40" t="n">
        <v>18</v>
      </c>
      <c r="I12" s="40" t="n">
        <v>18</v>
      </c>
      <c r="J12" s="40" t="n">
        <v>17</v>
      </c>
      <c r="K12" s="40" t="n">
        <v>16</v>
      </c>
      <c r="L12" s="153" t="n">
        <v>14</v>
      </c>
    </row>
    <row r="13" customFormat="false" ht="15" hidden="false" customHeight="false" outlineLevel="0" collapsed="false">
      <c r="A13" s="243"/>
      <c r="B13" s="240" t="s">
        <v>144</v>
      </c>
      <c r="C13" s="40" t="n">
        <v>1</v>
      </c>
      <c r="D13" s="40" t="n">
        <v>1</v>
      </c>
      <c r="E13" s="40" t="n">
        <v>1</v>
      </c>
      <c r="F13" s="40" t="n">
        <v>2</v>
      </c>
      <c r="G13" s="40" t="n">
        <v>2</v>
      </c>
      <c r="H13" s="40" t="n">
        <v>2</v>
      </c>
      <c r="I13" s="40" t="n">
        <v>3</v>
      </c>
      <c r="J13" s="40" t="n">
        <v>2</v>
      </c>
      <c r="K13" s="40" t="n">
        <v>2</v>
      </c>
      <c r="L13" s="153" t="n">
        <v>2</v>
      </c>
    </row>
    <row r="14" customFormat="false" ht="15" hidden="false" customHeight="false" outlineLevel="0" collapsed="false">
      <c r="A14" s="243"/>
      <c r="B14" s="240" t="s">
        <v>145</v>
      </c>
      <c r="C14" s="40" t="n">
        <v>2</v>
      </c>
      <c r="D14" s="40" t="n">
        <v>2</v>
      </c>
      <c r="E14" s="40" t="n">
        <v>2</v>
      </c>
      <c r="F14" s="40" t="n">
        <v>1</v>
      </c>
      <c r="G14" s="40" t="n">
        <v>1</v>
      </c>
      <c r="H14" s="40" t="n">
        <v>1</v>
      </c>
      <c r="I14" s="40" t="n">
        <v>1</v>
      </c>
      <c r="J14" s="40" t="n">
        <v>2</v>
      </c>
      <c r="K14" s="40" t="n">
        <v>2</v>
      </c>
      <c r="L14" s="153" t="n">
        <v>2</v>
      </c>
    </row>
    <row r="15" customFormat="false" ht="15" hidden="false" customHeight="false" outlineLevel="0" collapsed="false">
      <c r="A15" s="243"/>
      <c r="B15" s="240" t="s">
        <v>146</v>
      </c>
      <c r="C15" s="40" t="n">
        <v>3</v>
      </c>
      <c r="D15" s="40" t="n">
        <v>4</v>
      </c>
      <c r="E15" s="40" t="n">
        <v>3</v>
      </c>
      <c r="F15" s="40" t="n">
        <v>3</v>
      </c>
      <c r="G15" s="40" t="n">
        <v>3</v>
      </c>
      <c r="H15" s="40" t="n">
        <v>2</v>
      </c>
      <c r="I15" s="40" t="n">
        <v>2</v>
      </c>
      <c r="J15" s="40" t="n">
        <v>2</v>
      </c>
      <c r="K15" s="40" t="n">
        <v>2</v>
      </c>
      <c r="L15" s="153" t="n">
        <v>2</v>
      </c>
    </row>
    <row r="16" customFormat="false" ht="15" hidden="false" customHeight="false" outlineLevel="0" collapsed="false">
      <c r="A16" s="243"/>
      <c r="B16" s="240" t="s">
        <v>147</v>
      </c>
      <c r="C16" s="40" t="n">
        <v>2</v>
      </c>
      <c r="D16" s="40" t="n">
        <v>2</v>
      </c>
      <c r="E16" s="40" t="n">
        <v>2</v>
      </c>
      <c r="F16" s="40" t="n">
        <v>1</v>
      </c>
      <c r="G16" s="40" t="n">
        <v>1</v>
      </c>
      <c r="H16" s="40" t="n">
        <v>1</v>
      </c>
      <c r="I16" s="40" t="n">
        <v>1</v>
      </c>
      <c r="J16" s="40" t="n">
        <v>1</v>
      </c>
      <c r="K16" s="40" t="n">
        <v>1</v>
      </c>
      <c r="L16" s="153" t="n">
        <v>1</v>
      </c>
    </row>
    <row r="17" customFormat="false" ht="15" hidden="false" customHeight="false" outlineLevel="0" collapsed="false">
      <c r="A17" s="243"/>
      <c r="B17" s="240" t="s">
        <v>148</v>
      </c>
      <c r="C17" s="40" t="n">
        <v>1</v>
      </c>
      <c r="D17" s="40" t="n">
        <v>1</v>
      </c>
      <c r="E17" s="40"/>
      <c r="F17" s="40"/>
      <c r="G17" s="40"/>
      <c r="H17" s="40"/>
      <c r="I17" s="40"/>
      <c r="J17" s="40"/>
      <c r="K17" s="40"/>
      <c r="L17" s="153"/>
    </row>
    <row r="18" customFormat="false" ht="15" hidden="false" customHeight="false" outlineLevel="0" collapsed="false">
      <c r="A18" s="243"/>
      <c r="B18" s="240" t="s">
        <v>149</v>
      </c>
      <c r="C18" s="40" t="n">
        <v>5</v>
      </c>
      <c r="D18" s="40" t="n">
        <v>5</v>
      </c>
      <c r="E18" s="40" t="n">
        <v>6</v>
      </c>
      <c r="F18" s="40" t="n">
        <v>6</v>
      </c>
      <c r="G18" s="40" t="n">
        <v>6</v>
      </c>
      <c r="H18" s="40" t="n">
        <v>5</v>
      </c>
      <c r="I18" s="40" t="n">
        <v>6</v>
      </c>
      <c r="J18" s="40" t="n">
        <v>5</v>
      </c>
      <c r="K18" s="40" t="n">
        <v>5</v>
      </c>
      <c r="L18" s="153" t="n">
        <v>5</v>
      </c>
    </row>
    <row r="19" customFormat="false" ht="15" hidden="false" customHeight="false" outlineLevel="0" collapsed="false">
      <c r="A19" s="243"/>
      <c r="B19" s="240" t="s">
        <v>150</v>
      </c>
      <c r="C19" s="40" t="n">
        <v>2</v>
      </c>
      <c r="D19" s="40" t="n">
        <v>2</v>
      </c>
      <c r="E19" s="40" t="n">
        <v>2</v>
      </c>
      <c r="F19" s="40" t="n">
        <v>2</v>
      </c>
      <c r="G19" s="40" t="n">
        <v>4</v>
      </c>
      <c r="H19" s="40" t="n">
        <v>5</v>
      </c>
      <c r="I19" s="40" t="n">
        <v>5</v>
      </c>
      <c r="J19" s="40" t="n">
        <v>5</v>
      </c>
      <c r="K19" s="40" t="n">
        <v>5</v>
      </c>
      <c r="L19" s="153" t="n">
        <v>5</v>
      </c>
    </row>
    <row r="20" customFormat="false" ht="15" hidden="false" customHeight="false" outlineLevel="0" collapsed="false">
      <c r="A20" s="243"/>
      <c r="B20" s="240" t="s">
        <v>151</v>
      </c>
      <c r="C20" s="40" t="n">
        <v>9</v>
      </c>
      <c r="D20" s="40" t="n">
        <v>9</v>
      </c>
      <c r="E20" s="40" t="n">
        <v>9</v>
      </c>
      <c r="F20" s="40" t="n">
        <v>9</v>
      </c>
      <c r="G20" s="40" t="n">
        <v>10</v>
      </c>
      <c r="H20" s="40" t="n">
        <v>8</v>
      </c>
      <c r="I20" s="40" t="n">
        <v>9</v>
      </c>
      <c r="J20" s="40" t="n">
        <v>11</v>
      </c>
      <c r="K20" s="40" t="n">
        <v>10</v>
      </c>
      <c r="L20" s="153" t="n">
        <v>11</v>
      </c>
    </row>
    <row r="21" customFormat="false" ht="15" hidden="false" customHeight="false" outlineLevel="0" collapsed="false">
      <c r="A21" s="243"/>
      <c r="B21" s="240" t="s">
        <v>152</v>
      </c>
      <c r="C21" s="40" t="n">
        <v>11</v>
      </c>
      <c r="D21" s="40" t="n">
        <v>10</v>
      </c>
      <c r="E21" s="40" t="n">
        <v>10</v>
      </c>
      <c r="F21" s="40" t="n">
        <v>10</v>
      </c>
      <c r="G21" s="40" t="n">
        <v>11</v>
      </c>
      <c r="H21" s="40" t="n">
        <v>11</v>
      </c>
      <c r="I21" s="40" t="n">
        <v>11</v>
      </c>
      <c r="J21" s="40" t="n">
        <v>11</v>
      </c>
      <c r="K21" s="40" t="n">
        <v>13</v>
      </c>
      <c r="L21" s="153" t="n">
        <v>15</v>
      </c>
    </row>
    <row r="22" customFormat="false" ht="15" hidden="false" customHeight="false" outlineLevel="0" collapsed="false">
      <c r="A22" s="243"/>
      <c r="B22" s="240" t="s">
        <v>153</v>
      </c>
      <c r="C22" s="40" t="n">
        <v>15</v>
      </c>
      <c r="D22" s="40" t="n">
        <v>14</v>
      </c>
      <c r="E22" s="40" t="n">
        <v>15</v>
      </c>
      <c r="F22" s="40" t="n">
        <v>14</v>
      </c>
      <c r="G22" s="40" t="n">
        <v>16</v>
      </c>
      <c r="H22" s="40" t="n">
        <v>15</v>
      </c>
      <c r="I22" s="40" t="n">
        <v>16</v>
      </c>
      <c r="J22" s="40" t="n">
        <v>16</v>
      </c>
      <c r="K22" s="40" t="n">
        <v>15</v>
      </c>
      <c r="L22" s="153" t="n">
        <v>15</v>
      </c>
    </row>
    <row r="23" customFormat="false" ht="15" hidden="false" customHeight="false" outlineLevel="0" collapsed="false">
      <c r="A23" s="243"/>
      <c r="B23" s="240" t="s">
        <v>154</v>
      </c>
      <c r="C23" s="40" t="n">
        <v>3</v>
      </c>
      <c r="D23" s="40" t="n">
        <v>3</v>
      </c>
      <c r="E23" s="40" t="n">
        <v>3</v>
      </c>
      <c r="F23" s="40" t="n">
        <v>3</v>
      </c>
      <c r="G23" s="40" t="n">
        <v>3</v>
      </c>
      <c r="H23" s="40" t="n">
        <v>3</v>
      </c>
      <c r="I23" s="40" t="n">
        <v>3</v>
      </c>
      <c r="J23" s="40" t="n">
        <v>3</v>
      </c>
      <c r="K23" s="40" t="n">
        <v>3</v>
      </c>
      <c r="L23" s="153" t="n">
        <v>3</v>
      </c>
    </row>
    <row r="24" customFormat="false" ht="15" hidden="false" customHeight="false" outlineLevel="0" collapsed="false">
      <c r="A24" s="243"/>
      <c r="B24" s="240" t="s">
        <v>155</v>
      </c>
      <c r="C24" s="40" t="n">
        <v>84</v>
      </c>
      <c r="D24" s="40" t="n">
        <v>71</v>
      </c>
      <c r="E24" s="40" t="n">
        <v>65</v>
      </c>
      <c r="F24" s="40" t="n">
        <v>62</v>
      </c>
      <c r="G24" s="40" t="n">
        <v>63</v>
      </c>
      <c r="H24" s="40" t="n">
        <v>58</v>
      </c>
      <c r="I24" s="40" t="n">
        <v>59</v>
      </c>
      <c r="J24" s="40" t="n">
        <v>58</v>
      </c>
      <c r="K24" s="40" t="n">
        <v>54</v>
      </c>
      <c r="L24" s="153" t="n">
        <v>53</v>
      </c>
    </row>
    <row r="25" customFormat="false" ht="15" hidden="false" customHeight="false" outlineLevel="0" collapsed="false">
      <c r="A25" s="243"/>
      <c r="B25" s="240" t="s">
        <v>156</v>
      </c>
      <c r="C25" s="40" t="n">
        <v>4</v>
      </c>
      <c r="D25" s="40" t="n">
        <v>4</v>
      </c>
      <c r="E25" s="40" t="n">
        <v>4</v>
      </c>
      <c r="F25" s="40" t="n">
        <v>4</v>
      </c>
      <c r="G25" s="40" t="n">
        <v>4</v>
      </c>
      <c r="H25" s="40" t="n">
        <v>5</v>
      </c>
      <c r="I25" s="40" t="n">
        <v>5</v>
      </c>
      <c r="J25" s="40" t="n">
        <v>5</v>
      </c>
      <c r="K25" s="40" t="n">
        <v>5</v>
      </c>
      <c r="L25" s="153" t="n">
        <v>5</v>
      </c>
    </row>
    <row r="26" customFormat="false" ht="15" hidden="false" customHeight="false" outlineLevel="0" collapsed="false">
      <c r="A26" s="243"/>
      <c r="B26" s="240" t="s">
        <v>157</v>
      </c>
      <c r="C26" s="40" t="n">
        <v>11</v>
      </c>
      <c r="D26" s="40" t="n">
        <v>11</v>
      </c>
      <c r="E26" s="40" t="n">
        <v>11</v>
      </c>
      <c r="F26" s="40" t="n">
        <v>11</v>
      </c>
      <c r="G26" s="40" t="n">
        <v>11</v>
      </c>
      <c r="H26" s="40" t="n">
        <v>10</v>
      </c>
      <c r="I26" s="40" t="n">
        <v>9</v>
      </c>
      <c r="J26" s="40" t="n">
        <v>9</v>
      </c>
      <c r="K26" s="40" t="n">
        <v>9</v>
      </c>
      <c r="L26" s="153" t="n">
        <v>9</v>
      </c>
    </row>
    <row r="27" customFormat="false" ht="15" hidden="false" customHeight="false" outlineLevel="0" collapsed="false">
      <c r="A27" s="243"/>
      <c r="B27" s="240" t="s">
        <v>158</v>
      </c>
      <c r="C27" s="40"/>
      <c r="D27" s="40" t="n">
        <v>1</v>
      </c>
      <c r="E27" s="40" t="n">
        <v>1</v>
      </c>
      <c r="F27" s="40" t="n">
        <v>1</v>
      </c>
      <c r="G27" s="40" t="n">
        <v>1</v>
      </c>
      <c r="H27" s="40" t="n">
        <v>1</v>
      </c>
      <c r="I27" s="40" t="n">
        <v>1</v>
      </c>
      <c r="J27" s="40" t="n">
        <v>1</v>
      </c>
      <c r="K27" s="40" t="n">
        <v>2</v>
      </c>
      <c r="L27" s="153" t="n">
        <v>2</v>
      </c>
    </row>
    <row r="28" customFormat="false" ht="15" hidden="false" customHeight="false" outlineLevel="0" collapsed="false">
      <c r="A28" s="243"/>
      <c r="B28" s="240" t="s">
        <v>159</v>
      </c>
      <c r="C28" s="40" t="n">
        <v>2</v>
      </c>
      <c r="D28" s="40" t="n">
        <v>2</v>
      </c>
      <c r="E28" s="40" t="n">
        <v>4</v>
      </c>
      <c r="F28" s="40" t="n">
        <v>3</v>
      </c>
      <c r="G28" s="40" t="n">
        <v>4</v>
      </c>
      <c r="H28" s="40" t="n">
        <v>4</v>
      </c>
      <c r="I28" s="40" t="n">
        <v>4</v>
      </c>
      <c r="J28" s="40" t="n">
        <v>4</v>
      </c>
      <c r="K28" s="40" t="n">
        <v>4</v>
      </c>
      <c r="L28" s="153" t="n">
        <v>5</v>
      </c>
    </row>
    <row r="29" customFormat="false" ht="15" hidden="false" customHeight="false" outlineLevel="0" collapsed="false">
      <c r="A29" s="243"/>
      <c r="B29" s="240" t="s">
        <v>160</v>
      </c>
      <c r="C29" s="40" t="n">
        <v>1</v>
      </c>
      <c r="D29" s="40" t="n">
        <v>1</v>
      </c>
      <c r="E29" s="40" t="n">
        <v>1</v>
      </c>
      <c r="F29" s="40" t="n">
        <v>1</v>
      </c>
      <c r="G29" s="40" t="n">
        <v>1</v>
      </c>
      <c r="H29" s="40" t="n">
        <v>1</v>
      </c>
      <c r="I29" s="40" t="n">
        <v>1</v>
      </c>
      <c r="J29" s="40" t="n">
        <v>1</v>
      </c>
      <c r="K29" s="40" t="n">
        <v>1</v>
      </c>
      <c r="L29" s="153" t="n">
        <v>1</v>
      </c>
    </row>
    <row r="30" customFormat="false" ht="15" hidden="false" customHeight="false" outlineLevel="0" collapsed="false">
      <c r="A30" s="243"/>
      <c r="B30" s="240" t="s">
        <v>161</v>
      </c>
      <c r="C30" s="40" t="n">
        <v>54</v>
      </c>
      <c r="D30" s="40" t="n">
        <v>53</v>
      </c>
      <c r="E30" s="40" t="n">
        <v>53</v>
      </c>
      <c r="F30" s="40" t="n">
        <v>55</v>
      </c>
      <c r="G30" s="40" t="n">
        <v>55</v>
      </c>
      <c r="H30" s="40" t="n">
        <v>54</v>
      </c>
      <c r="I30" s="40" t="n">
        <v>57</v>
      </c>
      <c r="J30" s="40" t="n">
        <v>60</v>
      </c>
      <c r="K30" s="40" t="n">
        <v>60</v>
      </c>
      <c r="L30" s="153" t="n">
        <v>58</v>
      </c>
    </row>
    <row r="31" customFormat="false" ht="15" hidden="false" customHeight="false" outlineLevel="0" collapsed="false">
      <c r="A31" s="243"/>
      <c r="B31" s="240" t="s">
        <v>162</v>
      </c>
      <c r="C31" s="40" t="n">
        <v>26</v>
      </c>
      <c r="D31" s="40" t="n">
        <v>28</v>
      </c>
      <c r="E31" s="40" t="n">
        <v>30</v>
      </c>
      <c r="F31" s="40" t="n">
        <v>30</v>
      </c>
      <c r="G31" s="40" t="n">
        <v>28</v>
      </c>
      <c r="H31" s="40" t="n">
        <v>29</v>
      </c>
      <c r="I31" s="40" t="n">
        <v>30</v>
      </c>
      <c r="J31" s="40" t="n">
        <v>30</v>
      </c>
      <c r="K31" s="40" t="n">
        <v>29</v>
      </c>
      <c r="L31" s="153" t="n">
        <v>31</v>
      </c>
    </row>
    <row r="32" customFormat="false" ht="15" hidden="false" customHeight="false" outlineLevel="0" collapsed="false">
      <c r="A32" s="243"/>
      <c r="B32" s="240" t="s">
        <v>163</v>
      </c>
      <c r="C32" s="40" t="n">
        <v>20</v>
      </c>
      <c r="D32" s="40" t="n">
        <v>21</v>
      </c>
      <c r="E32" s="40" t="n">
        <v>19</v>
      </c>
      <c r="F32" s="40" t="n">
        <v>21</v>
      </c>
      <c r="G32" s="40" t="n">
        <v>21</v>
      </c>
      <c r="H32" s="40" t="n">
        <v>23</v>
      </c>
      <c r="I32" s="40" t="n">
        <v>25</v>
      </c>
      <c r="J32" s="40" t="n">
        <v>24</v>
      </c>
      <c r="K32" s="40" t="n">
        <v>23</v>
      </c>
      <c r="L32" s="153" t="n">
        <v>24</v>
      </c>
    </row>
    <row r="33" customFormat="false" ht="15" hidden="false" customHeight="false" outlineLevel="0" collapsed="false">
      <c r="A33" s="243"/>
      <c r="B33" s="240" t="s">
        <v>164</v>
      </c>
      <c r="C33" s="40" t="n">
        <v>249</v>
      </c>
      <c r="D33" s="40" t="n">
        <v>243</v>
      </c>
      <c r="E33" s="40" t="n">
        <v>246</v>
      </c>
      <c r="F33" s="40" t="n">
        <v>261</v>
      </c>
      <c r="G33" s="40" t="n">
        <v>263</v>
      </c>
      <c r="H33" s="40" t="n">
        <v>259</v>
      </c>
      <c r="I33" s="40" t="n">
        <v>254</v>
      </c>
      <c r="J33" s="40" t="n">
        <v>243</v>
      </c>
      <c r="K33" s="40" t="n">
        <v>239</v>
      </c>
      <c r="L33" s="153" t="n">
        <v>237</v>
      </c>
    </row>
    <row r="34" customFormat="false" ht="15" hidden="false" customHeight="false" outlineLevel="0" collapsed="false">
      <c r="A34" s="243"/>
      <c r="B34" s="240" t="s">
        <v>165</v>
      </c>
      <c r="C34" s="40" t="n">
        <v>7</v>
      </c>
      <c r="D34" s="40" t="n">
        <v>7</v>
      </c>
      <c r="E34" s="40" t="n">
        <v>7</v>
      </c>
      <c r="F34" s="40" t="n">
        <v>6</v>
      </c>
      <c r="G34" s="40" t="n">
        <v>6</v>
      </c>
      <c r="H34" s="40" t="n">
        <v>6</v>
      </c>
      <c r="I34" s="40" t="n">
        <v>6</v>
      </c>
      <c r="J34" s="40" t="n">
        <v>6</v>
      </c>
      <c r="K34" s="40" t="n">
        <v>6</v>
      </c>
      <c r="L34" s="153" t="n">
        <v>6</v>
      </c>
    </row>
    <row r="35" customFormat="false" ht="15" hidden="false" customHeight="false" outlineLevel="0" collapsed="false">
      <c r="A35" s="243"/>
      <c r="B35" s="240" t="s">
        <v>166</v>
      </c>
      <c r="C35" s="40"/>
      <c r="D35" s="40"/>
      <c r="E35" s="40"/>
      <c r="F35" s="40" t="n">
        <v>1</v>
      </c>
      <c r="G35" s="40" t="n">
        <v>1</v>
      </c>
      <c r="H35" s="40" t="n">
        <v>1</v>
      </c>
      <c r="I35" s="40" t="n">
        <v>2</v>
      </c>
      <c r="J35" s="40" t="n">
        <v>2</v>
      </c>
      <c r="K35" s="40" t="n">
        <v>2</v>
      </c>
      <c r="L35" s="153" t="n">
        <v>2</v>
      </c>
    </row>
    <row r="36" customFormat="false" ht="15" hidden="false" customHeight="false" outlineLevel="0" collapsed="false">
      <c r="A36" s="243"/>
      <c r="B36" s="240" t="s">
        <v>167</v>
      </c>
      <c r="C36" s="40" t="n">
        <v>78</v>
      </c>
      <c r="D36" s="40" t="n">
        <v>74</v>
      </c>
      <c r="E36" s="40" t="n">
        <v>72</v>
      </c>
      <c r="F36" s="40" t="n">
        <v>71</v>
      </c>
      <c r="G36" s="40" t="n">
        <v>65</v>
      </c>
      <c r="H36" s="40" t="n">
        <v>66</v>
      </c>
      <c r="I36" s="40" t="n">
        <v>63</v>
      </c>
      <c r="J36" s="40" t="n">
        <v>60</v>
      </c>
      <c r="K36" s="40" t="n">
        <v>58</v>
      </c>
      <c r="L36" s="153" t="n">
        <v>52</v>
      </c>
    </row>
    <row r="37" customFormat="false" ht="15" hidden="false" customHeight="false" outlineLevel="0" collapsed="false">
      <c r="A37" s="243"/>
      <c r="B37" s="240" t="s">
        <v>168</v>
      </c>
      <c r="C37" s="40" t="n">
        <v>1</v>
      </c>
      <c r="D37" s="40" t="n">
        <v>1</v>
      </c>
      <c r="E37" s="40" t="n">
        <v>2</v>
      </c>
      <c r="F37" s="40" t="n">
        <v>1</v>
      </c>
      <c r="G37" s="40" t="n">
        <v>2</v>
      </c>
      <c r="H37" s="40" t="n">
        <v>2</v>
      </c>
      <c r="I37" s="40" t="n">
        <v>2</v>
      </c>
      <c r="J37" s="40" t="n">
        <v>2</v>
      </c>
      <c r="K37" s="40" t="n">
        <v>2</v>
      </c>
      <c r="L37" s="153" t="n">
        <v>2</v>
      </c>
    </row>
    <row r="38" customFormat="false" ht="15.75" hidden="false" customHeight="false" outlineLevel="0" collapsed="false">
      <c r="A38" s="243"/>
      <c r="B38" s="241" t="s">
        <v>169</v>
      </c>
      <c r="C38" s="48" t="n">
        <v>1</v>
      </c>
      <c r="D38" s="48" t="n">
        <v>1</v>
      </c>
      <c r="E38" s="48"/>
      <c r="F38" s="48" t="n">
        <v>1</v>
      </c>
      <c r="G38" s="48" t="n">
        <v>1</v>
      </c>
      <c r="H38" s="48" t="n">
        <v>1</v>
      </c>
      <c r="I38" s="48" t="n">
        <v>1</v>
      </c>
      <c r="J38" s="48" t="n">
        <v>1</v>
      </c>
      <c r="K38" s="48" t="n">
        <v>1</v>
      </c>
      <c r="L38" s="157" t="n">
        <v>1</v>
      </c>
    </row>
    <row r="39" customFormat="false" ht="16.5" hidden="false" customHeight="false" outlineLevel="0" collapsed="false">
      <c r="A39" s="243"/>
      <c r="B39" s="242" t="s">
        <v>139</v>
      </c>
      <c r="C39" s="20" t="n">
        <v>610</v>
      </c>
      <c r="D39" s="20" t="n">
        <v>589</v>
      </c>
      <c r="E39" s="21" t="n">
        <v>587</v>
      </c>
      <c r="F39" s="20" t="n">
        <v>599</v>
      </c>
      <c r="G39" s="20" t="n">
        <v>602</v>
      </c>
      <c r="H39" s="20" t="n">
        <v>594</v>
      </c>
      <c r="I39" s="20" t="n">
        <v>596</v>
      </c>
      <c r="J39" s="20" t="n">
        <v>583</v>
      </c>
      <c r="K39" s="20" t="n">
        <v>571</v>
      </c>
      <c r="L39" s="20" t="n">
        <v>565</v>
      </c>
    </row>
    <row r="40" customFormat="false" ht="15" hidden="false" customHeight="true" outlineLevel="0" collapsed="false">
      <c r="A40" s="244" t="s">
        <v>170</v>
      </c>
      <c r="B40" s="238" t="s">
        <v>171</v>
      </c>
      <c r="C40" s="239"/>
      <c r="D40" s="239"/>
      <c r="E40" s="239"/>
      <c r="F40" s="239"/>
      <c r="G40" s="239"/>
      <c r="H40" s="239" t="n">
        <v>1</v>
      </c>
      <c r="I40" s="239" t="n">
        <v>1</v>
      </c>
      <c r="J40" s="239" t="n">
        <v>1</v>
      </c>
      <c r="K40" s="239" t="n">
        <v>1</v>
      </c>
      <c r="L40" s="239" t="n">
        <v>1</v>
      </c>
    </row>
    <row r="41" customFormat="false" ht="15" hidden="false" customHeight="true" outlineLevel="0" collapsed="false">
      <c r="A41" s="244"/>
      <c r="B41" s="245" t="s">
        <v>172</v>
      </c>
      <c r="C41" s="155"/>
      <c r="D41" s="155"/>
      <c r="E41" s="155"/>
      <c r="F41" s="155"/>
      <c r="G41" s="155"/>
      <c r="H41" s="155"/>
      <c r="I41" s="155"/>
      <c r="J41" s="155"/>
      <c r="K41" s="155" t="n">
        <v>1</v>
      </c>
      <c r="L41" s="155" t="n">
        <v>2</v>
      </c>
    </row>
    <row r="42" customFormat="false" ht="15" hidden="false" customHeight="false" outlineLevel="0" collapsed="false">
      <c r="A42" s="244"/>
      <c r="B42" s="240" t="s">
        <v>173</v>
      </c>
      <c r="C42" s="153" t="n">
        <v>19</v>
      </c>
      <c r="D42" s="153" t="n">
        <v>21</v>
      </c>
      <c r="E42" s="153" t="n">
        <v>22</v>
      </c>
      <c r="F42" s="153" t="n">
        <v>22</v>
      </c>
      <c r="G42" s="153" t="n">
        <v>22</v>
      </c>
      <c r="H42" s="153" t="n">
        <v>23</v>
      </c>
      <c r="I42" s="153" t="n">
        <v>20</v>
      </c>
      <c r="J42" s="153" t="n">
        <v>19</v>
      </c>
      <c r="K42" s="153" t="n">
        <v>21</v>
      </c>
      <c r="L42" s="153" t="n">
        <v>24</v>
      </c>
    </row>
    <row r="43" customFormat="false" ht="15" hidden="false" customHeight="false" outlineLevel="0" collapsed="false">
      <c r="A43" s="244"/>
      <c r="B43" s="240" t="s">
        <v>174</v>
      </c>
      <c r="C43" s="153"/>
      <c r="D43" s="153"/>
      <c r="E43" s="153"/>
      <c r="F43" s="153"/>
      <c r="G43" s="153"/>
      <c r="H43" s="153"/>
      <c r="I43" s="153"/>
      <c r="J43" s="153"/>
      <c r="K43" s="153" t="n">
        <v>1</v>
      </c>
      <c r="L43" s="153" t="n">
        <v>1</v>
      </c>
    </row>
    <row r="44" customFormat="false" ht="15" hidden="false" customHeight="false" outlineLevel="0" collapsed="false">
      <c r="A44" s="244"/>
      <c r="B44" s="240" t="s">
        <v>175</v>
      </c>
      <c r="C44" s="153" t="n">
        <v>1</v>
      </c>
      <c r="D44" s="153" t="n">
        <v>1</v>
      </c>
      <c r="E44" s="153" t="n">
        <v>1</v>
      </c>
      <c r="F44" s="153" t="n">
        <v>1</v>
      </c>
      <c r="G44" s="153" t="n">
        <v>1</v>
      </c>
      <c r="H44" s="153" t="n">
        <v>1</v>
      </c>
      <c r="I44" s="153" t="n">
        <v>2</v>
      </c>
      <c r="J44" s="153" t="n">
        <v>2</v>
      </c>
      <c r="K44" s="153" t="n">
        <v>2</v>
      </c>
      <c r="L44" s="153" t="n">
        <v>2</v>
      </c>
    </row>
    <row r="45" customFormat="false" ht="15" hidden="false" customHeight="false" outlineLevel="0" collapsed="false">
      <c r="A45" s="244"/>
      <c r="B45" s="240" t="s">
        <v>176</v>
      </c>
      <c r="C45" s="153" t="n">
        <v>2</v>
      </c>
      <c r="D45" s="153" t="n">
        <v>2</v>
      </c>
      <c r="E45" s="153" t="n">
        <v>2</v>
      </c>
      <c r="F45" s="153" t="n">
        <v>2</v>
      </c>
      <c r="G45" s="153" t="n">
        <v>2</v>
      </c>
      <c r="H45" s="153" t="n">
        <v>2</v>
      </c>
      <c r="I45" s="153" t="n">
        <v>2</v>
      </c>
      <c r="J45" s="153" t="n">
        <v>2</v>
      </c>
      <c r="K45" s="153" t="n">
        <v>3</v>
      </c>
      <c r="L45" s="153" t="n">
        <v>3</v>
      </c>
    </row>
    <row r="46" customFormat="false" ht="15" hidden="false" customHeight="false" outlineLevel="0" collapsed="false">
      <c r="A46" s="244"/>
      <c r="B46" s="240" t="s">
        <v>177</v>
      </c>
      <c r="C46" s="153" t="n">
        <v>1</v>
      </c>
      <c r="D46" s="153" t="n">
        <v>1</v>
      </c>
      <c r="E46" s="153" t="n">
        <v>1</v>
      </c>
      <c r="F46" s="153" t="n">
        <v>1</v>
      </c>
      <c r="G46" s="153" t="n">
        <v>1</v>
      </c>
      <c r="H46" s="153" t="n">
        <v>1</v>
      </c>
      <c r="I46" s="153" t="n">
        <v>1</v>
      </c>
      <c r="J46" s="153" t="n">
        <v>2</v>
      </c>
      <c r="K46" s="153" t="n">
        <v>2</v>
      </c>
      <c r="L46" s="153" t="n">
        <v>2</v>
      </c>
    </row>
    <row r="47" customFormat="false" ht="15" hidden="false" customHeight="false" outlineLevel="0" collapsed="false">
      <c r="A47" s="244"/>
      <c r="B47" s="240" t="s">
        <v>178</v>
      </c>
      <c r="C47" s="153" t="n">
        <v>2</v>
      </c>
      <c r="D47" s="153" t="n">
        <v>2</v>
      </c>
      <c r="E47" s="153" t="n">
        <v>2</v>
      </c>
      <c r="F47" s="153" t="n">
        <v>2</v>
      </c>
      <c r="G47" s="153" t="n">
        <v>2</v>
      </c>
      <c r="H47" s="153" t="n">
        <v>2</v>
      </c>
      <c r="I47" s="153" t="n">
        <v>2</v>
      </c>
      <c r="J47" s="153" t="n">
        <v>2</v>
      </c>
      <c r="K47" s="153" t="n">
        <v>2</v>
      </c>
      <c r="L47" s="153" t="n">
        <v>2</v>
      </c>
    </row>
    <row r="48" customFormat="false" ht="15" hidden="false" customHeight="false" outlineLevel="0" collapsed="false">
      <c r="A48" s="244"/>
      <c r="B48" s="240" t="s">
        <v>179</v>
      </c>
      <c r="C48" s="153" t="n">
        <v>3</v>
      </c>
      <c r="D48" s="153" t="n">
        <v>3</v>
      </c>
      <c r="E48" s="153" t="n">
        <v>5</v>
      </c>
      <c r="F48" s="153" t="n">
        <v>5</v>
      </c>
      <c r="G48" s="153" t="n">
        <v>4</v>
      </c>
      <c r="H48" s="153" t="n">
        <v>5</v>
      </c>
      <c r="I48" s="153" t="n">
        <v>5</v>
      </c>
      <c r="J48" s="153" t="n">
        <v>6</v>
      </c>
      <c r="K48" s="153" t="n">
        <v>6</v>
      </c>
      <c r="L48" s="153" t="n">
        <v>6</v>
      </c>
    </row>
    <row r="49" customFormat="false" ht="15" hidden="false" customHeight="false" outlineLevel="0" collapsed="false">
      <c r="A49" s="244"/>
      <c r="B49" s="240" t="s">
        <v>180</v>
      </c>
      <c r="C49" s="153" t="n">
        <v>2</v>
      </c>
      <c r="D49" s="153" t="n">
        <v>2</v>
      </c>
      <c r="E49" s="153" t="n">
        <v>2</v>
      </c>
      <c r="F49" s="153" t="n">
        <v>1</v>
      </c>
      <c r="G49" s="153" t="n">
        <v>1</v>
      </c>
      <c r="H49" s="153" t="n">
        <v>1</v>
      </c>
      <c r="I49" s="153" t="n">
        <v>1</v>
      </c>
      <c r="J49" s="153" t="n">
        <v>1</v>
      </c>
      <c r="K49" s="153" t="n">
        <v>1</v>
      </c>
      <c r="L49" s="153" t="n">
        <v>1</v>
      </c>
    </row>
    <row r="50" customFormat="false" ht="15" hidden="false" customHeight="false" outlineLevel="0" collapsed="false">
      <c r="A50" s="244"/>
      <c r="B50" s="240" t="s">
        <v>181</v>
      </c>
      <c r="C50" s="153"/>
      <c r="D50" s="153"/>
      <c r="E50" s="153"/>
      <c r="F50" s="153"/>
      <c r="G50" s="153"/>
      <c r="H50" s="153"/>
      <c r="I50" s="153" t="n">
        <v>1</v>
      </c>
      <c r="J50" s="153" t="n">
        <v>1</v>
      </c>
      <c r="K50" s="153" t="n">
        <v>1</v>
      </c>
      <c r="L50" s="153" t="n">
        <v>1</v>
      </c>
    </row>
    <row r="51" customFormat="false" ht="15" hidden="false" customHeight="false" outlineLevel="0" collapsed="false">
      <c r="A51" s="244"/>
      <c r="B51" s="240" t="s">
        <v>182</v>
      </c>
      <c r="C51" s="153" t="n">
        <v>1</v>
      </c>
      <c r="D51" s="153" t="n">
        <v>1</v>
      </c>
      <c r="E51" s="153" t="n">
        <v>1</v>
      </c>
      <c r="F51" s="153" t="n">
        <v>1</v>
      </c>
      <c r="G51" s="153" t="n">
        <v>1</v>
      </c>
      <c r="H51" s="153" t="n">
        <v>1</v>
      </c>
      <c r="I51" s="153" t="n">
        <v>1</v>
      </c>
      <c r="J51" s="153" t="n">
        <v>1</v>
      </c>
      <c r="K51" s="153" t="n">
        <v>1</v>
      </c>
      <c r="L51" s="153" t="n">
        <v>2</v>
      </c>
    </row>
    <row r="52" customFormat="false" ht="15" hidden="false" customHeight="false" outlineLevel="0" collapsed="false">
      <c r="A52" s="244"/>
      <c r="B52" s="240" t="s">
        <v>183</v>
      </c>
      <c r="C52" s="153" t="n">
        <v>2</v>
      </c>
      <c r="D52" s="153" t="n">
        <v>2</v>
      </c>
      <c r="E52" s="153" t="n">
        <v>2</v>
      </c>
      <c r="F52" s="153" t="n">
        <v>2</v>
      </c>
      <c r="G52" s="153" t="n">
        <v>2</v>
      </c>
      <c r="H52" s="153" t="n">
        <v>2</v>
      </c>
      <c r="I52" s="153" t="n">
        <v>2</v>
      </c>
      <c r="J52" s="153" t="n">
        <v>2</v>
      </c>
      <c r="K52" s="153" t="n">
        <v>2</v>
      </c>
      <c r="L52" s="153" t="n">
        <v>2</v>
      </c>
    </row>
    <row r="53" customFormat="false" ht="15" hidden="false" customHeight="false" outlineLevel="0" collapsed="false">
      <c r="A53" s="244"/>
      <c r="B53" s="240" t="s">
        <v>184</v>
      </c>
      <c r="C53" s="153" t="n">
        <v>16</v>
      </c>
      <c r="D53" s="153" t="n">
        <v>16</v>
      </c>
      <c r="E53" s="153" t="n">
        <v>16</v>
      </c>
      <c r="F53" s="153" t="n">
        <v>17</v>
      </c>
      <c r="G53" s="153" t="n">
        <v>18</v>
      </c>
      <c r="H53" s="153" t="n">
        <v>20</v>
      </c>
      <c r="I53" s="153" t="n">
        <v>22</v>
      </c>
      <c r="J53" s="153" t="n">
        <v>30</v>
      </c>
      <c r="K53" s="153" t="n">
        <v>38</v>
      </c>
      <c r="L53" s="153" t="n">
        <v>39</v>
      </c>
    </row>
    <row r="54" customFormat="false" ht="15" hidden="false" customHeight="false" outlineLevel="0" collapsed="false">
      <c r="A54" s="244"/>
      <c r="B54" s="240" t="s">
        <v>185</v>
      </c>
      <c r="C54" s="153"/>
      <c r="D54" s="153"/>
      <c r="E54" s="153"/>
      <c r="F54" s="153"/>
      <c r="G54" s="153" t="n">
        <v>1</v>
      </c>
      <c r="H54" s="153" t="n">
        <v>1</v>
      </c>
      <c r="I54" s="153"/>
      <c r="J54" s="153" t="n">
        <v>1</v>
      </c>
      <c r="K54" s="153" t="n">
        <v>1</v>
      </c>
      <c r="L54" s="153" t="n">
        <v>1</v>
      </c>
    </row>
    <row r="55" customFormat="false" ht="15" hidden="false" customHeight="false" outlineLevel="0" collapsed="false">
      <c r="A55" s="244"/>
      <c r="B55" s="240" t="s">
        <v>186</v>
      </c>
      <c r="C55" s="153" t="n">
        <v>30</v>
      </c>
      <c r="D55" s="153" t="n">
        <v>30</v>
      </c>
      <c r="E55" s="153" t="n">
        <v>30</v>
      </c>
      <c r="F55" s="153" t="n">
        <v>30</v>
      </c>
      <c r="G55" s="153" t="n">
        <v>27</v>
      </c>
      <c r="H55" s="153" t="n">
        <v>28</v>
      </c>
      <c r="I55" s="153" t="n">
        <v>27</v>
      </c>
      <c r="J55" s="153" t="n">
        <v>27</v>
      </c>
      <c r="K55" s="153" t="n">
        <v>25</v>
      </c>
      <c r="L55" s="153" t="n">
        <v>24</v>
      </c>
    </row>
    <row r="56" customFormat="false" ht="15" hidden="false" customHeight="false" outlineLevel="0" collapsed="false">
      <c r="A56" s="244"/>
      <c r="B56" s="240" t="s">
        <v>187</v>
      </c>
      <c r="C56" s="153"/>
      <c r="D56" s="246"/>
      <c r="E56" s="246"/>
      <c r="F56" s="246"/>
      <c r="G56" s="246"/>
      <c r="H56" s="246"/>
      <c r="I56" s="153"/>
      <c r="J56" s="246"/>
      <c r="K56" s="246"/>
      <c r="L56" s="246" t="n">
        <v>1</v>
      </c>
    </row>
    <row r="57" customFormat="false" ht="15" hidden="false" customHeight="true" outlineLevel="0" collapsed="false">
      <c r="A57" s="244"/>
      <c r="B57" s="247" t="s">
        <v>188</v>
      </c>
      <c r="C57" s="248" t="n">
        <v>627</v>
      </c>
      <c r="D57" s="246" t="n">
        <v>638</v>
      </c>
      <c r="E57" s="249" t="n">
        <v>633</v>
      </c>
      <c r="F57" s="246" t="n">
        <v>637</v>
      </c>
      <c r="G57" s="250" t="n">
        <v>692</v>
      </c>
      <c r="H57" s="246" t="n">
        <v>721</v>
      </c>
      <c r="I57" s="153" t="n">
        <v>792</v>
      </c>
      <c r="J57" s="246" t="n">
        <v>853</v>
      </c>
      <c r="K57" s="246" t="n">
        <v>946</v>
      </c>
      <c r="L57" s="246" t="n">
        <v>1022</v>
      </c>
    </row>
    <row r="58" customFormat="false" ht="15" hidden="false" customHeight="false" outlineLevel="0" collapsed="false">
      <c r="A58" s="244"/>
      <c r="B58" s="251" t="s">
        <v>189</v>
      </c>
      <c r="C58" s="119" t="n">
        <v>1</v>
      </c>
      <c r="D58" s="153" t="n">
        <v>1</v>
      </c>
      <c r="E58" s="153" t="n">
        <v>1</v>
      </c>
      <c r="F58" s="153" t="n">
        <v>1</v>
      </c>
      <c r="G58" s="153" t="n">
        <v>1</v>
      </c>
      <c r="H58" s="153" t="n">
        <v>1</v>
      </c>
      <c r="I58" s="119" t="n">
        <v>1</v>
      </c>
      <c r="J58" s="153" t="n">
        <v>1</v>
      </c>
      <c r="K58" s="153" t="n">
        <v>1</v>
      </c>
      <c r="L58" s="153" t="n">
        <v>1</v>
      </c>
    </row>
    <row r="59" customFormat="false" ht="15" hidden="false" customHeight="true" outlineLevel="0" collapsed="false">
      <c r="A59" s="244"/>
      <c r="B59" s="240" t="s">
        <v>190</v>
      </c>
      <c r="C59" s="153" t="n">
        <v>2</v>
      </c>
      <c r="D59" s="153" t="n">
        <v>3</v>
      </c>
      <c r="E59" s="153" t="n">
        <v>2</v>
      </c>
      <c r="F59" s="153" t="n">
        <v>2</v>
      </c>
      <c r="G59" s="153" t="n">
        <v>2</v>
      </c>
      <c r="H59" s="153" t="n">
        <v>2</v>
      </c>
      <c r="I59" s="153" t="n">
        <v>2</v>
      </c>
      <c r="J59" s="153" t="n">
        <v>2</v>
      </c>
      <c r="K59" s="153" t="n">
        <v>2</v>
      </c>
      <c r="L59" s="153" t="n">
        <v>3</v>
      </c>
    </row>
    <row r="60" customFormat="false" ht="15" hidden="false" customHeight="false" outlineLevel="0" collapsed="false">
      <c r="A60" s="244"/>
      <c r="B60" s="245" t="s">
        <v>191</v>
      </c>
      <c r="C60" s="155" t="n">
        <v>4</v>
      </c>
      <c r="D60" s="155" t="n">
        <v>4</v>
      </c>
      <c r="E60" s="252" t="n">
        <v>4</v>
      </c>
      <c r="F60" s="155" t="n">
        <v>4</v>
      </c>
      <c r="G60" s="253" t="n">
        <v>4</v>
      </c>
      <c r="H60" s="155" t="n">
        <v>4</v>
      </c>
      <c r="I60" s="155" t="n">
        <v>4</v>
      </c>
      <c r="J60" s="155" t="n">
        <v>7</v>
      </c>
      <c r="K60" s="155" t="n">
        <v>8</v>
      </c>
      <c r="L60" s="155" t="n">
        <v>8</v>
      </c>
    </row>
    <row r="61" customFormat="false" ht="15" hidden="false" customHeight="false" outlineLevel="0" collapsed="false">
      <c r="A61" s="244"/>
      <c r="B61" s="240" t="s">
        <v>192</v>
      </c>
      <c r="C61" s="153" t="n">
        <v>2</v>
      </c>
      <c r="D61" s="153" t="n">
        <v>2</v>
      </c>
      <c r="E61" s="254" t="n">
        <v>2</v>
      </c>
      <c r="F61" s="153" t="n">
        <v>2</v>
      </c>
      <c r="G61" s="255" t="n">
        <v>2</v>
      </c>
      <c r="H61" s="155" t="n">
        <v>2</v>
      </c>
      <c r="I61" s="153" t="n">
        <v>2</v>
      </c>
      <c r="J61" s="155" t="n">
        <v>2</v>
      </c>
      <c r="K61" s="155" t="n">
        <v>2</v>
      </c>
      <c r="L61" s="155" t="n">
        <v>2</v>
      </c>
    </row>
    <row r="62" customFormat="false" ht="15" hidden="false" customHeight="false" outlineLevel="0" collapsed="false">
      <c r="A62" s="244"/>
      <c r="B62" s="240" t="s">
        <v>193</v>
      </c>
      <c r="C62" s="153"/>
      <c r="D62" s="153"/>
      <c r="E62" s="254"/>
      <c r="F62" s="153"/>
      <c r="G62" s="255"/>
      <c r="H62" s="155" t="n">
        <v>1</v>
      </c>
      <c r="I62" s="153" t="n">
        <v>1</v>
      </c>
      <c r="J62" s="155" t="n">
        <v>2</v>
      </c>
      <c r="K62" s="155" t="n">
        <v>1</v>
      </c>
      <c r="L62" s="155" t="n">
        <v>1</v>
      </c>
    </row>
    <row r="63" customFormat="false" ht="15" hidden="false" customHeight="false" outlineLevel="0" collapsed="false">
      <c r="A63" s="244"/>
      <c r="B63" s="240" t="s">
        <v>194</v>
      </c>
      <c r="C63" s="153" t="n">
        <v>4</v>
      </c>
      <c r="D63" s="153" t="n">
        <v>5</v>
      </c>
      <c r="E63" s="254" t="n">
        <v>5</v>
      </c>
      <c r="F63" s="153" t="n">
        <v>6</v>
      </c>
      <c r="G63" s="255" t="n">
        <v>6</v>
      </c>
      <c r="H63" s="155" t="n">
        <v>6</v>
      </c>
      <c r="I63" s="153" t="n">
        <v>10</v>
      </c>
      <c r="J63" s="155" t="n">
        <v>12</v>
      </c>
      <c r="K63" s="155" t="n">
        <v>17</v>
      </c>
      <c r="L63" s="155" t="n">
        <v>21</v>
      </c>
    </row>
    <row r="64" customFormat="false" ht="15" hidden="false" customHeight="false" outlineLevel="0" collapsed="false">
      <c r="A64" s="244"/>
      <c r="B64" s="240" t="s">
        <v>195</v>
      </c>
      <c r="C64" s="153"/>
      <c r="D64" s="153"/>
      <c r="E64" s="254"/>
      <c r="F64" s="153"/>
      <c r="G64" s="255"/>
      <c r="H64" s="155"/>
      <c r="I64" s="153"/>
      <c r="J64" s="155"/>
      <c r="K64" s="155"/>
      <c r="L64" s="155" t="n">
        <v>2</v>
      </c>
    </row>
    <row r="65" customFormat="false" ht="15" hidden="false" customHeight="false" outlineLevel="0" collapsed="false">
      <c r="A65" s="244"/>
      <c r="B65" s="240" t="s">
        <v>196</v>
      </c>
      <c r="C65" s="153"/>
      <c r="D65" s="153"/>
      <c r="E65" s="254"/>
      <c r="F65" s="153"/>
      <c r="G65" s="255" t="n">
        <v>1</v>
      </c>
      <c r="H65" s="155" t="n">
        <v>1</v>
      </c>
      <c r="I65" s="153" t="n">
        <v>1</v>
      </c>
      <c r="J65" s="155"/>
      <c r="K65" s="155"/>
      <c r="L65" s="155"/>
    </row>
    <row r="66" customFormat="false" ht="15" hidden="false" customHeight="false" outlineLevel="0" collapsed="false">
      <c r="A66" s="244"/>
      <c r="B66" s="240" t="s">
        <v>197</v>
      </c>
      <c r="C66" s="153" t="n">
        <v>5</v>
      </c>
      <c r="D66" s="153" t="n">
        <v>5</v>
      </c>
      <c r="E66" s="254" t="n">
        <v>5</v>
      </c>
      <c r="F66" s="153" t="n">
        <v>5</v>
      </c>
      <c r="G66" s="255" t="n">
        <v>5</v>
      </c>
      <c r="H66" s="155" t="n">
        <v>5</v>
      </c>
      <c r="I66" s="153" t="n">
        <v>5</v>
      </c>
      <c r="J66" s="155" t="n">
        <v>5</v>
      </c>
      <c r="K66" s="155" t="n">
        <v>5</v>
      </c>
      <c r="L66" s="155" t="n">
        <v>6</v>
      </c>
    </row>
    <row r="67" customFormat="false" ht="15" hidden="false" customHeight="false" outlineLevel="0" collapsed="false">
      <c r="A67" s="244"/>
      <c r="B67" s="240" t="s">
        <v>198</v>
      </c>
      <c r="C67" s="153" t="n">
        <v>1</v>
      </c>
      <c r="D67" s="153" t="n">
        <v>1</v>
      </c>
      <c r="E67" s="254" t="n">
        <v>1</v>
      </c>
      <c r="F67" s="153" t="n">
        <v>1</v>
      </c>
      <c r="G67" s="255" t="n">
        <v>1</v>
      </c>
      <c r="H67" s="155" t="n">
        <v>1</v>
      </c>
      <c r="I67" s="153" t="n">
        <v>1</v>
      </c>
      <c r="J67" s="155" t="n">
        <v>1</v>
      </c>
      <c r="K67" s="155" t="n">
        <v>1</v>
      </c>
      <c r="L67" s="155" t="n">
        <v>1</v>
      </c>
    </row>
    <row r="68" customFormat="false" ht="15" hidden="false" customHeight="false" outlineLevel="0" collapsed="false">
      <c r="A68" s="244"/>
      <c r="B68" s="240" t="s">
        <v>199</v>
      </c>
      <c r="C68" s="153" t="n">
        <v>1</v>
      </c>
      <c r="D68" s="153" t="n">
        <v>1</v>
      </c>
      <c r="E68" s="254" t="n">
        <v>1</v>
      </c>
      <c r="F68" s="153" t="n">
        <v>1</v>
      </c>
      <c r="G68" s="255" t="n">
        <v>1</v>
      </c>
      <c r="H68" s="155" t="n">
        <v>1</v>
      </c>
      <c r="I68" s="153" t="n">
        <v>1</v>
      </c>
      <c r="J68" s="155" t="n">
        <v>1</v>
      </c>
      <c r="K68" s="155" t="n">
        <v>1</v>
      </c>
      <c r="L68" s="155" t="n">
        <v>1</v>
      </c>
    </row>
    <row r="69" customFormat="false" ht="15" hidden="false" customHeight="false" outlineLevel="0" collapsed="false">
      <c r="A69" s="244"/>
      <c r="B69" s="240" t="s">
        <v>200</v>
      </c>
      <c r="C69" s="153" t="n">
        <v>9</v>
      </c>
      <c r="D69" s="153" t="n">
        <v>9</v>
      </c>
      <c r="E69" s="254" t="n">
        <v>9</v>
      </c>
      <c r="F69" s="153" t="n">
        <v>9</v>
      </c>
      <c r="G69" s="255" t="n">
        <v>9</v>
      </c>
      <c r="H69" s="155" t="n">
        <v>9</v>
      </c>
      <c r="I69" s="153" t="n">
        <v>9</v>
      </c>
      <c r="J69" s="155" t="n">
        <v>10</v>
      </c>
      <c r="K69" s="155" t="n">
        <v>10</v>
      </c>
      <c r="L69" s="155" t="n">
        <v>11</v>
      </c>
    </row>
    <row r="70" customFormat="false" ht="15" hidden="false" customHeight="false" outlineLevel="0" collapsed="false">
      <c r="A70" s="244"/>
      <c r="B70" s="240" t="s">
        <v>201</v>
      </c>
      <c r="C70" s="153" t="n">
        <v>2</v>
      </c>
      <c r="D70" s="153" t="n">
        <v>2</v>
      </c>
      <c r="E70" s="254" t="n">
        <v>2</v>
      </c>
      <c r="F70" s="153" t="n">
        <v>2</v>
      </c>
      <c r="G70" s="255" t="n">
        <v>2</v>
      </c>
      <c r="H70" s="155" t="n">
        <v>2</v>
      </c>
      <c r="I70" s="153" t="n">
        <v>3</v>
      </c>
      <c r="J70" s="155" t="n">
        <v>3</v>
      </c>
      <c r="K70" s="155" t="n">
        <v>3</v>
      </c>
      <c r="L70" s="155" t="n">
        <v>3</v>
      </c>
    </row>
    <row r="71" customFormat="false" ht="15" hidden="false" customHeight="false" outlineLevel="0" collapsed="false">
      <c r="A71" s="244"/>
      <c r="B71" s="240" t="s">
        <v>202</v>
      </c>
      <c r="C71" s="153" t="n">
        <v>4</v>
      </c>
      <c r="D71" s="153" t="n">
        <v>4</v>
      </c>
      <c r="E71" s="254" t="n">
        <v>4</v>
      </c>
      <c r="F71" s="153" t="n">
        <v>4</v>
      </c>
      <c r="G71" s="255" t="n">
        <v>3</v>
      </c>
      <c r="H71" s="155" t="n">
        <v>1</v>
      </c>
      <c r="I71" s="153" t="n">
        <v>1</v>
      </c>
      <c r="J71" s="155" t="n">
        <v>1</v>
      </c>
      <c r="K71" s="155" t="n">
        <v>1</v>
      </c>
      <c r="L71" s="155" t="n">
        <v>1</v>
      </c>
    </row>
    <row r="72" customFormat="false" ht="15" hidden="false" customHeight="false" outlineLevel="0" collapsed="false">
      <c r="A72" s="244"/>
      <c r="B72" s="240" t="s">
        <v>203</v>
      </c>
      <c r="C72" s="153"/>
      <c r="D72" s="153"/>
      <c r="E72" s="254"/>
      <c r="F72" s="153"/>
      <c r="G72" s="255"/>
      <c r="H72" s="155"/>
      <c r="I72" s="153" t="n">
        <v>1</v>
      </c>
      <c r="J72" s="155" t="n">
        <v>1</v>
      </c>
      <c r="K72" s="155" t="n">
        <v>1</v>
      </c>
      <c r="L72" s="155" t="n">
        <v>1</v>
      </c>
    </row>
    <row r="73" customFormat="false" ht="15" hidden="false" customHeight="false" outlineLevel="0" collapsed="false">
      <c r="A73" s="244"/>
      <c r="B73" s="240" t="s">
        <v>204</v>
      </c>
      <c r="C73" s="153" t="n">
        <v>1</v>
      </c>
      <c r="D73" s="153" t="n">
        <v>1</v>
      </c>
      <c r="E73" s="254" t="n">
        <v>1</v>
      </c>
      <c r="F73" s="153" t="n">
        <v>1</v>
      </c>
      <c r="G73" s="255" t="n">
        <v>1</v>
      </c>
      <c r="H73" s="155" t="n">
        <v>1</v>
      </c>
      <c r="I73" s="153" t="n">
        <v>1</v>
      </c>
      <c r="J73" s="155" t="n">
        <v>1</v>
      </c>
      <c r="K73" s="155" t="n">
        <v>1</v>
      </c>
      <c r="L73" s="155" t="n">
        <v>1</v>
      </c>
    </row>
    <row r="74" customFormat="false" ht="15" hidden="false" customHeight="false" outlineLevel="0" collapsed="false">
      <c r="A74" s="244"/>
      <c r="B74" s="240" t="s">
        <v>205</v>
      </c>
      <c r="C74" s="153" t="n">
        <v>16</v>
      </c>
      <c r="D74" s="153" t="n">
        <v>16</v>
      </c>
      <c r="E74" s="254" t="n">
        <v>15</v>
      </c>
      <c r="F74" s="153" t="n">
        <v>14</v>
      </c>
      <c r="G74" s="255" t="n">
        <v>15</v>
      </c>
      <c r="H74" s="155" t="n">
        <v>15</v>
      </c>
      <c r="I74" s="153" t="n">
        <v>17</v>
      </c>
      <c r="J74" s="155" t="n">
        <v>19</v>
      </c>
      <c r="K74" s="155" t="n">
        <v>20</v>
      </c>
      <c r="L74" s="155" t="n">
        <v>22</v>
      </c>
    </row>
    <row r="75" customFormat="false" ht="15" hidden="false" customHeight="false" outlineLevel="0" collapsed="false">
      <c r="A75" s="244"/>
      <c r="B75" s="240" t="s">
        <v>206</v>
      </c>
      <c r="C75" s="153" t="n">
        <v>9</v>
      </c>
      <c r="D75" s="153" t="n">
        <v>9</v>
      </c>
      <c r="E75" s="254" t="n">
        <v>9</v>
      </c>
      <c r="F75" s="153" t="n">
        <v>9</v>
      </c>
      <c r="G75" s="255" t="n">
        <v>9</v>
      </c>
      <c r="H75" s="155" t="n">
        <v>7</v>
      </c>
      <c r="I75" s="153" t="n">
        <v>7</v>
      </c>
      <c r="J75" s="155" t="n">
        <v>9</v>
      </c>
      <c r="K75" s="155" t="n">
        <v>9</v>
      </c>
      <c r="L75" s="155" t="n">
        <v>10</v>
      </c>
    </row>
    <row r="76" customFormat="false" ht="15" hidden="false" customHeight="false" outlineLevel="0" collapsed="false">
      <c r="A76" s="244"/>
      <c r="B76" s="240" t="s">
        <v>207</v>
      </c>
      <c r="C76" s="153" t="n">
        <v>39</v>
      </c>
      <c r="D76" s="153" t="n">
        <v>40</v>
      </c>
      <c r="E76" s="254" t="n">
        <v>39</v>
      </c>
      <c r="F76" s="153" t="n">
        <v>40</v>
      </c>
      <c r="G76" s="255" t="n">
        <v>44</v>
      </c>
      <c r="H76" s="155" t="n">
        <v>45</v>
      </c>
      <c r="I76" s="153" t="n">
        <v>57</v>
      </c>
      <c r="J76" s="155" t="n">
        <v>80</v>
      </c>
      <c r="K76" s="155" t="n">
        <v>96</v>
      </c>
      <c r="L76" s="155" t="n">
        <v>110</v>
      </c>
    </row>
    <row r="77" customFormat="false" ht="15" hidden="false" customHeight="false" outlineLevel="0" collapsed="false">
      <c r="A77" s="244"/>
      <c r="B77" s="240" t="s">
        <v>208</v>
      </c>
      <c r="C77" s="153" t="n">
        <v>1</v>
      </c>
      <c r="D77" s="153" t="n">
        <v>1</v>
      </c>
      <c r="E77" s="254" t="n">
        <v>1</v>
      </c>
      <c r="F77" s="153" t="n">
        <v>1</v>
      </c>
      <c r="G77" s="255" t="n">
        <v>1</v>
      </c>
      <c r="H77" s="155" t="n">
        <v>1</v>
      </c>
      <c r="I77" s="248" t="n">
        <v>1</v>
      </c>
      <c r="J77" s="155" t="n">
        <v>1</v>
      </c>
      <c r="K77" s="155" t="n">
        <v>1</v>
      </c>
      <c r="L77" s="155" t="n">
        <v>1</v>
      </c>
    </row>
    <row r="78" customFormat="false" ht="15.75" hidden="false" customHeight="false" outlineLevel="0" collapsed="false">
      <c r="A78" s="244"/>
      <c r="B78" s="241" t="s">
        <v>209</v>
      </c>
      <c r="C78" s="157" t="n">
        <v>26</v>
      </c>
      <c r="D78" s="157" t="n">
        <v>26</v>
      </c>
      <c r="E78" s="157" t="n">
        <v>26</v>
      </c>
      <c r="F78" s="157" t="n">
        <v>26</v>
      </c>
      <c r="G78" s="157" t="n">
        <v>26</v>
      </c>
      <c r="H78" s="157" t="n">
        <v>26</v>
      </c>
      <c r="I78" s="157" t="n">
        <v>26</v>
      </c>
      <c r="J78" s="157" t="n">
        <v>30</v>
      </c>
      <c r="K78" s="157" t="n">
        <v>31</v>
      </c>
      <c r="L78" s="157" t="n">
        <v>31</v>
      </c>
    </row>
    <row r="79" customFormat="false" ht="15" hidden="false" customHeight="false" outlineLevel="0" collapsed="false">
      <c r="A79" s="243" t="s">
        <v>170</v>
      </c>
      <c r="B79" s="238" t="s">
        <v>210</v>
      </c>
      <c r="C79" s="239" t="n">
        <v>1115</v>
      </c>
      <c r="D79" s="239" t="n">
        <v>1124</v>
      </c>
      <c r="E79" s="239" t="n">
        <v>1135</v>
      </c>
      <c r="F79" s="239" t="n">
        <v>1140</v>
      </c>
      <c r="G79" s="239" t="n">
        <v>1168</v>
      </c>
      <c r="H79" s="239" t="n">
        <v>1170</v>
      </c>
      <c r="I79" s="239" t="n">
        <v>1194</v>
      </c>
      <c r="J79" s="239" t="n">
        <v>1247</v>
      </c>
      <c r="K79" s="239" t="n">
        <v>1265</v>
      </c>
      <c r="L79" s="239" t="n">
        <v>1277</v>
      </c>
    </row>
    <row r="80" customFormat="false" ht="15" hidden="false" customHeight="true" outlineLevel="0" collapsed="false">
      <c r="A80" s="243"/>
      <c r="B80" s="240" t="s">
        <v>211</v>
      </c>
      <c r="C80" s="153" t="n">
        <v>1</v>
      </c>
      <c r="D80" s="153" t="n">
        <v>1</v>
      </c>
      <c r="E80" s="153" t="n">
        <v>1</v>
      </c>
      <c r="F80" s="153" t="n">
        <v>1</v>
      </c>
      <c r="G80" s="153" t="n">
        <v>1</v>
      </c>
      <c r="H80" s="153" t="n">
        <v>1</v>
      </c>
      <c r="I80" s="153" t="n">
        <v>1</v>
      </c>
      <c r="J80" s="153" t="n">
        <v>1</v>
      </c>
      <c r="K80" s="153" t="n">
        <v>1</v>
      </c>
      <c r="L80" s="153" t="n">
        <v>1</v>
      </c>
    </row>
    <row r="81" customFormat="false" ht="15" hidden="false" customHeight="true" outlineLevel="0" collapsed="false">
      <c r="A81" s="243"/>
      <c r="B81" s="240" t="s">
        <v>212</v>
      </c>
      <c r="C81" s="153" t="n">
        <v>1</v>
      </c>
      <c r="D81" s="153" t="n">
        <v>1</v>
      </c>
      <c r="E81" s="254" t="n">
        <v>1</v>
      </c>
      <c r="F81" s="153"/>
      <c r="G81" s="255"/>
      <c r="H81" s="155"/>
      <c r="I81" s="153" t="n">
        <v>1</v>
      </c>
      <c r="J81" s="155" t="n">
        <v>1</v>
      </c>
      <c r="K81" s="155" t="n">
        <v>2</v>
      </c>
      <c r="L81" s="155" t="n">
        <v>2</v>
      </c>
    </row>
    <row r="82" customFormat="false" ht="15" hidden="false" customHeight="false" outlineLevel="0" collapsed="false">
      <c r="A82" s="243"/>
      <c r="B82" s="240" t="s">
        <v>213</v>
      </c>
      <c r="C82" s="153" t="n">
        <v>9</v>
      </c>
      <c r="D82" s="153" t="n">
        <v>9</v>
      </c>
      <c r="E82" s="254" t="n">
        <v>9</v>
      </c>
      <c r="F82" s="153" t="n">
        <v>9</v>
      </c>
      <c r="G82" s="255" t="n">
        <v>10</v>
      </c>
      <c r="H82" s="155" t="n">
        <v>10</v>
      </c>
      <c r="I82" s="153" t="n">
        <v>10</v>
      </c>
      <c r="J82" s="155" t="n">
        <v>11</v>
      </c>
      <c r="K82" s="155" t="n">
        <v>13</v>
      </c>
      <c r="L82" s="155" t="n">
        <v>14</v>
      </c>
    </row>
    <row r="83" customFormat="false" ht="15" hidden="false" customHeight="true" outlineLevel="0" collapsed="false">
      <c r="A83" s="243"/>
      <c r="B83" s="240" t="s">
        <v>214</v>
      </c>
      <c r="C83" s="153"/>
      <c r="D83" s="153"/>
      <c r="E83" s="153"/>
      <c r="F83" s="153"/>
      <c r="G83" s="153"/>
      <c r="H83" s="153"/>
      <c r="I83" s="153" t="n">
        <v>1</v>
      </c>
      <c r="J83" s="153" t="n">
        <v>1</v>
      </c>
      <c r="K83" s="153" t="n">
        <v>1</v>
      </c>
      <c r="L83" s="153" t="n">
        <v>1</v>
      </c>
    </row>
    <row r="84" customFormat="false" ht="15" hidden="false" customHeight="false" outlineLevel="0" collapsed="false">
      <c r="A84" s="243"/>
      <c r="B84" s="240" t="s">
        <v>215</v>
      </c>
      <c r="C84" s="153" t="n">
        <v>1</v>
      </c>
      <c r="D84" s="153" t="n">
        <v>1</v>
      </c>
      <c r="E84" s="153" t="n">
        <v>1</v>
      </c>
      <c r="F84" s="153" t="n">
        <v>1</v>
      </c>
      <c r="G84" s="153" t="n">
        <v>3</v>
      </c>
      <c r="H84" s="153" t="n">
        <v>3</v>
      </c>
      <c r="I84" s="153" t="n">
        <v>3</v>
      </c>
      <c r="J84" s="153" t="n">
        <v>3</v>
      </c>
      <c r="K84" s="153" t="n">
        <v>3</v>
      </c>
      <c r="L84" s="153" t="n">
        <v>4</v>
      </c>
    </row>
    <row r="85" customFormat="false" ht="15" hidden="false" customHeight="true" outlineLevel="0" collapsed="false">
      <c r="A85" s="243"/>
      <c r="B85" s="240" t="s">
        <v>216</v>
      </c>
      <c r="C85" s="153" t="n">
        <v>96</v>
      </c>
      <c r="D85" s="153" t="n">
        <v>96</v>
      </c>
      <c r="E85" s="153" t="n">
        <v>94</v>
      </c>
      <c r="F85" s="153" t="n">
        <v>94</v>
      </c>
      <c r="G85" s="153" t="n">
        <v>92</v>
      </c>
      <c r="H85" s="153" t="n">
        <v>91</v>
      </c>
      <c r="I85" s="153" t="n">
        <v>95</v>
      </c>
      <c r="J85" s="153" t="n">
        <v>92</v>
      </c>
      <c r="K85" s="153" t="n">
        <v>87</v>
      </c>
      <c r="L85" s="153" t="n">
        <v>89</v>
      </c>
    </row>
    <row r="86" customFormat="false" ht="15" hidden="false" customHeight="true" outlineLevel="0" collapsed="false">
      <c r="A86" s="243"/>
      <c r="B86" s="240" t="s">
        <v>217</v>
      </c>
      <c r="C86" s="153" t="n">
        <v>3</v>
      </c>
      <c r="D86" s="153" t="n">
        <v>3</v>
      </c>
      <c r="E86" s="153" t="n">
        <v>3</v>
      </c>
      <c r="F86" s="153" t="n">
        <v>3</v>
      </c>
      <c r="G86" s="153" t="n">
        <v>3</v>
      </c>
      <c r="H86" s="153" t="n">
        <v>3</v>
      </c>
      <c r="I86" s="153" t="n">
        <v>3</v>
      </c>
      <c r="J86" s="153" t="n">
        <v>3</v>
      </c>
      <c r="K86" s="153" t="n">
        <v>4</v>
      </c>
      <c r="L86" s="153" t="n">
        <v>4</v>
      </c>
    </row>
    <row r="87" customFormat="false" ht="15" hidden="false" customHeight="false" outlineLevel="0" collapsed="false">
      <c r="A87" s="243"/>
      <c r="B87" s="240" t="s">
        <v>218</v>
      </c>
      <c r="C87" s="153" t="n">
        <v>11</v>
      </c>
      <c r="D87" s="153" t="n">
        <v>10</v>
      </c>
      <c r="E87" s="153" t="n">
        <v>10</v>
      </c>
      <c r="F87" s="153" t="n">
        <v>10</v>
      </c>
      <c r="G87" s="153" t="n">
        <v>11</v>
      </c>
      <c r="H87" s="153" t="n">
        <v>12</v>
      </c>
      <c r="I87" s="153" t="n">
        <v>12</v>
      </c>
      <c r="J87" s="153" t="n">
        <v>11</v>
      </c>
      <c r="K87" s="153" t="n">
        <v>12</v>
      </c>
      <c r="L87" s="153" t="n">
        <v>12</v>
      </c>
    </row>
    <row r="88" customFormat="false" ht="15" hidden="false" customHeight="true" outlineLevel="0" collapsed="false">
      <c r="A88" s="243"/>
      <c r="B88" s="240" t="s">
        <v>219</v>
      </c>
      <c r="C88" s="153" t="n">
        <v>1</v>
      </c>
      <c r="D88" s="153" t="n">
        <v>1</v>
      </c>
      <c r="E88" s="153" t="n">
        <v>1</v>
      </c>
      <c r="F88" s="153" t="n">
        <v>1</v>
      </c>
      <c r="G88" s="153" t="n">
        <v>1</v>
      </c>
      <c r="H88" s="153" t="n">
        <v>1</v>
      </c>
      <c r="I88" s="153" t="n">
        <v>2</v>
      </c>
      <c r="J88" s="153" t="n">
        <v>2</v>
      </c>
      <c r="K88" s="153" t="n">
        <v>2</v>
      </c>
      <c r="L88" s="153" t="n">
        <v>3</v>
      </c>
    </row>
    <row r="89" customFormat="false" ht="15" hidden="false" customHeight="true" outlineLevel="0" collapsed="false">
      <c r="A89" s="243"/>
      <c r="B89" s="240" t="s">
        <v>220</v>
      </c>
      <c r="C89" s="153"/>
      <c r="D89" s="153"/>
      <c r="E89" s="254"/>
      <c r="F89" s="153"/>
      <c r="G89" s="255" t="n">
        <v>1</v>
      </c>
      <c r="H89" s="155" t="n">
        <v>1</v>
      </c>
      <c r="I89" s="153" t="n">
        <v>1</v>
      </c>
      <c r="J89" s="155" t="n">
        <v>1</v>
      </c>
      <c r="K89" s="155" t="n">
        <v>1</v>
      </c>
      <c r="L89" s="155" t="n">
        <v>1</v>
      </c>
    </row>
    <row r="90" customFormat="false" ht="15" hidden="false" customHeight="true" outlineLevel="0" collapsed="false">
      <c r="A90" s="243"/>
      <c r="B90" s="240" t="s">
        <v>221</v>
      </c>
      <c r="C90" s="153" t="n">
        <v>1</v>
      </c>
      <c r="D90" s="153" t="n">
        <v>1</v>
      </c>
      <c r="E90" s="254" t="n">
        <v>1</v>
      </c>
      <c r="F90" s="153" t="n">
        <v>1</v>
      </c>
      <c r="G90" s="255" t="n">
        <v>1</v>
      </c>
      <c r="H90" s="155" t="n">
        <v>1</v>
      </c>
      <c r="I90" s="153" t="n">
        <v>3</v>
      </c>
      <c r="J90" s="155" t="n">
        <v>4</v>
      </c>
      <c r="K90" s="155" t="n">
        <v>4</v>
      </c>
      <c r="L90" s="155" t="n">
        <v>4</v>
      </c>
    </row>
    <row r="91" customFormat="false" ht="15" hidden="false" customHeight="true" outlineLevel="0" collapsed="false">
      <c r="A91" s="243"/>
      <c r="B91" s="240" t="s">
        <v>222</v>
      </c>
      <c r="C91" s="153" t="n">
        <v>7</v>
      </c>
      <c r="D91" s="153" t="n">
        <v>9</v>
      </c>
      <c r="E91" s="254" t="n">
        <v>9</v>
      </c>
      <c r="F91" s="153" t="n">
        <v>9</v>
      </c>
      <c r="G91" s="255" t="n">
        <v>6</v>
      </c>
      <c r="H91" s="155" t="n">
        <v>6</v>
      </c>
      <c r="I91" s="153" t="n">
        <v>7</v>
      </c>
      <c r="J91" s="155" t="n">
        <v>8</v>
      </c>
      <c r="K91" s="155" t="n">
        <v>9</v>
      </c>
      <c r="L91" s="155" t="n">
        <v>9</v>
      </c>
    </row>
    <row r="92" customFormat="false" ht="15" hidden="false" customHeight="false" outlineLevel="0" collapsed="false">
      <c r="A92" s="243"/>
      <c r="B92" s="240" t="s">
        <v>223</v>
      </c>
      <c r="C92" s="153" t="n">
        <v>38</v>
      </c>
      <c r="D92" s="153" t="n">
        <v>37</v>
      </c>
      <c r="E92" s="153" t="n">
        <v>36</v>
      </c>
      <c r="F92" s="153" t="n">
        <v>38</v>
      </c>
      <c r="G92" s="153" t="n">
        <v>39</v>
      </c>
      <c r="H92" s="153" t="n">
        <v>38</v>
      </c>
      <c r="I92" s="153" t="n">
        <v>37</v>
      </c>
      <c r="J92" s="153" t="n">
        <v>41</v>
      </c>
      <c r="K92" s="153" t="n">
        <v>44</v>
      </c>
      <c r="L92" s="153" t="n">
        <v>43</v>
      </c>
    </row>
    <row r="93" customFormat="false" ht="15.75" hidden="false" customHeight="false" outlineLevel="0" collapsed="false">
      <c r="A93" s="243"/>
      <c r="B93" s="240" t="s">
        <v>224</v>
      </c>
      <c r="C93" s="153" t="n">
        <v>16</v>
      </c>
      <c r="D93" s="153" t="n">
        <v>18</v>
      </c>
      <c r="E93" s="153" t="n">
        <v>21</v>
      </c>
      <c r="F93" s="153" t="n">
        <v>24</v>
      </c>
      <c r="G93" s="153" t="n">
        <v>27</v>
      </c>
      <c r="H93" s="153" t="n">
        <v>29</v>
      </c>
      <c r="I93" s="153" t="n">
        <v>44</v>
      </c>
      <c r="J93" s="153" t="n">
        <v>73</v>
      </c>
      <c r="K93" s="153" t="n">
        <v>81</v>
      </c>
      <c r="L93" s="153" t="n">
        <v>86</v>
      </c>
    </row>
    <row r="94" customFormat="false" ht="16.5" hidden="false" customHeight="false" outlineLevel="0" collapsed="false">
      <c r="A94" s="243"/>
      <c r="B94" s="242" t="s">
        <v>139</v>
      </c>
      <c r="C94" s="20" t="n">
        <v>2133</v>
      </c>
      <c r="D94" s="20" t="n">
        <v>2160</v>
      </c>
      <c r="E94" s="21" t="n">
        <v>2166</v>
      </c>
      <c r="F94" s="20" t="n">
        <v>2180</v>
      </c>
      <c r="G94" s="20" t="n">
        <v>2270</v>
      </c>
      <c r="H94" s="20" t="n">
        <v>2306</v>
      </c>
      <c r="I94" s="20" t="n">
        <v>2444</v>
      </c>
      <c r="J94" s="20" t="n">
        <v>2637</v>
      </c>
      <c r="K94" s="20" t="n">
        <v>2794</v>
      </c>
      <c r="L94" s="20" t="n">
        <v>2923</v>
      </c>
    </row>
    <row r="95" customFormat="false" ht="15.75" hidden="false" customHeight="false" outlineLevel="0" collapsed="false">
      <c r="A95" s="256"/>
      <c r="B95" s="257" t="s">
        <v>225</v>
      </c>
      <c r="C95" s="258" t="n">
        <v>130</v>
      </c>
      <c r="D95" s="258" t="n">
        <v>131</v>
      </c>
      <c r="E95" s="258" t="n">
        <v>129</v>
      </c>
      <c r="F95" s="258" t="n">
        <v>130</v>
      </c>
      <c r="G95" s="259" t="n">
        <v>123</v>
      </c>
      <c r="H95" s="258" t="n">
        <v>124</v>
      </c>
      <c r="I95" s="258" t="n">
        <v>122</v>
      </c>
      <c r="J95" s="258" t="n">
        <v>118</v>
      </c>
      <c r="K95" s="258" t="n">
        <v>117</v>
      </c>
      <c r="L95" s="258" t="n">
        <v>116</v>
      </c>
    </row>
    <row r="96" customFormat="false" ht="16.5" hidden="false" customHeight="false" outlineLevel="0" collapsed="false">
      <c r="A96" s="256"/>
      <c r="B96" s="242" t="s">
        <v>6</v>
      </c>
      <c r="C96" s="20" t="n">
        <v>35725</v>
      </c>
      <c r="D96" s="20" t="n">
        <v>35993</v>
      </c>
      <c r="E96" s="21" t="n">
        <v>36001</v>
      </c>
      <c r="F96" s="20" t="n">
        <v>36499</v>
      </c>
      <c r="G96" s="20" t="n">
        <v>36763</v>
      </c>
      <c r="H96" s="20" t="n">
        <v>37291</v>
      </c>
      <c r="I96" s="20" t="n">
        <v>37446</v>
      </c>
      <c r="J96" s="20" t="n">
        <v>38053</v>
      </c>
      <c r="K96" s="20" t="n">
        <v>38268</v>
      </c>
      <c r="L96" s="20" t="n">
        <v>38901</v>
      </c>
    </row>
    <row r="97" customFormat="false" ht="14.25" hidden="false" customHeight="true" outlineLevel="0" collapsed="false">
      <c r="B97" s="122"/>
      <c r="C97" s="260"/>
      <c r="D97" s="260"/>
      <c r="E97" s="260"/>
      <c r="F97" s="261"/>
      <c r="G97" s="261"/>
      <c r="H97" s="261"/>
      <c r="I97" s="261"/>
      <c r="J97" s="261"/>
      <c r="K97" s="260"/>
      <c r="L97" s="260"/>
    </row>
    <row r="98" customFormat="false" ht="30" hidden="false" customHeight="true" outlineLevel="0" collapsed="false">
      <c r="A98" s="52" t="s">
        <v>14</v>
      </c>
      <c r="B98" s="52"/>
      <c r="C98" s="52"/>
      <c r="D98" s="52"/>
      <c r="E98" s="52"/>
      <c r="F98" s="52"/>
      <c r="G98" s="52"/>
      <c r="H98" s="52"/>
      <c r="I98" s="52"/>
      <c r="J98" s="52"/>
      <c r="K98" s="52"/>
      <c r="L98" s="52"/>
    </row>
    <row r="99" customFormat="false" ht="15" hidden="false" customHeight="false" outlineLevel="0" collapsed="false">
      <c r="C99" s="54"/>
      <c r="D99" s="54"/>
      <c r="E99" s="54"/>
      <c r="F99" s="54"/>
      <c r="G99" s="54"/>
      <c r="H99" s="54"/>
      <c r="I99" s="54"/>
      <c r="J99" s="54"/>
      <c r="K99" s="54"/>
      <c r="L99" s="54"/>
    </row>
  </sheetData>
  <mergeCells count="6">
    <mergeCell ref="A2:L2"/>
    <mergeCell ref="A5:A9"/>
    <mergeCell ref="A10:A39"/>
    <mergeCell ref="A40:A78"/>
    <mergeCell ref="A79:A94"/>
    <mergeCell ref="A98:L9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8 00-034The NMC register in Wales as on 30 September 2022&amp;C&amp;8 00-03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7T11:35:39Z</dcterms:created>
  <dc:creator>Jimmy McGrath;NMC</dc:creator>
  <dc:description/>
  <dc:language>en-US</dc:language>
  <cp:lastModifiedBy>Jimmy McGrath</cp:lastModifiedBy>
  <cp:lastPrinted>2022-11-25T12:25:04Z</cp:lastPrinted>
  <dcterms:modified xsi:type="dcterms:W3CDTF">2022-11-28T18:34:41Z</dcterms:modified>
  <cp:revision>0</cp:revision>
  <dc:subject/>
  <dc:title/>
</cp:coreProperties>
</file>