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gistration Type" sheetId="1" state="visible" r:id="rId2"/>
    <sheet name="Joiners" sheetId="2" state="visible" r:id="rId3"/>
    <sheet name="Leavers" sheetId="3" state="visible" r:id="rId4"/>
    <sheet name="UK" sheetId="4" state="visible" r:id="rId5"/>
    <sheet name="UK Joiners" sheetId="5" state="visible" r:id="rId6"/>
    <sheet name="EU-EEA" sheetId="6" state="visible" r:id="rId7"/>
    <sheet name="Outside EU-EEA" sheetId="7" state="visible" r:id="rId8"/>
    <sheet name="Gender" sheetId="8" state="visible" r:id="rId9"/>
    <sheet name="Ethnicity" sheetId="9" state="visible" r:id="rId10"/>
    <sheet name="Ethnicity Summary" sheetId="10" state="visible" r:id="rId11"/>
    <sheet name="Age" sheetId="11" state="visible" r:id="rId12"/>
    <sheet name="Age-Time" sheetId="12" state="visible" r:id="rId13"/>
    <sheet name="Time" sheetId="13" state="visible" r:id="rId14"/>
    <sheet name="Time-Leavers" sheetId="14" state="visible" r:id="rId15"/>
    <sheet name="Training Country ALL" sheetId="15" state="visible" r:id="rId16"/>
    <sheet name="Training Country Joiners" sheetId="16" state="visible" r:id="rId17"/>
    <sheet name="Training Country Leavers" sheetId="17" state="visible" r:id="rId18"/>
    <sheet name="Fields of Practice" sheetId="18" state="visible" r:id="rId19"/>
    <sheet name="SCPHN &amp; SPQ" sheetId="19" state="visible" r:id="rId20"/>
  </sheets>
  <definedNames>
    <definedName function="false" hidden="false" localSheetId="10" name="_xlnm.Print_Area" vbProcedure="false">Age!$A$1:$M$46</definedName>
    <definedName function="false" hidden="false" localSheetId="11" name="_xlnm.Print_Area" vbProcedure="false">'Age-Time'!$A$1:$M$36</definedName>
    <definedName function="false" hidden="false" localSheetId="8" name="_xlnm.Print_Area" vbProcedure="false">Ethnicity!$A$1:$M$80</definedName>
    <definedName function="false" hidden="false" localSheetId="9" name="_xlnm.Print_Area" vbProcedure="false">'Ethnicity Summary'!$A$1:$M$74</definedName>
    <definedName function="false" hidden="false" localSheetId="5" name="_xlnm.Print_Area" vbProcedure="false">'EU-EEA'!$A$1:$P$79</definedName>
    <definedName function="false" hidden="false" localSheetId="17" name="_xlnm.Print_Area" vbProcedure="false">'Fields of Practice'!$A$1:$N$71</definedName>
    <definedName function="false" hidden="false" localSheetId="7" name="_xlnm.Print_Area" vbProcedure="false">Gender!$A$1:$M$45</definedName>
    <definedName function="false" hidden="false" localSheetId="1" name="_xlnm.Print_Area" vbProcedure="false">Joiners!$A$1:$N$54</definedName>
    <definedName function="false" hidden="false" localSheetId="2" name="_xlnm.Print_Area" vbProcedure="false">Leavers!$A$1:$N$55</definedName>
    <definedName function="false" hidden="false" localSheetId="6" name="_xlnm.Print_Area" vbProcedure="false">'Outside EU-EEA'!$A$1:$P$79</definedName>
    <definedName function="false" hidden="false" localSheetId="0" name="_xlnm.Print_Area" vbProcedure="false">'Registration Type'!$A$1:$M$38</definedName>
    <definedName function="false" hidden="false" localSheetId="18" name="_xlnm.Print_Area" vbProcedure="false">'SCPHN &amp; SPQ'!$A$1:$N$50</definedName>
    <definedName function="false" hidden="false" localSheetId="12" name="_xlnm.Print_Area" vbProcedure="false">Time!$A$1:$M$82</definedName>
    <definedName function="false" hidden="false" localSheetId="13" name="_xlnm.Print_Area" vbProcedure="false">'Time-Leavers'!$A$1:$M$85</definedName>
    <definedName function="false" hidden="false" localSheetId="14" name="_xlnm.Print_Area" vbProcedure="false">'Training Country ALL'!$A$1:$N$159</definedName>
    <definedName function="false" hidden="false" localSheetId="14" name="_xlnm.Print_Titles" vbProcedure="false">'Training Country ALL'!$1:$3</definedName>
    <definedName function="false" hidden="false" localSheetId="15" name="_xlnm.Print_Area" vbProcedure="false">'Training Country Joiners'!$A$1:$O$139</definedName>
    <definedName function="false" hidden="false" localSheetId="15" name="_xlnm.Print_Titles" vbProcedure="false">'Training Country Joiners'!$1:$3</definedName>
    <definedName function="false" hidden="false" localSheetId="16" name="_xlnm.Print_Area" vbProcedure="false">'Training Country Leavers'!$A$1:$O$120</definedName>
    <definedName function="false" hidden="false" localSheetId="16" name="_xlnm.Print_Titles" vbProcedure="false">'Training Country Leavers'!$1:$3</definedName>
    <definedName function="false" hidden="false" localSheetId="3" name="_xlnm.Print_Area" vbProcedure="false">UK!$A$1:$P$79</definedName>
    <definedName function="false" hidden="false" localSheetId="4" name="_xlnm.Print_Area" vbProcedure="false">'UK Joiners'!$A$1:$M$51</definedName>
    <definedName function="false" hidden="false" name="_xlfn_AGGREGATE" vbProcedure="false"/>
    <definedName function="false" hidden="false" name="_xlfn_IFERROR" vbProcedure="false"/>
    <definedName function="false" hidden="false" name="_xlfn_SINGLE" vbProcedure="false"/>
    <definedName function="false" hidden="false" localSheetId="14" name="Excel_BuiltIn__FilterDatabase" vbProcedure="false">#REF!</definedName>
    <definedName function="false" hidden="false" localSheetId="15" name="Excel_BuiltIn__FilterDatabase" vbProcedure="false">'Training Country Joiners'!$A$3:$M$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405">
  <si>
    <t xml:space="preserve">TOTAL NUMBER OF PEOPLE ON THE REGISTER BY REGISTRATION TYPE WITH AN ADDRESS IN ENGLAND</t>
  </si>
  <si>
    <t xml:space="preserve">Registration Type</t>
  </si>
  <si>
    <t xml:space="preserve">Midwife</t>
  </si>
  <si>
    <t xml:space="preserve">Nurse</t>
  </si>
  <si>
    <t xml:space="preserve">Nurse &amp; Midwife</t>
  </si>
  <si>
    <t xml:space="preserve">Nursing Associate</t>
  </si>
  <si>
    <t xml:space="preserve">Total</t>
  </si>
  <si>
    <t xml:space="preserve">As on 30th September</t>
  </si>
  <si>
    <t xml:space="preserve">As on 31st March</t>
  </si>
  <si>
    <t xml:space="preserve">Sep - Mar Vol Change</t>
  </si>
  <si>
    <t xml:space="preserve">Sep - Mar % Change</t>
  </si>
  <si>
    <t xml:space="preserve">March</t>
  </si>
  <si>
    <t xml:space="preserve">Vol Change</t>
  </si>
  <si>
    <t xml:space="preserve">% Change</t>
  </si>
  <si>
    <t xml:space="preserve">2017-18</t>
  </si>
  <si>
    <t xml:space="preserve">2018-19</t>
  </si>
  <si>
    <t xml:space="preserve">2019-20</t>
  </si>
  <si>
    <t xml:space="preserve">2020-21</t>
  </si>
  <si>
    <t xml:space="preserve"> </t>
  </si>
  <si>
    <t xml:space="preserve">2021-22</t>
  </si>
  <si>
    <t xml:space="preserve">2022-23</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JOINING THE REGISTER IN ENGLAND FOR THE FIRST TIME BY REGISTRATION TYPE</t>
  </si>
  <si>
    <t xml:space="preserve">6 months to 30/09/2017</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6 months to 31/03/2022</t>
  </si>
  <si>
    <t xml:space="preserve">6 months to 31/09/2022</t>
  </si>
  <si>
    <t xml:space="preserve">6 months to 31/03/2023</t>
  </si>
  <si>
    <t xml:space="preserve">6 Months to 30 Sep</t>
  </si>
  <si>
    <t xml:space="preserve">6 Months to 31st March</t>
  </si>
  <si>
    <t xml:space="preserve">12 months to 31/03/2018</t>
  </si>
  <si>
    <t xml:space="preserve">12 months to 31/03/2019</t>
  </si>
  <si>
    <t xml:space="preserve">12 months to 31/03/2020</t>
  </si>
  <si>
    <t xml:space="preserve">12 months to 31/03/2021</t>
  </si>
  <si>
    <t xml:space="preserve">12 months to 31/03/2022</t>
  </si>
  <si>
    <t xml:space="preserve">12 months to 31/03/2023</t>
  </si>
  <si>
    <t xml:space="preserve">Change</t>
  </si>
  <si>
    <t xml:space="preserve">TOTAL NUMBER OF PEOPLE JOINING THE REGISTER IN ENGLAND FOR THE FIRST TIME BY REGISTRATION TYPE BY COUNTRY/REGION OF TRAINING</t>
  </si>
  <si>
    <t xml:space="preserve">Country/Region of Training</t>
  </si>
  <si>
    <t xml:space="preserve">EU-EEA</t>
  </si>
  <si>
    <t xml:space="preserve">non EU-EEA/UK</t>
  </si>
  <si>
    <t xml:space="preserve">UK</t>
  </si>
  <si>
    <t xml:space="preserve">Unknown/Blank</t>
  </si>
  <si>
    <t xml:space="preserve">PERCENTAGE OF PEOPLE JOINING THE REGISTER IN ENGLAND FOR THE FIRST TIME BY REGISTRATION TYPE BY COUNTRY/REGION OF TRAINING</t>
  </si>
  <si>
    <t xml:space="preserve">Average</t>
  </si>
  <si>
    <t xml:space="preserve">TOTAL NUMBER OF PEOPLE LEAVING THE REGISTER IN ENGLAND BY REGISTRATION TYPE*</t>
  </si>
  <si>
    <t xml:space="preserve">TOTAL NUMBER OF PEOPLE LEAVING THE REGISTER IN ENGLAND BY COUNTRY/REGION OF TRAINING</t>
  </si>
  <si>
    <t xml:space="preserve">PERCENTAGE OF PEOPLE LEAVING THE REGISTER IN ENGLAND BY COUNTRY/REGION OF TRAINING</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NURSES, MIDWIVES AND NURSING ASSOCIATES IN ENGLAND WHOSE INITIAL REGISTRATION WAS IN THE UK</t>
  </si>
  <si>
    <t xml:space="preserve">% of all people on the Register - England March</t>
  </si>
  <si>
    <t xml:space="preserve">Year</t>
  </si>
  <si>
    <t xml:space="preserve">As on 31/03/2018</t>
  </si>
  <si>
    <t xml:space="preserve">As on 31/03/2019</t>
  </si>
  <si>
    <t xml:space="preserve">As on 31/03/2020</t>
  </si>
  <si>
    <t xml:space="preserve">As on 31/03/2021</t>
  </si>
  <si>
    <t xml:space="preserve">As on 31/03/2022</t>
  </si>
  <si>
    <t xml:space="preserve">As on 31/03/2023</t>
  </si>
  <si>
    <t xml:space="preserve">% Change by Registration Type</t>
  </si>
  <si>
    <t xml:space="preserve">NURSES, MIDWIVES AND NURSING ASSOCIATES FROM THE UK JOINING THE REGISTER IN ENGLAND FOR THE FIRST TIME</t>
  </si>
  <si>
    <t xml:space="preserve">% of all people joining Register - England March</t>
  </si>
  <si>
    <t xml:space="preserve">12 months to March</t>
  </si>
  <si>
    <t xml:space="preserve">% of all people joining the Register-March</t>
  </si>
  <si>
    <t xml:space="preserve">NURSES, MIDWIVES AND NURSING ASSOCIATES FROM THE UK LEAVING THE REGISTER IN ENGLAND* </t>
  </si>
  <si>
    <t xml:space="preserve">% of all people leaving Register - England March</t>
  </si>
  <si>
    <t xml:space="preserve">% of all people leaving the Register-March</t>
  </si>
  <si>
    <t xml:space="preserve">% of UK trained leaving register in following year </t>
  </si>
  <si>
    <t xml:space="preserve">TOTAL NUMBER OF PEOPLE TRAINED IN UK JOINING THE REGISTER FOR THE FIRST TIME IN ENGLAND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Prefer not to say</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TRAINED IN UK JOINING THE REGISTER FOR THE FIRST TIME IN ENGLAND BY GENDER THEY IDENTIFY AS</t>
  </si>
  <si>
    <t xml:space="preserve">Gender</t>
  </si>
  <si>
    <t xml:space="preserve">Female</t>
  </si>
  <si>
    <t xml:space="preserve">Male</t>
  </si>
  <si>
    <t xml:space="preserve">TOTAL NUMBER OF PEOPLE TRAINED IN UK JOINING THE REGISTER FOR THE FIRST TIME IN ENGLAND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NURSES, MIDWIVES AND NURSING ASSOCIATES IN ENGLAND WHOSE INITIAL REGISTRATION WAS IN THE EU/EEA</t>
  </si>
  <si>
    <t xml:space="preserve">% of all people on the Register -March</t>
  </si>
  <si>
    <t xml:space="preserve">NURSES, MIDWIVES AND NURSING ASSOCIATES FROM THE EU/EEA JOINING THE REGISTER IN ENGLAND FOR THE FIRST TIME</t>
  </si>
  <si>
    <t xml:space="preserve">% of all people joining the Register -March</t>
  </si>
  <si>
    <t xml:space="preserve">NURSES, MIDWIVES AND NURSING ASSOCIATES FROM THE EU/EEA LEAVING THE REGISTER IN ENGLAND*</t>
  </si>
  <si>
    <t xml:space="preserve">% of all people leaving the Register -March</t>
  </si>
  <si>
    <t xml:space="preserve">% of EU/EEA trained leaving register in following year</t>
  </si>
  <si>
    <t xml:space="preserve">NURSES, MIDWIVES AND NURSING ASSOCIATES IN ENGLAND WHOSE INITIAL REGISTRATION WAS OUTSIDE THE UK AND EU/EEA</t>
  </si>
  <si>
    <t xml:space="preserve">NURSES, MIDWIVES AND NURSING ASSOCIATES FROM OUTSIDE THE UK AND EU/EEA JOINING THE REGISTER IN ENGLAND FOR THE FIRST TIME</t>
  </si>
  <si>
    <t xml:space="preserve">NURSES, MIDWIVES AND NURSING ASSOCIATES FROM OUTSIDE UK AND THE EU/EEA LEAVING THE REGISTER IN ENGLAND*</t>
  </si>
  <si>
    <t xml:space="preserve">% of non-UK trained leaving register in following year </t>
  </si>
  <si>
    <t xml:space="preserve">TOTAL NUMBER OF PEOPLE ON THE REGISTER IN ENGLAND BY GENDER THEY IDENTIFY AS</t>
  </si>
  <si>
    <t xml:space="preserve">TOTAL NUMBER OF FEMALES ON THE REGISTER IN ENGLAND BY REGISTRATION TYPE</t>
  </si>
  <si>
    <t xml:space="preserve">TOTAL NUMBER OF MALES ON THE REGISTER IN ENGLAND BY REGISTRATION TYPE</t>
  </si>
  <si>
    <r>
      <rPr>
        <b val="true"/>
        <sz val="8"/>
        <color rgb="FF000000"/>
        <rFont val="Arial"/>
        <family val="2"/>
      </rPr>
      <t xml:space="preserve">NOTE </t>
    </r>
    <r>
      <rPr>
        <sz val="8"/>
        <color rgb="FF000000"/>
        <rFont val="Arial"/>
        <family val="2"/>
      </rPr>
      <t xml:space="preserve">More than 92% of those who chose not to express a gender preference are registered as nurses</t>
    </r>
  </si>
  <si>
    <t xml:space="preserve">TOTAL NUMBER OF PEOPLE ON THE REGISTER IN ENGLAND BY DECLARED ETHNICITY</t>
  </si>
  <si>
    <t xml:space="preserve">TOTAL NUMBER OF PEOPLE JOINING THE REGISTER FOR THE FIRST TIME IN ENGLAND BY DECLARED ETHNICITY</t>
  </si>
  <si>
    <t xml:space="preserve">TOTAL NUMBER OF PEOPLE LEAVING THE REGISTER IN ENGLAND BY DECLARED ETHNICITY</t>
  </si>
  <si>
    <r>
      <rPr>
        <b val="true"/>
        <sz val="8"/>
        <color rgb="FF000000"/>
        <rFont val="Arial"/>
        <family val="2"/>
      </rPr>
      <t xml:space="preserve">NOTE </t>
    </r>
    <r>
      <rPr>
        <sz val="8"/>
        <color rgb="FF000000"/>
        <rFont val="Arial"/>
        <family val="2"/>
      </rPr>
      <t xml:space="preserve">Two new ethnicity classifications introduced in March 2021 data, "Arab" and "Asian - Filipina/Filipino" This explains why some previous "…-Other" groupings have reduced </t>
    </r>
  </si>
  <si>
    <t xml:space="preserve">TOTAL NUMBER OF PEOPLE ON THE REGISTER IN ENGLAND BY DECLARED ETHNICITY (GROUPED)</t>
  </si>
  <si>
    <t xml:space="preserve">Asian</t>
  </si>
  <si>
    <t xml:space="preserve">Black</t>
  </si>
  <si>
    <t xml:space="preserve">Mixed Race</t>
  </si>
  <si>
    <t xml:space="preserve">Other</t>
  </si>
  <si>
    <t xml:space="preserve">Didn't declare</t>
  </si>
  <si>
    <t xml:space="preserve">White</t>
  </si>
  <si>
    <t xml:space="preserve">PERCENTAGE OF PEOPLE ON THE REGISTER IN ENGLAND BY DECLARED ETHNICITY (GROUPED)</t>
  </si>
  <si>
    <t xml:space="preserve">TOTAL NUMBER OF PEOPLE JOINING THE REGISTER FOR THE FIRST TIME IN ENGLAND BY DECLARED ETHNICITY (GROUPED)</t>
  </si>
  <si>
    <t xml:space="preserve">PERCENTAGE OF PEOPLE JOINING THE REGISTER FOR THE FIRST TIME IN ENGLAND BY DECLARED ETHNICITY (GROUPED)</t>
  </si>
  <si>
    <t xml:space="preserve">TOTAL NUMBER OF PEOPLE LEAVING THE REGISTER IN ENGLAND BY DECLARED ETHNICITY (GROUPED)</t>
  </si>
  <si>
    <t xml:space="preserve">PERCENTAGE OF PEOPLE LEAVING THE REGISTER IN ENGLAND BY DECLARED ETHNICITY (GROUPED)</t>
  </si>
  <si>
    <r>
      <rPr>
        <b val="true"/>
        <sz val="8"/>
        <color rgb="FF000000"/>
        <rFont val="Arial"/>
        <family val="2"/>
      </rPr>
      <t xml:space="preserve">NOTE</t>
    </r>
    <r>
      <rPr>
        <sz val="8"/>
        <color rgb="FF000000"/>
        <rFont val="Arial"/>
        <family val="2"/>
      </rPr>
      <t xml:space="preserve"> New ethnicity classifications introduced in March 2021 data explains why some previous "…-Prefer not to say and Didn't Declare " groupings have reduced and others increased</t>
    </r>
  </si>
  <si>
    <t xml:space="preserve">TOTAL NUMBER OF PEOPLE ON THE REGISTER IN ENGLAND BY AGE GROUP</t>
  </si>
  <si>
    <t xml:space="preserve">TOTAL NUMBER OF PEOPLE JOINING THE REGISTER IN ENGLAND FOR THE FIRST TIME BY AGE GROUP</t>
  </si>
  <si>
    <t xml:space="preserve">TOTAL NUMBER OF PEOPLE LEAVING THE REGISTER IN ENGLAND BY AGE GROUP</t>
  </si>
  <si>
    <t xml:space="preserve">TOTAL NUMBER OF PEOPLE ON THE REGISTER IN ENGLAND AS ON 31st MARCH 2023
GROUPED BY LENGTH OF TIME SINCE FIRST REGISTRATION* AND AGE GROUP</t>
  </si>
  <si>
    <t xml:space="preserve">Years Since Initial Registration/Age Group</t>
  </si>
  <si>
    <t xml:space="preserve"> Below 21</t>
  </si>
  <si>
    <t xml:space="preserve"> Between 21 - 30</t>
  </si>
  <si>
    <t xml:space="preserve"> Between 31 - 40</t>
  </si>
  <si>
    <t xml:space="preserve"> Between 41 - 50</t>
  </si>
  <si>
    <t xml:space="preserve"> Between 51 - 55</t>
  </si>
  <si>
    <t xml:space="preserve"> Between 56 - 60</t>
  </si>
  <si>
    <t xml:space="preserve"> Between 61 - 65</t>
  </si>
  <si>
    <t xml:space="preserve"> Between 66 - 70</t>
  </si>
  <si>
    <t xml:space="preserve"> Between 71 - 75</t>
  </si>
  <si>
    <t xml:space="preserve"> Above 75</t>
  </si>
  <si>
    <t xml:space="preserve">Years Total</t>
  </si>
  <si>
    <t xml:space="preserve">% by Years</t>
  </si>
  <si>
    <t xml:space="preserve"> Less than 1 Year</t>
  </si>
  <si>
    <t xml:space="preserve">Between 1 - 3 Years</t>
  </si>
  <si>
    <t xml:space="preserve">Between 3 - 5 Years</t>
  </si>
  <si>
    <t xml:space="preserve">Between 5 - 10 Years</t>
  </si>
  <si>
    <t xml:space="preserve">Between 10 - 15 Years</t>
  </si>
  <si>
    <t xml:space="preserve">Between 15 - 20 Years</t>
  </si>
  <si>
    <t xml:space="preserve">Between 20 - 30 Years</t>
  </si>
  <si>
    <t xml:space="preserve">Between 30 - 40 Years</t>
  </si>
  <si>
    <t xml:space="preserve">Between 40 - 50 Years</t>
  </si>
  <si>
    <t xml:space="preserve">More than 50 Years</t>
  </si>
  <si>
    <t xml:space="preserve">% Age Group</t>
  </si>
  <si>
    <t xml:space="preserve">TOTAL NUMBER OF PEOPLE ON THE REGISTER IN ENGLAND AS ON 30th SEPTEMBER 2022
GROUPED BY LENGTH OF TIME SINCE FIRST REGISTRATION* AND AGE GROUP</t>
  </si>
  <si>
    <t xml:space="preserve">* Length of time since first registration does not necessarily mean unbroken or continuous registration. Many registrants leave the register for a variety of reasons, for one or more period during their careers </t>
  </si>
  <si>
    <t xml:space="preserve">TOTAL NUMBER OF PEOPLE ON THE REGISTER IN ENGLAND, GROUPED BY LENGTH OF TIME SINCE FIRST REGISTRATION*</t>
  </si>
  <si>
    <t xml:space="preserve">Years Since Initial Registration</t>
  </si>
  <si>
    <t xml:space="preserve">PERCENTAGE OF PEOPLE ON THE REGISTER IN ENGLAND, GROUPED BY LENGTH OF TIME SINCE FIRST REGISTRATION*</t>
  </si>
  <si>
    <t xml:space="preserve">TOTAL NUMBER OF PEOPLE ON THE REGISTER IN ENGLAND, GROUPED BY LENGTH OF TIME SINCE FIRST REGISTRATION* 
AND COUNTRY/REGION OF INITIAL REGISTRATION - UK</t>
  </si>
  <si>
    <t xml:space="preserve">TOTAL NUMBER OF PEOPLE ON THE REGISTER IN ENGLAND, GROUPED BY LENGTH OF TIME SINCE FIRST REGISTRATION* 
AND COUNTRY/REGION OF INITIAL REGISTRATION - EU/EEA</t>
  </si>
  <si>
    <t xml:space="preserve">TOTAL NUMBER OF PEOPLE ON THE REGISTER IN ENGLAND, GROUPED BY LENGTH OF TIME SINCE FIRST REGISTRATION*
 AND COUNTRY/REGION OF INITIAL REGISTRATION - OUTSIDE UK AND EU-EEA</t>
  </si>
  <si>
    <t xml:space="preserve">TOTAL NUMBER OF PEOPLE LEAVING THE REGISTER IN ENGLAND, GROUPED BY LENGTH OF TIME SINCE FIRST REGISTRATION*</t>
  </si>
  <si>
    <t xml:space="preserve">6 months to 31/09/2023</t>
  </si>
  <si>
    <t xml:space="preserve">PERCENTAGE OF PEOPLE LEAVING THE REGISTER IN ENGLAND, GROUPED BY LENGTH OF TIME SINCE FIRST REGISTRATION*</t>
  </si>
  <si>
    <t xml:space="preserve">TOTAL NUMBER OF PEOPLE LEAVING THE REGISTER IN ENGLAND, GROUPED BY LENGTH OF TIME SINCE FIRST REGISTRATION*
AND COUNTRY/REGION OF TRAINING UK</t>
  </si>
  <si>
    <t xml:space="preserve">% all Leavers</t>
  </si>
  <si>
    <t xml:space="preserve">TOTAL NUMBER OF PEOPLE LEAVING THE REGISTER IN ENGLAND, GROUPED BY LENGTH OF TIME SINCE FIRST REGISTRATION*
AND COUNTRY/REGION OF TRAINING EU/EEA</t>
  </si>
  <si>
    <t xml:space="preserve">TOTAL NUMBER OF PEOPLE LEAVING THE REGISTER IN ENGLAND, GROUPED BY LENGTH OF TIME SINCE FIRST REGISTRATION*
AND COUNTRY/REGION OF TRAINING OUTSIDE UK AND EU-EEA</t>
  </si>
  <si>
    <t xml:space="preserve">TOTAL NUMBER OF PEOPLE ON THE REGISTER IN ENGLAND BY COUNTRY OF TRAINING</t>
  </si>
  <si>
    <t xml:space="preserve">Country of Training</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fghanistan</t>
  </si>
  <si>
    <t xml:space="preserve">Albania</t>
  </si>
  <si>
    <t xml:space="preserve">Algeria</t>
  </si>
  <si>
    <t xml:space="preserve">Antigua and Barbuda</t>
  </si>
  <si>
    <t xml:space="preserve">Argentina</t>
  </si>
  <si>
    <t xml:space="preserve">Armenia</t>
  </si>
  <si>
    <t xml:space="preserve">Australia</t>
  </si>
  <si>
    <t xml:space="preserve">Bahamas</t>
  </si>
  <si>
    <t xml:space="preserve">Bahrain</t>
  </si>
  <si>
    <t xml:space="preserve">Bangladesh</t>
  </si>
  <si>
    <t xml:space="preserve">Barbados</t>
  </si>
  <si>
    <t xml:space="preserve">Belarus</t>
  </si>
  <si>
    <t xml:space="preserve">Belize</t>
  </si>
  <si>
    <t xml:space="preserve">Bermuda</t>
  </si>
  <si>
    <t xml:space="preserve">Bhutan</t>
  </si>
  <si>
    <t xml:space="preserve">Bosnia and Herzegovina</t>
  </si>
  <si>
    <t xml:space="preserve">Botswana</t>
  </si>
  <si>
    <t xml:space="preserve">Brazil</t>
  </si>
  <si>
    <t xml:space="preserve">Brunei</t>
  </si>
  <si>
    <t xml:space="preserve">Burundi</t>
  </si>
  <si>
    <t xml:space="preserve">Cameroon</t>
  </si>
  <si>
    <t xml:space="preserve">Canada</t>
  </si>
  <si>
    <t xml:space="preserve">Cayman Islands</t>
  </si>
  <si>
    <t xml:space="preserve">Central African Republic</t>
  </si>
  <si>
    <t xml:space="preserve">Channel Islands</t>
  </si>
  <si>
    <t xml:space="preserve">Chile</t>
  </si>
  <si>
    <t xml:space="preserve">China</t>
  </si>
  <si>
    <t xml:space="preserve">Colombia</t>
  </si>
  <si>
    <t xml:space="preserve">Congo</t>
  </si>
  <si>
    <t xml:space="preserve">Costa Rica</t>
  </si>
  <si>
    <t xml:space="preserve">Cote d`Ivoire/Ivory Coast</t>
  </si>
  <si>
    <t xml:space="preserve">Cuba</t>
  </si>
  <si>
    <t xml:space="preserve">Democratic Republic of Congo (Zaire)</t>
  </si>
  <si>
    <t xml:space="preserve">Dominica</t>
  </si>
  <si>
    <t xml:space="preserve">Ecuador</t>
  </si>
  <si>
    <t xml:space="preserve">Egypt</t>
  </si>
  <si>
    <t xml:space="preserve">Eswatini</t>
  </si>
  <si>
    <t xml:space="preserve">Ethiopia</t>
  </si>
  <si>
    <t xml:space="preserve">Fiji</t>
  </si>
  <si>
    <t xml:space="preserve">Gambia</t>
  </si>
  <si>
    <t xml:space="preserve">Georgia</t>
  </si>
  <si>
    <t xml:space="preserve">Ghana</t>
  </si>
  <si>
    <t xml:space="preserve">Gibraltar</t>
  </si>
  <si>
    <t xml:space="preserve">Grenada</t>
  </si>
  <si>
    <t xml:space="preserve">Guinea</t>
  </si>
  <si>
    <t xml:space="preserve">Guyana</t>
  </si>
  <si>
    <t xml:space="preserve">Hong Kong</t>
  </si>
  <si>
    <t xml:space="preserve">India</t>
  </si>
  <si>
    <t xml:space="preserve">Indonesia</t>
  </si>
  <si>
    <t xml:space="preserve">Iran</t>
  </si>
  <si>
    <t xml:space="preserve">Iraq</t>
  </si>
  <si>
    <t xml:space="preserve">Israel</t>
  </si>
  <si>
    <t xml:space="preserve">Jamaica</t>
  </si>
  <si>
    <t xml:space="preserve">Japan</t>
  </si>
  <si>
    <t xml:space="preserve">Jordan</t>
  </si>
  <si>
    <t xml:space="preserve">Kenya</t>
  </si>
  <si>
    <t xml:space="preserve">Kosovo</t>
  </si>
  <si>
    <t xml:space="preserve">Kuwait</t>
  </si>
  <si>
    <t xml:space="preserve">Lebanon</t>
  </si>
  <si>
    <t xml:space="preserve">Lesotho</t>
  </si>
  <si>
    <t xml:space="preserve">Liberia</t>
  </si>
  <si>
    <t xml:space="preserve">Libya</t>
  </si>
  <si>
    <t xml:space="preserve">Malawi</t>
  </si>
  <si>
    <t xml:space="preserve">Malaysia</t>
  </si>
  <si>
    <t xml:space="preserve">Maldives</t>
  </si>
  <si>
    <t xml:space="preserve">Mauritania</t>
  </si>
  <si>
    <t xml:space="preserve">Mauritius</t>
  </si>
  <si>
    <t xml:space="preserve">Mexico</t>
  </si>
  <si>
    <t xml:space="preserve">Moldova</t>
  </si>
  <si>
    <t xml:space="preserve">Montserrat</t>
  </si>
  <si>
    <t xml:space="preserve">Myanmar/Burma</t>
  </si>
  <si>
    <t xml:space="preserve">Namibia</t>
  </si>
  <si>
    <t xml:space="preserve">Nepal</t>
  </si>
  <si>
    <t xml:space="preserve">New Zealand</t>
  </si>
  <si>
    <t xml:space="preserve">Nicaragua</t>
  </si>
  <si>
    <t xml:space="preserve">Niger</t>
  </si>
  <si>
    <t xml:space="preserve">Nigeria</t>
  </si>
  <si>
    <t xml:space="preserve">North Macedonia</t>
  </si>
  <si>
    <t xml:space="preserve">Oman</t>
  </si>
  <si>
    <t xml:space="preserve">Pakistan</t>
  </si>
  <si>
    <t xml:space="preserve">Palestine</t>
  </si>
  <si>
    <t xml:space="preserve">Panama</t>
  </si>
  <si>
    <t xml:space="preserve">Papua New Guinea</t>
  </si>
  <si>
    <t xml:space="preserve">Peru</t>
  </si>
  <si>
    <t xml:space="preserve">Philippines</t>
  </si>
  <si>
    <t xml:space="preserve">Qatar</t>
  </si>
  <si>
    <t xml:space="preserve">Russia</t>
  </si>
  <si>
    <t xml:space="preserve">Rwanda</t>
  </si>
  <si>
    <t xml:space="preserve">Saint Kitts and Nevis</t>
  </si>
  <si>
    <t xml:space="preserve">Saint Lucia</t>
  </si>
  <si>
    <t xml:space="preserve">Saint Vincent and the Grenadines</t>
  </si>
  <si>
    <t xml:space="preserve">Saudi Arabia</t>
  </si>
  <si>
    <t xml:space="preserve">Serbia</t>
  </si>
  <si>
    <t xml:space="preserve">Seychelles</t>
  </si>
  <si>
    <t xml:space="preserve">Sierra Leone</t>
  </si>
  <si>
    <t xml:space="preserve">Singapore</t>
  </si>
  <si>
    <t xml:space="preserve">Somali Republic</t>
  </si>
  <si>
    <t xml:space="preserve">South Africa</t>
  </si>
  <si>
    <t xml:space="preserve">South Korea</t>
  </si>
  <si>
    <t xml:space="preserve">Sri Lanka</t>
  </si>
  <si>
    <t xml:space="preserve">Sudan</t>
  </si>
  <si>
    <t xml:space="preserve">Syria</t>
  </si>
  <si>
    <t xml:space="preserve">Taiwan</t>
  </si>
  <si>
    <t xml:space="preserve">Tanzania</t>
  </si>
  <si>
    <t xml:space="preserve">Thailand</t>
  </si>
  <si>
    <t xml:space="preserve">Trinidad &amp; Tobago</t>
  </si>
  <si>
    <t xml:space="preserve">Tunisia</t>
  </si>
  <si>
    <t xml:space="preserve">Turkey</t>
  </si>
  <si>
    <t xml:space="preserve">Uganda</t>
  </si>
  <si>
    <t xml:space="preserve">Ukraine</t>
  </si>
  <si>
    <t xml:space="preserve">United Arab Emirates</t>
  </si>
  <si>
    <t xml:space="preserve">USA</t>
  </si>
  <si>
    <t xml:space="preserve">Venezuela</t>
  </si>
  <si>
    <t xml:space="preserve">Vietnam</t>
  </si>
  <si>
    <t xml:space="preserve">Zambia</t>
  </si>
  <si>
    <t xml:space="preserve">Zimbabwe</t>
  </si>
  <si>
    <t xml:space="preserve">Unknown/blank</t>
  </si>
  <si>
    <t xml:space="preserve">TOTAL NUMBER OF PEOPLE JOINING THE REGISTER IN ENGLAND FOR THE FIRST TIME BY COUNTRY OF TRAINING</t>
  </si>
  <si>
    <t xml:space="preserve">6 Year Total</t>
  </si>
  <si>
    <t xml:space="preserve">FYR Macedonia</t>
  </si>
  <si>
    <t xml:space="preserve">Morocco</t>
  </si>
  <si>
    <t xml:space="preserve">Uruguay</t>
  </si>
  <si>
    <t xml:space="preserve">TOTAL NUMBER OF PEOPLE LEAVING THE REGISTER IN ENGLAND BY COUNTRY OF TRAINING</t>
  </si>
  <si>
    <t xml:space="preserve">Columbia</t>
  </si>
  <si>
    <t xml:space="preserve">NURSES REGISTERED IN ENGLAND IN THE FOUR FIELDS OF PRACTICE</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IN ENGLAND</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Qualifications</t>
  </si>
  <si>
    <t xml:space="preserve">Total Specialist Community Public Health Practitioners*</t>
  </si>
  <si>
    <t xml:space="preserve">TOTAL NUMBER OF SPECIAL/RECORDABLE QUALIFICATIONS ISSUED TO PROFESSIONALS IN ENGLAND</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Practitioners with Specialist/Recordable Qualifications*</t>
  </si>
  <si>
    <t xml:space="preserve">Total SCPHN Qualifications</t>
  </si>
  <si>
    <t xml:space="preserve">Total Specialist Qualifications Issued</t>
  </si>
  <si>
    <r>
      <rPr>
        <b val="true"/>
        <sz val="8"/>
        <color rgb="FF000000"/>
        <rFont val="Arial"/>
        <family val="2"/>
      </rPr>
      <t xml:space="preserve">Notes:</t>
    </r>
    <r>
      <rPr>
        <sz val="8"/>
        <color rgb="FF000000"/>
        <rFont val="Arial"/>
        <family val="2"/>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5">
    <numFmt numFmtId="164" formatCode="General"/>
    <numFmt numFmtId="165" formatCode="[$-409]m/d/yyyy"/>
    <numFmt numFmtId="166" formatCode="#,##0"/>
    <numFmt numFmtId="167" formatCode="0%"/>
    <numFmt numFmtId="168" formatCode="[$-409]#,##0_);[RED]\(#,##0\)"/>
    <numFmt numFmtId="169" formatCode="0.0%"/>
    <numFmt numFmtId="170" formatCode="#,##0_ ;[RED]\-#,##0\ "/>
    <numFmt numFmtId="171" formatCode="#,##0.0%;[RED]\-#,##0.0%"/>
    <numFmt numFmtId="172" formatCode="0.00%"/>
    <numFmt numFmtId="173" formatCode="0.000%"/>
    <numFmt numFmtId="174" formatCode="0_ ;[RED]\-0\ "/>
    <numFmt numFmtId="175" formatCode="#,##0.00%;[RED]\-#,##0.00%"/>
    <numFmt numFmtId="176" formatCode="[$-409]#,##0_);\(#,##0\)"/>
    <numFmt numFmtId="177" formatCode="0"/>
    <numFmt numFmtId="178" formatCode="0.0000%"/>
  </numFmts>
  <fonts count="24">
    <font>
      <sz val="12"/>
      <color rgb="FF000000"/>
      <name val="Arial"/>
      <family val="2"/>
    </font>
    <font>
      <sz val="10"/>
      <name val="Arial"/>
      <family val="0"/>
    </font>
    <font>
      <sz val="10"/>
      <name val="Arial"/>
      <family val="0"/>
    </font>
    <font>
      <sz val="10"/>
      <name val="Arial"/>
      <family val="0"/>
    </font>
    <font>
      <b val="true"/>
      <sz val="12"/>
      <color rgb="FFFFFFFF"/>
      <name val="Arial"/>
      <family val="2"/>
    </font>
    <font>
      <b val="true"/>
      <sz val="12"/>
      <color rgb="FF000000"/>
      <name val="Arial"/>
      <family val="2"/>
    </font>
    <font>
      <sz val="12"/>
      <name val="Arial"/>
      <family val="2"/>
    </font>
    <font>
      <b val="true"/>
      <sz val="8"/>
      <color rgb="FF000000"/>
      <name val="Arial"/>
      <family val="2"/>
    </font>
    <font>
      <sz val="11"/>
      <color rgb="FF333333"/>
      <name val="Calibri"/>
      <family val="2"/>
    </font>
    <font>
      <sz val="9"/>
      <color rgb="FF333333"/>
      <name val="Calibri"/>
      <family val="2"/>
    </font>
    <font>
      <b val="true"/>
      <sz val="12"/>
      <color rgb="FFFFCC00"/>
      <name val="Arial"/>
      <family val="2"/>
    </font>
    <font>
      <sz val="12"/>
      <color rgb="FFFFCC00"/>
      <name val="Arial"/>
      <family val="2"/>
    </font>
    <font>
      <b val="true"/>
      <sz val="8"/>
      <color rgb="FF000000"/>
      <name val="Georgia"/>
      <family val="1"/>
    </font>
    <font>
      <b val="true"/>
      <sz val="12"/>
      <name val="Arial"/>
      <family val="2"/>
    </font>
    <font>
      <sz val="8"/>
      <name val="Arial"/>
      <family val="2"/>
    </font>
    <font>
      <b val="true"/>
      <sz val="10"/>
      <color rgb="FFFFFFFF"/>
      <name val="Arial"/>
      <family val="2"/>
    </font>
    <font>
      <sz val="12"/>
      <color rgb="FFFFFFFF"/>
      <name val="Arial"/>
      <family val="2"/>
    </font>
    <font>
      <sz val="8"/>
      <color rgb="FF000000"/>
      <name val="Arial"/>
      <family val="2"/>
    </font>
    <font>
      <sz val="12"/>
      <color rgb="FF333333"/>
      <name val="Calibri"/>
      <family val="2"/>
    </font>
    <font>
      <sz val="12"/>
      <color rgb="FFFF0000"/>
      <name val="Arial"/>
      <family val="2"/>
    </font>
    <font>
      <b val="true"/>
      <i val="true"/>
      <sz val="8"/>
      <color rgb="FF000000"/>
      <name val="Georgia"/>
      <family val="1"/>
    </font>
    <font>
      <b val="true"/>
      <i val="true"/>
      <sz val="9"/>
      <color rgb="FF000000"/>
      <name val="Georgia"/>
      <family val="1"/>
    </font>
    <font>
      <sz val="9"/>
      <color rgb="FF000000"/>
      <name val="Arial"/>
      <family val="2"/>
    </font>
    <font>
      <sz val="11"/>
      <color rgb="FF000000"/>
      <name val="Georgia"/>
      <family val="1"/>
    </font>
  </fonts>
  <fills count="5">
    <fill>
      <patternFill patternType="none"/>
    </fill>
    <fill>
      <patternFill patternType="gray125"/>
    </fill>
    <fill>
      <patternFill patternType="solid">
        <fgColor rgb="FF008080"/>
        <bgColor rgb="FF00749B"/>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71" fontId="0" fillId="0" borderId="14"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center" vertical="center" textRotation="0" wrapText="false" indent="0" shrinkToFit="false"/>
      <protection locked="true" hidden="false"/>
    </xf>
    <xf numFmtId="171" fontId="0" fillId="0" borderId="8" xfId="19" applyFont="tru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71" fontId="0" fillId="0" borderId="10" xfId="19" applyFont="true" applyBorder="true" applyAlignment="true" applyProtection="tru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9"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17" xfId="19" applyFont="tru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72" fontId="0" fillId="0" borderId="8"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9" fontId="4" fillId="2" borderId="4" xfId="19"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8" fontId="0" fillId="3" borderId="6" xfId="0" applyFont="fals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false">
      <alignment horizontal="center" vertical="center" textRotation="0" wrapText="false" indent="0" shrinkToFit="false"/>
      <protection locked="true" hidden="false"/>
    </xf>
    <xf numFmtId="168" fontId="6" fillId="3" borderId="10"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 fillId="0" borderId="21" xfId="19" applyFont="true" applyBorder="true" applyAlignment="true" applyProtection="true">
      <alignment horizontal="center" vertical="center" textRotation="0" wrapText="false" indent="0" shrinkToFit="false"/>
      <protection locked="true" hidden="false"/>
    </xf>
    <xf numFmtId="169" fontId="6" fillId="0" borderId="6" xfId="19" applyFont="true" applyBorder="true" applyAlignment="true" applyProtection="true">
      <alignment horizontal="center" vertical="center" textRotation="0" wrapText="false" indent="0" shrinkToFit="false"/>
      <protection locked="true" hidden="false"/>
    </xf>
    <xf numFmtId="169" fontId="0" fillId="3" borderId="6" xfId="19" applyFont="true" applyBorder="true" applyAlignment="true" applyProtection="true">
      <alignment horizontal="center" vertical="center" textRotation="0" wrapText="false" indent="0" shrinkToFit="false"/>
      <protection locked="true" hidden="false"/>
    </xf>
    <xf numFmtId="169" fontId="6" fillId="0" borderId="22" xfId="19" applyFont="true" applyBorder="true" applyAlignment="true" applyProtection="true">
      <alignment horizontal="center" vertical="center" textRotation="0" wrapText="false" indent="0" shrinkToFit="false"/>
      <protection locked="true" hidden="false"/>
    </xf>
    <xf numFmtId="169" fontId="6" fillId="0" borderId="8" xfId="19" applyFont="true" applyBorder="true" applyAlignment="true" applyProtection="true">
      <alignment horizontal="center" vertical="center" textRotation="0" wrapText="false" indent="0" shrinkToFit="false"/>
      <protection locked="true" hidden="false"/>
    </xf>
    <xf numFmtId="169" fontId="0" fillId="3" borderId="8" xfId="19" applyFont="true" applyBorder="true" applyAlignment="true" applyProtection="true">
      <alignment horizontal="center" vertical="center" textRotation="0" wrapText="false" indent="0" shrinkToFit="false"/>
      <protection locked="true" hidden="false"/>
    </xf>
    <xf numFmtId="169" fontId="0" fillId="0" borderId="24" xfId="19" applyFont="true" applyBorder="true" applyAlignment="true" applyProtection="true">
      <alignment horizontal="center" vertical="center" textRotation="0" wrapText="false" indent="0" shrinkToFit="false"/>
      <protection locked="true" hidden="false"/>
    </xf>
    <xf numFmtId="169" fontId="6" fillId="0" borderId="10" xfId="19" applyFont="true" applyBorder="true" applyAlignment="true" applyProtection="true">
      <alignment horizontal="center" vertical="center" textRotation="0" wrapText="false" indent="0" shrinkToFit="false"/>
      <protection locked="true" hidden="false"/>
    </xf>
    <xf numFmtId="172" fontId="6" fillId="0" borderId="10" xfId="19" applyFont="true" applyBorder="true" applyAlignment="true" applyProtection="true">
      <alignment horizontal="center" vertical="center" textRotation="0" wrapText="false" indent="0" shrinkToFit="false"/>
      <protection locked="true" hidden="false"/>
    </xf>
    <xf numFmtId="173" fontId="0" fillId="3" borderId="10" xfId="19" applyFont="true" applyBorder="true" applyAlignment="true" applyProtection="true">
      <alignment horizontal="center" vertical="center" textRotation="0" wrapText="fals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7" fontId="4" fillId="2" borderId="5" xfId="19" applyFont="true" applyBorder="true" applyAlignment="true" applyProtection="true">
      <alignment horizontal="center" vertical="center" textRotation="0" wrapText="false" indent="0" shrinkToFit="false"/>
      <protection locked="true" hidden="false"/>
    </xf>
    <xf numFmtId="167" fontId="4" fillId="2" borderId="1"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0" fillId="3" borderId="10" xfId="19"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11" fillId="0" borderId="0" xfId="19" applyFont="tru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71" fontId="0" fillId="0" borderId="18"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72" fontId="6"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false">
      <alignment horizontal="center" vertical="bottom"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76" fontId="6" fillId="0" borderId="8"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76" fontId="6" fillId="0"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8" fontId="0" fillId="4" borderId="0" xfId="0" applyFont="fals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4" borderId="0"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8" fontId="0" fillId="4" borderId="26" xfId="0" applyFont="false" applyBorder="true" applyAlignment="true" applyProtection="false">
      <alignment horizontal="center" vertical="center" textRotation="0" wrapText="false" indent="0" shrinkToFit="false"/>
      <protection locked="true" hidden="false"/>
    </xf>
    <xf numFmtId="168" fontId="0" fillId="4" borderId="13" xfId="0" applyFont="false" applyBorder="true" applyAlignment="true" applyProtection="false">
      <alignment horizontal="center" vertical="center" textRotation="0" wrapText="false" indent="0" shrinkToFit="false"/>
      <protection locked="true" hidden="false"/>
    </xf>
    <xf numFmtId="167" fontId="4" fillId="2" borderId="20" xfId="19" applyFont="true" applyBorder="true" applyAlignment="true" applyProtection="tru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7" fontId="0" fillId="4" borderId="0" xfId="0" applyFont="fals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8" fontId="6" fillId="3" borderId="6" xfId="0" applyFont="true" applyBorder="true" applyAlignment="true" applyProtection="false">
      <alignment horizontal="center" vertical="center" textRotation="0" wrapText="false" indent="0" shrinkToFit="false"/>
      <protection locked="true" hidden="false"/>
    </xf>
    <xf numFmtId="169" fontId="0" fillId="3" borderId="17" xfId="19" applyFont="true" applyBorder="true" applyAlignment="true" applyProtection="tru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8" fontId="6" fillId="3" borderId="8" xfId="0" applyFont="true" applyBorder="true" applyAlignment="true" applyProtection="false">
      <alignment horizontal="center" vertical="bottom" textRotation="0" wrapText="false" indent="0" shrinkToFit="false"/>
      <protection locked="true" hidden="false"/>
    </xf>
    <xf numFmtId="169" fontId="0" fillId="3" borderId="8" xfId="19"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8" fontId="6" fillId="3" borderId="18" xfId="0" applyFont="true" applyBorder="true" applyAlignment="true" applyProtection="false">
      <alignment horizontal="center" vertical="bottom" textRotation="0" wrapText="false" indent="0" shrinkToFit="false"/>
      <protection locked="true" hidden="false"/>
    </xf>
    <xf numFmtId="169" fontId="0" fillId="3" borderId="18" xfId="19" applyFont="true" applyBorder="true" applyAlignment="true" applyProtection="tru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73" fontId="0" fillId="3" borderId="18" xfId="19" applyFont="true" applyBorder="true" applyAlignment="true" applyProtection="true">
      <alignment horizontal="center" vertical="bottom" textRotation="0" wrapText="false" indent="0" shrinkToFit="false"/>
      <protection locked="true" hidden="false"/>
    </xf>
    <xf numFmtId="173" fontId="4" fillId="2" borderId="1" xfId="19" applyFont="true" applyBorder="true" applyAlignment="true" applyProtection="true">
      <alignment horizontal="center"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69" fontId="4" fillId="0" borderId="20" xfId="19"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3" fontId="4" fillId="0" borderId="2" xfId="19" applyFont="true" applyBorder="true" applyAlignment="true" applyProtection="true">
      <alignment horizontal="center" vertical="center" textRotation="0" wrapText="false" indent="0" shrinkToFit="false"/>
      <protection locked="true" hidden="false"/>
    </xf>
    <xf numFmtId="169" fontId="4" fillId="0" borderId="2" xfId="19" applyFont="true" applyBorder="true" applyAlignment="true" applyProtection="true">
      <alignment horizontal="center"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9" fontId="4" fillId="0" borderId="0" xfId="19" applyFont="true" applyBorder="true" applyAlignment="true" applyProtection="true">
      <alignment horizontal="center" vertical="center" textRotation="0" wrapText="false" indent="0" shrinkToFit="false"/>
      <protection locked="true" hidden="false"/>
    </xf>
    <xf numFmtId="168" fontId="0" fillId="3" borderId="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72" fontId="0" fillId="3" borderId="18"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9" fontId="0" fillId="0" borderId="7" xfId="19" applyFont="true" applyBorder="true" applyAlignment="true" applyProtection="true">
      <alignment horizontal="center" vertical="bottom" textRotation="0" wrapText="false" indent="0" shrinkToFit="false"/>
      <protection locked="true" hidden="false"/>
    </xf>
    <xf numFmtId="169" fontId="0" fillId="0" borderId="6" xfId="19"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9" fontId="0" fillId="0" borderId="9" xfId="19" applyFont="true" applyBorder="true" applyAlignment="true" applyProtection="true">
      <alignment horizontal="center" vertical="bottom" textRotation="0" wrapText="false" indent="0" shrinkToFit="false"/>
      <protection locked="true" hidden="false"/>
    </xf>
    <xf numFmtId="169" fontId="0" fillId="0" borderId="8" xfId="19" applyFont="true" applyBorder="true" applyAlignment="true" applyProtection="true">
      <alignment horizontal="center" vertical="bottom" textRotation="0" wrapText="false" indent="0" shrinkToFit="false"/>
      <protection locked="true" hidden="false"/>
    </xf>
    <xf numFmtId="165" fontId="4" fillId="2" borderId="39" xfId="0" applyFont="true" applyBorder="true" applyAlignment="true" applyProtection="false">
      <alignment horizontal="center" vertical="center" textRotation="0" wrapText="false" indent="0" shrinkToFit="false"/>
      <protection locked="true" hidden="false"/>
    </xf>
    <xf numFmtId="169" fontId="0" fillId="0" borderId="40" xfId="19" applyFont="true" applyBorder="true" applyAlignment="true" applyProtection="true">
      <alignment horizontal="center" vertical="bottom" textRotation="0" wrapText="false" indent="0" shrinkToFit="false"/>
      <protection locked="true" hidden="false"/>
    </xf>
    <xf numFmtId="169" fontId="0" fillId="0" borderId="18" xfId="19" applyFont="true" applyBorder="true" applyAlignment="true" applyProtection="true">
      <alignment horizontal="center" vertical="bottom"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78" fontId="6" fillId="0" borderId="11" xfId="19" applyFont="true" applyBorder="true" applyAlignment="true" applyProtection="true">
      <alignment horizontal="center" vertical="bottom" textRotation="0" wrapText="false" indent="0" shrinkToFit="false"/>
      <protection locked="true" hidden="false"/>
    </xf>
    <xf numFmtId="173" fontId="6" fillId="0" borderId="10" xfId="19" applyFont="true" applyBorder="true" applyAlignment="true" applyProtection="true">
      <alignment horizontal="center" vertical="center" textRotation="0" wrapText="false" indent="0" shrinkToFit="false"/>
      <protection locked="true" hidden="false"/>
    </xf>
    <xf numFmtId="172" fontId="6" fillId="0" borderId="10" xfId="19" applyFont="true" applyBorder="true" applyAlignment="true" applyProtection="true">
      <alignment horizontal="center" vertical="bottom" textRotation="0" wrapText="false" indent="0" shrinkToFit="false"/>
      <protection locked="true" hidden="false"/>
    </xf>
    <xf numFmtId="167" fontId="4" fillId="2" borderId="5" xfId="19" applyFont="true" applyBorder="true" applyAlignment="true" applyProtection="tru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0" xfId="19" applyFont="true" applyBorder="true" applyAlignment="true" applyProtection="true">
      <alignment horizontal="center" vertical="center" textRotation="0" wrapText="false" indent="0" shrinkToFit="false"/>
      <protection locked="true" hidden="false"/>
    </xf>
    <xf numFmtId="169" fontId="22" fillId="0" borderId="0" xfId="19" applyFont="true" applyBorder="true" applyAlignment="true" applyProtection="tru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0" fillId="3" borderId="10"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8" fontId="0" fillId="3" borderId="17"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3" fillId="0" borderId="0" xfId="19" applyFont="true" applyBorder="true" applyAlignment="true" applyProtection="true">
      <alignment horizontal="center" vertical="center" textRotation="0" wrapText="false" indent="0" shrinkToFit="false"/>
      <protection locked="true" hidden="false"/>
    </xf>
    <xf numFmtId="166" fontId="0" fillId="0" borderId="6" xfId="19" applyFont="true" applyBorder="true" applyAlignment="true" applyProtection="true">
      <alignment horizontal="center" vertical="center" textRotation="0" wrapText="false" indent="0" shrinkToFit="false"/>
      <protection locked="true" hidden="false"/>
    </xf>
    <xf numFmtId="166" fontId="0" fillId="0" borderId="8" xfId="19" applyFont="true" applyBorder="true" applyAlignment="true" applyProtection="tru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749B"/>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9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England</a:t>
            </a:r>
          </a:p>
        </c:rich>
      </c:tx>
      <c:layout>
        <c:manualLayout>
          <c:xMode val="edge"/>
          <c:yMode val="edge"/>
          <c:x val="0.28676662661303"/>
          <c:y val="0.075165806927045"/>
        </c:manualLayout>
      </c:layout>
      <c:overlay val="0"/>
      <c:spPr>
        <a:noFill/>
        <a:ln w="0">
          <a:noFill/>
        </a:ln>
      </c:spPr>
    </c:title>
    <c:autoTitleDeleted val="0"/>
    <c:plotArea>
      <c:layout>
        <c:manualLayout>
          <c:xMode val="edge"/>
          <c:yMode val="edge"/>
          <c:x val="0.0795151768455149"/>
          <c:y val="0.0284240446362775"/>
          <c:w val="0.890026644375947"/>
          <c:h val="0.929676808085062"/>
        </c:manualLayout>
      </c:layout>
      <c:barChart>
        <c:barDir val="col"/>
        <c:grouping val="clustered"/>
        <c:varyColors val="0"/>
        <c:ser>
          <c:idx val="0"/>
          <c:order val="0"/>
          <c:tx>
            <c:strRef>
              <c:f>'Registration Type'!$C$11</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2:$B$17</c:f>
              <c:strCache>
                <c:ptCount val="6"/>
                <c:pt idx="0">
                  <c:v>2017-18</c:v>
                </c:pt>
                <c:pt idx="1">
                  <c:v>2018-19</c:v>
                </c:pt>
                <c:pt idx="2">
                  <c:v>2019-20</c:v>
                </c:pt>
                <c:pt idx="3">
                  <c:v>2020-21</c:v>
                </c:pt>
                <c:pt idx="4">
                  <c:v>2021-22</c:v>
                </c:pt>
                <c:pt idx="5">
                  <c:v>2022-23</c:v>
                </c:pt>
              </c:strCache>
            </c:strRef>
          </c:cat>
          <c:val>
            <c:numRef>
              <c:f>'Registration Type'!$C$12:$C$17</c:f>
              <c:numCache>
                <c:formatCode>General</c:formatCode>
                <c:ptCount val="6"/>
                <c:pt idx="0">
                  <c:v>544712</c:v>
                </c:pt>
                <c:pt idx="1">
                  <c:v>548725</c:v>
                </c:pt>
                <c:pt idx="2">
                  <c:v>557301</c:v>
                </c:pt>
                <c:pt idx="3">
                  <c:v>570619</c:v>
                </c:pt>
                <c:pt idx="4">
                  <c:v>583464</c:v>
                </c:pt>
                <c:pt idx="5">
                  <c:v>599625</c:v>
                </c:pt>
              </c:numCache>
            </c:numRef>
          </c:val>
        </c:ser>
        <c:ser>
          <c:idx val="1"/>
          <c:order val="1"/>
          <c:tx>
            <c:strRef>
              <c:f>'Registration Type'!$D$11</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Registration Type'!$B$12:$B$17</c:f>
              <c:strCache>
                <c:ptCount val="6"/>
                <c:pt idx="0">
                  <c:v>2017-18</c:v>
                </c:pt>
                <c:pt idx="1">
                  <c:v>2018-19</c:v>
                </c:pt>
                <c:pt idx="2">
                  <c:v>2019-20</c:v>
                </c:pt>
                <c:pt idx="3">
                  <c:v>2020-21</c:v>
                </c:pt>
                <c:pt idx="4">
                  <c:v>2021-22</c:v>
                </c:pt>
                <c:pt idx="5">
                  <c:v>2022-23</c:v>
                </c:pt>
              </c:strCache>
            </c:strRef>
          </c:cat>
          <c:val>
            <c:numRef>
              <c:f>'Registration Type'!$D$12:$D$17</c:f>
              <c:numCache>
                <c:formatCode>General</c:formatCode>
                <c:ptCount val="6"/>
                <c:pt idx="0">
                  <c:v>545814</c:v>
                </c:pt>
                <c:pt idx="1">
                  <c:v>551836</c:v>
                </c:pt>
                <c:pt idx="2">
                  <c:v>563757</c:v>
                </c:pt>
                <c:pt idx="3">
                  <c:v>576627</c:v>
                </c:pt>
                <c:pt idx="4">
                  <c:v>591440</c:v>
                </c:pt>
                <c:pt idx="5">
                  <c:v>610359</c:v>
                </c:pt>
              </c:numCache>
            </c:numRef>
          </c:val>
        </c:ser>
        <c:gapWidth val="219"/>
        <c:overlap val="0"/>
        <c:axId val="71510960"/>
        <c:axId val="73671869"/>
      </c:barChart>
      <c:catAx>
        <c:axId val="7151096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3671869"/>
        <c:crossesAt val="0"/>
        <c:auto val="1"/>
        <c:lblAlgn val="ctr"/>
        <c:lblOffset val="100"/>
        <c:noMultiLvlLbl val="0"/>
      </c:catAx>
      <c:valAx>
        <c:axId val="73671869"/>
        <c:scaling>
          <c:orientation val="minMax"/>
          <c:min val="52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510960"/>
        <c:crossesAt val="1"/>
        <c:crossBetween val="midCat"/>
        <c:majorUnit val="10000"/>
      </c:valAx>
      <c:spPr>
        <a:noFill/>
        <a:ln w="12600">
          <a:noFill/>
        </a:ln>
      </c:spPr>
    </c:plotArea>
    <c:legend>
      <c:legendPos val="r"/>
      <c:layout>
        <c:manualLayout>
          <c:xMode val="edge"/>
          <c:yMode val="edge"/>
          <c:x val="0.274071365132438"/>
          <c:y val="0.913990946415412"/>
          <c:w val="0.558434773522805"/>
          <c:h val="0.0593746710180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348856723306"/>
          <c:y val="0.0590954773869347"/>
          <c:w val="0.861506188378435"/>
          <c:h val="0.876381909547739"/>
        </c:manualLayout>
      </c:layout>
      <c:barChart>
        <c:barDir val="col"/>
        <c:grouping val="clustered"/>
        <c:varyColors val="0"/>
        <c:ser>
          <c:idx val="0"/>
          <c:order val="0"/>
          <c:tx>
            <c:strRef>
              <c:f>'Outside EU-EEA'!$B$3</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4:$A$9</c:f>
              <c:strCache>
                <c:ptCount val="6"/>
                <c:pt idx="0">
                  <c:v>2017-18</c:v>
                </c:pt>
                <c:pt idx="1">
                  <c:v>2018-19</c:v>
                </c:pt>
                <c:pt idx="2">
                  <c:v>2019-20</c:v>
                </c:pt>
                <c:pt idx="3">
                  <c:v>2020-21</c:v>
                </c:pt>
                <c:pt idx="4">
                  <c:v>2021-22</c:v>
                </c:pt>
                <c:pt idx="5">
                  <c:v>2022-23</c:v>
                </c:pt>
              </c:strCache>
            </c:strRef>
          </c:cat>
          <c:val>
            <c:numRef>
              <c:f>'Outside EU-EEA'!$B$4:$B$9</c:f>
              <c:numCache>
                <c:formatCode>General</c:formatCode>
                <c:ptCount val="6"/>
                <c:pt idx="0">
                  <c:v>58139</c:v>
                </c:pt>
                <c:pt idx="1">
                  <c:v>59505</c:v>
                </c:pt>
                <c:pt idx="2">
                  <c:v>62374</c:v>
                </c:pt>
                <c:pt idx="3">
                  <c:v>68266</c:v>
                </c:pt>
                <c:pt idx="4">
                  <c:v>77678</c:v>
                </c:pt>
                <c:pt idx="5">
                  <c:v>89494</c:v>
                </c:pt>
              </c:numCache>
            </c:numRef>
          </c:val>
        </c:ser>
        <c:ser>
          <c:idx val="1"/>
          <c:order val="1"/>
          <c:tx>
            <c:strRef>
              <c:f>'Outside EU-EEA'!$C$3</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4:$A$9</c:f>
              <c:strCache>
                <c:ptCount val="6"/>
                <c:pt idx="0">
                  <c:v>2017-18</c:v>
                </c:pt>
                <c:pt idx="1">
                  <c:v>2018-19</c:v>
                </c:pt>
                <c:pt idx="2">
                  <c:v>2019-20</c:v>
                </c:pt>
                <c:pt idx="3">
                  <c:v>2020-21</c:v>
                </c:pt>
                <c:pt idx="4">
                  <c:v>2021-22</c:v>
                </c:pt>
                <c:pt idx="5">
                  <c:v>2022-23</c:v>
                </c:pt>
              </c:strCache>
            </c:strRef>
          </c:cat>
          <c:val>
            <c:numRef>
              <c:f>'Outside EU-EEA'!$C$4:$C$9</c:f>
              <c:numCache>
                <c:formatCode>General</c:formatCode>
                <c:ptCount val="6"/>
                <c:pt idx="0">
                  <c:v>58630</c:v>
                </c:pt>
                <c:pt idx="1">
                  <c:v>60523</c:v>
                </c:pt>
                <c:pt idx="2">
                  <c:v>65852</c:v>
                </c:pt>
                <c:pt idx="3">
                  <c:v>72763</c:v>
                </c:pt>
                <c:pt idx="4">
                  <c:v>83650</c:v>
                </c:pt>
                <c:pt idx="5">
                  <c:v>96304</c:v>
                </c:pt>
              </c:numCache>
            </c:numRef>
          </c:val>
        </c:ser>
        <c:gapWidth val="219"/>
        <c:overlap val="-27"/>
        <c:axId val="18036372"/>
        <c:axId val="20773790"/>
      </c:barChart>
      <c:catAx>
        <c:axId val="1803637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773790"/>
        <c:crossesAt val="0"/>
        <c:auto val="1"/>
        <c:lblAlgn val="ctr"/>
        <c:lblOffset val="100"/>
        <c:noMultiLvlLbl val="0"/>
      </c:catAx>
      <c:valAx>
        <c:axId val="20773790"/>
        <c:scaling>
          <c:orientation val="minMax"/>
          <c:min val="3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036372"/>
        <c:crossesAt val="1"/>
        <c:crossBetween val="midCat"/>
        <c:majorUnit val="10000"/>
        <c:minorUnit val="5000"/>
      </c:valAx>
      <c:spPr>
        <a:noFill/>
        <a:ln w="12600">
          <a:noFill/>
        </a:ln>
      </c:spPr>
    </c:plotArea>
    <c:legend>
      <c:legendPos val="r"/>
      <c:layout>
        <c:manualLayout>
          <c:xMode val="edge"/>
          <c:yMode val="edge"/>
          <c:x val="0.322802601216698"/>
          <c:y val="0.910251256281407"/>
          <c:w val="0.389259492343193"/>
          <c:h val="0.04964824120603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Outside UK &amp; EU/EEA - Address England</a:t>
            </a:r>
          </a:p>
        </c:rich>
      </c:tx>
      <c:layout>
        <c:manualLayout>
          <c:xMode val="edge"/>
          <c:yMode val="edge"/>
          <c:x val="0.36104673212254"/>
          <c:y val="0.0677211593104755"/>
        </c:manualLayout>
      </c:layout>
      <c:overlay val="0"/>
      <c:spPr>
        <a:noFill/>
        <a:ln w="0">
          <a:noFill/>
        </a:ln>
      </c:spPr>
    </c:title>
    <c:autoTitleDeleted val="0"/>
    <c:plotArea>
      <c:layout>
        <c:manualLayout>
          <c:xMode val="edge"/>
          <c:yMode val="edge"/>
          <c:x val="0.0798112173949686"/>
          <c:y val="0.0455578708088653"/>
          <c:w val="0.871728962117062"/>
          <c:h val="0.90367493843531"/>
        </c:manualLayout>
      </c:layout>
      <c:barChart>
        <c:barDir val="col"/>
        <c:grouping val="clustered"/>
        <c:varyColors val="0"/>
        <c:ser>
          <c:idx val="0"/>
          <c:order val="0"/>
          <c:tx>
            <c:strRef>
              <c:f>'Outside EU-EEA'!$B$29</c:f>
              <c:strCache>
                <c:ptCount val="1"/>
                <c:pt idx="0">
                  <c:v>6 Months to 30 Sep</c:v>
                </c:pt>
              </c:strCache>
            </c:strRef>
          </c:tx>
          <c:spPr>
            <a:solidFill>
              <a:srgbClr val="00749b"/>
            </a:solidFill>
            <a:ln w="0">
              <a:noFill/>
            </a:ln>
          </c:spPr>
          <c:invertIfNegative val="0"/>
          <c:dPt>
            <c:idx val="0"/>
            <c:invertIfNegative val="0"/>
            <c:spPr>
              <a:solidFill>
                <a:srgbClr val="00749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30:$A$35</c:f>
              <c:strCache>
                <c:ptCount val="6"/>
                <c:pt idx="0">
                  <c:v>2017-18</c:v>
                </c:pt>
                <c:pt idx="1">
                  <c:v>2018-19</c:v>
                </c:pt>
                <c:pt idx="2">
                  <c:v>2019-20</c:v>
                </c:pt>
                <c:pt idx="3">
                  <c:v>2020-21</c:v>
                </c:pt>
                <c:pt idx="4">
                  <c:v>2021-22</c:v>
                </c:pt>
                <c:pt idx="5">
                  <c:v>2022-23</c:v>
                </c:pt>
              </c:strCache>
            </c:strRef>
          </c:cat>
          <c:val>
            <c:numRef>
              <c:f>'Outside EU-EEA'!$B$30:$B$35</c:f>
              <c:numCache>
                <c:formatCode>General</c:formatCode>
                <c:ptCount val="6"/>
                <c:pt idx="0">
                  <c:v>339</c:v>
                </c:pt>
                <c:pt idx="1">
                  <c:v>614</c:v>
                </c:pt>
                <c:pt idx="2">
                  <c:v>782</c:v>
                </c:pt>
                <c:pt idx="3">
                  <c:v>726</c:v>
                </c:pt>
                <c:pt idx="4">
                  <c:v>3659</c:v>
                </c:pt>
                <c:pt idx="5">
                  <c:v>3507</c:v>
                </c:pt>
              </c:numCache>
            </c:numRef>
          </c:val>
        </c:ser>
        <c:ser>
          <c:idx val="1"/>
          <c:order val="1"/>
          <c:tx>
            <c:strRef>
              <c:f>'Outside EU-EEA'!$C$29</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30:$A$35</c:f>
              <c:strCache>
                <c:ptCount val="6"/>
                <c:pt idx="0">
                  <c:v>2017-18</c:v>
                </c:pt>
                <c:pt idx="1">
                  <c:v>2018-19</c:v>
                </c:pt>
                <c:pt idx="2">
                  <c:v>2019-20</c:v>
                </c:pt>
                <c:pt idx="3">
                  <c:v>2020-21</c:v>
                </c:pt>
                <c:pt idx="4">
                  <c:v>2021-22</c:v>
                </c:pt>
                <c:pt idx="5">
                  <c:v>2022-23</c:v>
                </c:pt>
              </c:strCache>
            </c:strRef>
          </c:cat>
          <c:val>
            <c:numRef>
              <c:f>'Outside EU-EEA'!$C$30:$C$35</c:f>
              <c:numCache>
                <c:formatCode>General</c:formatCode>
                <c:ptCount val="6"/>
                <c:pt idx="0">
                  <c:v>387</c:v>
                </c:pt>
                <c:pt idx="1">
                  <c:v>564</c:v>
                </c:pt>
                <c:pt idx="2">
                  <c:v>1499</c:v>
                </c:pt>
                <c:pt idx="3">
                  <c:v>2304</c:v>
                </c:pt>
                <c:pt idx="4">
                  <c:v>3802</c:v>
                </c:pt>
                <c:pt idx="5">
                  <c:v>4000</c:v>
                </c:pt>
              </c:numCache>
            </c:numRef>
          </c:val>
        </c:ser>
        <c:gapWidth val="219"/>
        <c:overlap val="-27"/>
        <c:axId val="65556179"/>
        <c:axId val="19512307"/>
      </c:barChart>
      <c:catAx>
        <c:axId val="6555617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9512307"/>
        <c:crossesAt val="0"/>
        <c:auto val="1"/>
        <c:lblAlgn val="ctr"/>
        <c:lblOffset val="100"/>
        <c:noMultiLvlLbl val="0"/>
      </c:catAx>
      <c:valAx>
        <c:axId val="19512307"/>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556179"/>
        <c:crossesAt val="1"/>
        <c:crossBetween val="midCat"/>
      </c:valAx>
      <c:spPr>
        <a:noFill/>
        <a:ln w="12600">
          <a:noFill/>
        </a:ln>
      </c:spPr>
    </c:plotArea>
    <c:legend>
      <c:legendPos val="r"/>
      <c:layout>
        <c:manualLayout>
          <c:xMode val="edge"/>
          <c:yMode val="edge"/>
          <c:x val="0.247945725001053"/>
          <c:y val="0.939666603523395"/>
          <c:w val="0.462306687455227"/>
          <c:h val="0.04347414283008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Outside UK &amp; EU/EEA - Address England</a:t>
            </a:r>
          </a:p>
        </c:rich>
      </c:tx>
      <c:layout>
        <c:manualLayout>
          <c:xMode val="edge"/>
          <c:yMode val="edge"/>
          <c:x val="0.415155721349874"/>
          <c:y val="0.0792311298640413"/>
        </c:manualLayout>
      </c:layout>
      <c:overlay val="0"/>
      <c:spPr>
        <a:noFill/>
        <a:ln w="0">
          <a:noFill/>
        </a:ln>
      </c:spPr>
    </c:title>
    <c:autoTitleDeleted val="0"/>
    <c:plotArea>
      <c:layout>
        <c:manualLayout>
          <c:xMode val="edge"/>
          <c:yMode val="edge"/>
          <c:x val="0.0890951678667476"/>
          <c:y val="0.0455696202531646"/>
          <c:w val="0.862713628871346"/>
          <c:h val="0.90295358649789"/>
        </c:manualLayout>
      </c:layout>
      <c:barChart>
        <c:barDir val="col"/>
        <c:grouping val="clustered"/>
        <c:varyColors val="0"/>
        <c:ser>
          <c:idx val="0"/>
          <c:order val="0"/>
          <c:tx>
            <c:strRef>
              <c:f>'Outside EU-EEA'!$B$55</c:f>
              <c:strCache>
                <c:ptCount val="1"/>
                <c:pt idx="0">
                  <c:v>6 Months to 30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56:$A$61</c:f>
              <c:strCache>
                <c:ptCount val="6"/>
                <c:pt idx="0">
                  <c:v>2017-18</c:v>
                </c:pt>
                <c:pt idx="1">
                  <c:v>2018-19</c:v>
                </c:pt>
                <c:pt idx="2">
                  <c:v>2019-20</c:v>
                </c:pt>
                <c:pt idx="3">
                  <c:v>2020-21</c:v>
                </c:pt>
                <c:pt idx="4">
                  <c:v>2021-22</c:v>
                </c:pt>
                <c:pt idx="5">
                  <c:v>2022-23</c:v>
                </c:pt>
              </c:strCache>
            </c:strRef>
          </c:cat>
          <c:val>
            <c:numRef>
              <c:f>'Outside EU-EEA'!$B$56:$B$61</c:f>
              <c:numCache>
                <c:formatCode>General</c:formatCode>
                <c:ptCount val="6"/>
                <c:pt idx="0">
                  <c:v>645</c:v>
                </c:pt>
                <c:pt idx="1">
                  <c:v>545</c:v>
                </c:pt>
                <c:pt idx="2">
                  <c:v>452</c:v>
                </c:pt>
                <c:pt idx="3">
                  <c:v>468</c:v>
                </c:pt>
                <c:pt idx="4">
                  <c:v>667</c:v>
                </c:pt>
                <c:pt idx="5">
                  <c:v>737</c:v>
                </c:pt>
              </c:numCache>
            </c:numRef>
          </c:val>
        </c:ser>
        <c:ser>
          <c:idx val="1"/>
          <c:order val="1"/>
          <c:tx>
            <c:strRef>
              <c:f>'Outside EU-EEA'!$C$55</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56:$A$61</c:f>
              <c:strCache>
                <c:ptCount val="6"/>
                <c:pt idx="0">
                  <c:v>2017-18</c:v>
                </c:pt>
                <c:pt idx="1">
                  <c:v>2018-19</c:v>
                </c:pt>
                <c:pt idx="2">
                  <c:v>2019-20</c:v>
                </c:pt>
                <c:pt idx="3">
                  <c:v>2020-21</c:v>
                </c:pt>
                <c:pt idx="4">
                  <c:v>2021-22</c:v>
                </c:pt>
                <c:pt idx="5">
                  <c:v>2022-23</c:v>
                </c:pt>
              </c:strCache>
            </c:strRef>
          </c:cat>
          <c:val>
            <c:numRef>
              <c:f>'Outside EU-EEA'!$C$56:$C$61</c:f>
              <c:numCache>
                <c:formatCode>General</c:formatCode>
                <c:ptCount val="6"/>
                <c:pt idx="0">
                  <c:v>544</c:v>
                </c:pt>
                <c:pt idx="1">
                  <c:v>500</c:v>
                </c:pt>
                <c:pt idx="2">
                  <c:v>459</c:v>
                </c:pt>
                <c:pt idx="3">
                  <c:v>583</c:v>
                </c:pt>
                <c:pt idx="4">
                  <c:v>661</c:v>
                </c:pt>
                <c:pt idx="5">
                  <c:v>789</c:v>
                </c:pt>
              </c:numCache>
            </c:numRef>
          </c:val>
        </c:ser>
        <c:gapWidth val="219"/>
        <c:overlap val="-27"/>
        <c:axId val="10985132"/>
        <c:axId val="66910196"/>
      </c:barChart>
      <c:catAx>
        <c:axId val="1098513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910196"/>
        <c:crossesAt val="0"/>
        <c:auto val="1"/>
        <c:lblAlgn val="ctr"/>
        <c:lblOffset val="100"/>
        <c:noMultiLvlLbl val="0"/>
      </c:catAx>
      <c:valAx>
        <c:axId val="6691019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985132"/>
        <c:crossesAt val="1"/>
        <c:crossBetween val="midCat"/>
      </c:valAx>
      <c:spPr>
        <a:noFill/>
        <a:ln w="12600">
          <a:noFill/>
        </a:ln>
      </c:spPr>
    </c:plotArea>
    <c:legend>
      <c:legendPos val="r"/>
      <c:layout>
        <c:manualLayout>
          <c:xMode val="edge"/>
          <c:yMode val="edge"/>
          <c:x val="0.267632514964865"/>
          <c:y val="0.928176277543366"/>
          <c:w val="0.448338683091871"/>
          <c:h val="0.05288326300984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96317763382203"/>
          <c:y val="0.0659029172079839"/>
        </c:manualLayout>
      </c:layout>
      <c:overlay val="0"/>
      <c:spPr>
        <a:noFill/>
        <a:ln w="0">
          <a:noFill/>
        </a:ln>
      </c:spPr>
    </c:title>
    <c:autoTitleDeleted val="0"/>
    <c:plotArea>
      <c:layout>
        <c:manualLayout>
          <c:xMode val="edge"/>
          <c:yMode val="edge"/>
          <c:x val="0.0725536992840096"/>
          <c:y val="0.0266918625250974"/>
          <c:w val="0.92690078418002"/>
          <c:h val="0.942955001771584"/>
        </c:manualLayout>
      </c:layout>
      <c:barChart>
        <c:barDir val="col"/>
        <c:grouping val="clustered"/>
        <c:varyColors val="0"/>
        <c:ser>
          <c:idx val="0"/>
          <c:order val="0"/>
          <c:tx>
            <c:strRef>
              <c:f>"September"</c:f>
              <c:strCache>
                <c:ptCount val="1"/>
                <c:pt idx="0">
                  <c:v>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3,Gender!$E$3,Gender!$G$3,Gender!$I$3,Gender!$K$3,Gender!$M$3</c:f>
              <c:multiLvlStrCache>
                <c:ptCount val="1"/>
                <c:lvl>
                  <c:pt idx="0">
                    <c:v>3/31/2023</c:v>
                  </c:pt>
                </c:lvl>
                <c:lvl>
                  <c:pt idx="0">
                    <c:v>3/31/2022</c:v>
                  </c:pt>
                </c:lvl>
                <c:lvl>
                  <c:pt idx="0">
                    <c:v>3/31/2021</c:v>
                  </c:pt>
                </c:lvl>
                <c:lvl>
                  <c:pt idx="0">
                    <c:v>3/31/2020</c:v>
                  </c:pt>
                </c:lvl>
                <c:lvl>
                  <c:pt idx="0">
                    <c:v>3/31/2019</c:v>
                  </c:pt>
                </c:lvl>
                <c:lvl>
                  <c:pt idx="0">
                    <c:v>3/31/2018</c:v>
                  </c:pt>
                </c:lvl>
              </c:multiLvlStrCache>
            </c:multiLvlStrRef>
          </c:cat>
          <c:val>
            <c:numRef>
              <c:f>Gender!$B$4,Gender!$D$4,Gender!$F$4,Gender!$H$4,Gender!$J$4,Gender!$L$4</c:f>
              <c:numCache>
                <c:formatCode>General</c:formatCode>
                <c:ptCount val="6"/>
                <c:pt idx="0">
                  <c:v>485378</c:v>
                </c:pt>
                <c:pt idx="1">
                  <c:v>489240</c:v>
                </c:pt>
                <c:pt idx="2">
                  <c:v>496904</c:v>
                </c:pt>
                <c:pt idx="3">
                  <c:v>508616</c:v>
                </c:pt>
                <c:pt idx="4">
                  <c:v>519286</c:v>
                </c:pt>
                <c:pt idx="5">
                  <c:v>532799</c:v>
                </c:pt>
              </c:numCache>
            </c:numRef>
          </c:val>
        </c:ser>
        <c:ser>
          <c:idx val="1"/>
          <c:order val="1"/>
          <c:tx>
            <c:strRef>
              <c:f>"March"</c:f>
              <c:strCache>
                <c:ptCount val="1"/>
                <c:pt idx="0">
                  <c:v>March</c:v>
                </c:pt>
              </c:strCache>
            </c:strRef>
          </c:tx>
          <c:spPr>
            <a:solidFill>
              <a:srgbClr val="005961"/>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multiLvlStrRef>
              <c:f>Gender!$C$3,Gender!$E$3,Gender!$G$3,Gender!$I$3,Gender!$K$3,Gender!$M$3</c:f>
              <c:multiLvlStrCache>
                <c:ptCount val="1"/>
                <c:lvl>
                  <c:pt idx="0">
                    <c:v>3/31/2023</c:v>
                  </c:pt>
                </c:lvl>
                <c:lvl>
                  <c:pt idx="0">
                    <c:v>3/31/2022</c:v>
                  </c:pt>
                </c:lvl>
                <c:lvl>
                  <c:pt idx="0">
                    <c:v>3/31/2021</c:v>
                  </c:pt>
                </c:lvl>
                <c:lvl>
                  <c:pt idx="0">
                    <c:v>3/31/2020</c:v>
                  </c:pt>
                </c:lvl>
                <c:lvl>
                  <c:pt idx="0">
                    <c:v>3/31/2019</c:v>
                  </c:pt>
                </c:lvl>
                <c:lvl>
                  <c:pt idx="0">
                    <c:v>3/31/2018</c:v>
                  </c:pt>
                </c:lvl>
              </c:multiLvlStrCache>
            </c:multiLvlStrRef>
          </c:cat>
          <c:val>
            <c:numRef>
              <c:f>Gender!$C$4,Gender!$E$4,Gender!$G$4,Gender!$I$4,Gender!$K$4,Gender!$M$4</c:f>
              <c:numCache>
                <c:formatCode>General</c:formatCode>
                <c:ptCount val="6"/>
                <c:pt idx="0">
                  <c:v>486528</c:v>
                </c:pt>
                <c:pt idx="1">
                  <c:v>492099</c:v>
                </c:pt>
                <c:pt idx="2">
                  <c:v>502436</c:v>
                </c:pt>
                <c:pt idx="3">
                  <c:v>513451</c:v>
                </c:pt>
                <c:pt idx="4">
                  <c:v>525838</c:v>
                </c:pt>
                <c:pt idx="5">
                  <c:v>541742</c:v>
                </c:pt>
              </c:numCache>
            </c:numRef>
          </c:val>
        </c:ser>
        <c:gapWidth val="219"/>
        <c:overlap val="0"/>
        <c:axId val="83183710"/>
        <c:axId val="94054"/>
      </c:barChart>
      <c:catAx>
        <c:axId val="83183710"/>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054"/>
        <c:crossesAt val="0"/>
        <c:auto val="1"/>
        <c:lblAlgn val="ctr"/>
        <c:lblOffset val="100"/>
        <c:noMultiLvlLbl val="0"/>
      </c:catAx>
      <c:valAx>
        <c:axId val="940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183710"/>
        <c:crossesAt val="1"/>
        <c:crossBetween val="midCat"/>
      </c:valAx>
      <c:spPr>
        <a:noFill/>
        <a:ln w="12600">
          <a:noFill/>
        </a:ln>
      </c:spPr>
    </c:plotArea>
    <c:legend>
      <c:legendPos val="r"/>
      <c:layout>
        <c:manualLayout>
          <c:xMode val="edge"/>
          <c:yMode val="edge"/>
          <c:x val="0.331674053869758"/>
          <c:y val="0.910003543167592"/>
          <c:w val="0.370473917490624"/>
          <c:h val="0.06661155072634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02718371553723"/>
          <c:y val="0.0688802543270929"/>
        </c:manualLayout>
      </c:layout>
      <c:overlay val="0"/>
      <c:spPr>
        <a:noFill/>
        <a:ln w="0">
          <a:noFill/>
        </a:ln>
      </c:spPr>
    </c:title>
    <c:autoTitleDeleted val="0"/>
    <c:plotArea>
      <c:layout>
        <c:manualLayout>
          <c:xMode val="edge"/>
          <c:yMode val="edge"/>
          <c:x val="0.0456068023705231"/>
          <c:y val="0.0266101495349111"/>
          <c:w val="0.954393197629477"/>
          <c:h val="0.93783115506888"/>
        </c:manualLayout>
      </c:layout>
      <c:barChart>
        <c:barDir val="col"/>
        <c:grouping val="clustered"/>
        <c:varyColors val="0"/>
        <c:ser>
          <c:idx val="0"/>
          <c:order val="0"/>
          <c:tx>
            <c:strRef>
              <c:f>"September"</c:f>
              <c:strCache>
                <c:ptCount val="1"/>
                <c:pt idx="0">
                  <c:v>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3,Gender!$E$3,Gender!$G$3,Gender!$I$3,Gender!$K$3,Gender!$M$3</c:f>
              <c:multiLvlStrCache>
                <c:ptCount val="1"/>
                <c:lvl>
                  <c:pt idx="0">
                    <c:v>3/31/2023</c:v>
                  </c:pt>
                </c:lvl>
                <c:lvl>
                  <c:pt idx="0">
                    <c:v>3/31/2022</c:v>
                  </c:pt>
                </c:lvl>
                <c:lvl>
                  <c:pt idx="0">
                    <c:v>3/31/2021</c:v>
                  </c:pt>
                </c:lvl>
                <c:lvl>
                  <c:pt idx="0">
                    <c:v>3/31/2020</c:v>
                  </c:pt>
                </c:lvl>
                <c:lvl>
                  <c:pt idx="0">
                    <c:v>3/31/2019</c:v>
                  </c:pt>
                </c:lvl>
                <c:lvl>
                  <c:pt idx="0">
                    <c:v>3/31/2018</c:v>
                  </c:pt>
                </c:lvl>
              </c:multiLvlStrCache>
            </c:multiLvlStrRef>
          </c:cat>
          <c:val>
            <c:numRef>
              <c:f>Gender!$B$5,Gender!$D$5,Gender!$F$5,Gender!$H$5,Gender!$J$5,Gender!$L$5</c:f>
              <c:numCache>
                <c:formatCode>General</c:formatCode>
                <c:ptCount val="6"/>
                <c:pt idx="0">
                  <c:v>59314</c:v>
                </c:pt>
                <c:pt idx="1">
                  <c:v>59463</c:v>
                </c:pt>
                <c:pt idx="2">
                  <c:v>60374</c:v>
                </c:pt>
                <c:pt idx="3">
                  <c:v>61979</c:v>
                </c:pt>
                <c:pt idx="4">
                  <c:v>64156</c:v>
                </c:pt>
                <c:pt idx="5">
                  <c:v>66800</c:v>
                </c:pt>
              </c:numCache>
            </c:numRef>
          </c:val>
        </c:ser>
        <c:ser>
          <c:idx val="1"/>
          <c:order val="1"/>
          <c:tx>
            <c:strRef>
              <c:f>"March"</c:f>
              <c:strCache>
                <c:ptCount val="1"/>
                <c:pt idx="0">
                  <c:v>March</c:v>
                </c:pt>
              </c:strCache>
            </c:strRef>
          </c:tx>
          <c:spPr>
            <a:solidFill>
              <a:srgbClr val="005961"/>
            </a:solidFill>
            <a:ln w="0">
              <a:noFill/>
            </a:ln>
          </c:spPr>
          <c:invertIfNegative val="0"/>
          <c:dPt>
            <c:idx val="0"/>
            <c:invertIfNegative val="0"/>
            <c:spPr>
              <a:solidFill>
                <a:srgbClr val="005961"/>
              </a:solidFill>
              <a:ln w="0">
                <a:noFill/>
              </a:ln>
            </c:spPr>
          </c:dPt>
          <c:dPt>
            <c:idx val="5"/>
            <c:invertIfNegative val="0"/>
            <c:spPr>
              <a:solidFill>
                <a:srgbClr val="005961"/>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multiLvlStrRef>
              <c:f>Gender!$C$3,Gender!$E$3,Gender!$G$3,Gender!$I$3,Gender!$K$3,Gender!$M$3</c:f>
              <c:multiLvlStrCache>
                <c:ptCount val="1"/>
                <c:lvl>
                  <c:pt idx="0">
                    <c:v>3/31/2023</c:v>
                  </c:pt>
                </c:lvl>
                <c:lvl>
                  <c:pt idx="0">
                    <c:v>3/31/2022</c:v>
                  </c:pt>
                </c:lvl>
                <c:lvl>
                  <c:pt idx="0">
                    <c:v>3/31/2021</c:v>
                  </c:pt>
                </c:lvl>
                <c:lvl>
                  <c:pt idx="0">
                    <c:v>3/31/2020</c:v>
                  </c:pt>
                </c:lvl>
                <c:lvl>
                  <c:pt idx="0">
                    <c:v>3/31/2019</c:v>
                  </c:pt>
                </c:lvl>
                <c:lvl>
                  <c:pt idx="0">
                    <c:v>3/31/2018</c:v>
                  </c:pt>
                </c:lvl>
              </c:multiLvlStrCache>
            </c:multiLvlStrRef>
          </c:cat>
          <c:val>
            <c:numRef>
              <c:f>Gender!$C$5,Gender!$E$5,Gender!$G$5,Gender!$I$5,Gender!$K$5,Gender!$M$5</c:f>
              <c:numCache>
                <c:formatCode>General</c:formatCode>
                <c:ptCount val="6"/>
                <c:pt idx="0">
                  <c:v>59266</c:v>
                </c:pt>
                <c:pt idx="1">
                  <c:v>59714</c:v>
                </c:pt>
                <c:pt idx="2">
                  <c:v>61297</c:v>
                </c:pt>
                <c:pt idx="3">
                  <c:v>63152</c:v>
                </c:pt>
                <c:pt idx="4">
                  <c:v>65577</c:v>
                </c:pt>
                <c:pt idx="5">
                  <c:v>68593</c:v>
                </c:pt>
              </c:numCache>
            </c:numRef>
          </c:val>
        </c:ser>
        <c:gapWidth val="219"/>
        <c:overlap val="0"/>
        <c:axId val="98119357"/>
        <c:axId val="15838361"/>
      </c:barChart>
      <c:dateAx>
        <c:axId val="98119357"/>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838361"/>
        <c:crossesAt val="0"/>
        <c:auto val="1"/>
        <c:lblOffset val="100"/>
        <c:baseTimeUnit val="years"/>
        <c:majorUnit val="1"/>
        <c:majorTimeUnit val="years"/>
        <c:minorUnit val="1"/>
        <c:minorTimeUnit val="years"/>
        <c:noMultiLvlLbl val="0"/>
      </c:dateAx>
      <c:valAx>
        <c:axId val="15838361"/>
        <c:scaling>
          <c:orientation val="minMax"/>
          <c:min val="5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119357"/>
        <c:crossesAt val="1"/>
        <c:crossBetween val="midCat"/>
        <c:majorUnit val="5000"/>
      </c:valAx>
      <c:spPr>
        <a:noFill/>
        <a:ln w="12600">
          <a:noFill/>
        </a:ln>
      </c:spPr>
    </c:plotArea>
    <c:legend>
      <c:legendPos val="r"/>
      <c:layout>
        <c:manualLayout>
          <c:xMode val="edge"/>
          <c:yMode val="edge"/>
          <c:x val="0.272352486472559"/>
          <c:y val="0.907217708701283"/>
          <c:w val="0.359056944086576"/>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0246002460025"/>
          <c:y val="0.0694168149931944"/>
        </c:manualLayout>
      </c:layout>
      <c:overlay val="0"/>
      <c:spPr>
        <a:noFill/>
        <a:ln w="0">
          <a:noFill/>
        </a:ln>
      </c:spPr>
    </c:title>
    <c:autoTitleDeleted val="0"/>
    <c:plotArea>
      <c:layout>
        <c:manualLayout>
          <c:xMode val="edge"/>
          <c:yMode val="edge"/>
          <c:x val="0.0771832718327183"/>
          <c:y val="0.0420898335252853"/>
          <c:w val="0.896678966789668"/>
          <c:h val="0.928593864516805"/>
        </c:manualLayout>
      </c:layout>
      <c:barChart>
        <c:barDir val="col"/>
        <c:grouping val="clustered"/>
        <c:varyColors val="0"/>
        <c:ser>
          <c:idx val="0"/>
          <c:order val="0"/>
          <c:tx>
            <c:strRef>
              <c:f>'Fields of Practice'!$B$4</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A$10</c:f>
              <c:strCache>
                <c:ptCount val="6"/>
                <c:pt idx="0">
                  <c:v>2017-18</c:v>
                </c:pt>
                <c:pt idx="1">
                  <c:v>2018-19</c:v>
                </c:pt>
                <c:pt idx="2">
                  <c:v>2019-20</c:v>
                </c:pt>
                <c:pt idx="3">
                  <c:v>2020-21</c:v>
                </c:pt>
                <c:pt idx="4">
                  <c:v>2021-22</c:v>
                </c:pt>
                <c:pt idx="5">
                  <c:v>2022-23</c:v>
                </c:pt>
              </c:strCache>
            </c:strRef>
          </c:cat>
          <c:val>
            <c:numRef>
              <c:f>'Fields of Practice'!$B$5:$B$10</c:f>
              <c:numCache>
                <c:formatCode>General</c:formatCode>
                <c:ptCount val="6"/>
                <c:pt idx="0">
                  <c:v>414386</c:v>
                </c:pt>
                <c:pt idx="1">
                  <c:v>414670</c:v>
                </c:pt>
                <c:pt idx="2">
                  <c:v>418136</c:v>
                </c:pt>
                <c:pt idx="3">
                  <c:v>425742</c:v>
                </c:pt>
                <c:pt idx="4">
                  <c:v>432590</c:v>
                </c:pt>
                <c:pt idx="5">
                  <c:v>442039</c:v>
                </c:pt>
              </c:numCache>
            </c:numRef>
          </c:val>
        </c:ser>
        <c:ser>
          <c:idx val="1"/>
          <c:order val="1"/>
          <c:tx>
            <c:strRef>
              <c:f>'Fields of Practice'!$C$4</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5:$A$10</c:f>
              <c:strCache>
                <c:ptCount val="6"/>
                <c:pt idx="0">
                  <c:v>2017-18</c:v>
                </c:pt>
                <c:pt idx="1">
                  <c:v>2018-19</c:v>
                </c:pt>
                <c:pt idx="2">
                  <c:v>2019-20</c:v>
                </c:pt>
                <c:pt idx="3">
                  <c:v>2020-21</c:v>
                </c:pt>
                <c:pt idx="4">
                  <c:v>2021-22</c:v>
                </c:pt>
                <c:pt idx="5">
                  <c:v>2022-23</c:v>
                </c:pt>
              </c:strCache>
            </c:strRef>
          </c:cat>
          <c:val>
            <c:numRef>
              <c:f>'Fields of Practice'!$C$5:$C$10</c:f>
              <c:numCache>
                <c:formatCode>General</c:formatCode>
                <c:ptCount val="6"/>
                <c:pt idx="0">
                  <c:v>413967</c:v>
                </c:pt>
                <c:pt idx="1">
                  <c:v>415767</c:v>
                </c:pt>
                <c:pt idx="2">
                  <c:v>422454</c:v>
                </c:pt>
                <c:pt idx="3">
                  <c:v>428959</c:v>
                </c:pt>
                <c:pt idx="4">
                  <c:v>437261</c:v>
                </c:pt>
                <c:pt idx="5">
                  <c:v>448317</c:v>
                </c:pt>
              </c:numCache>
            </c:numRef>
          </c:val>
        </c:ser>
        <c:gapWidth val="219"/>
        <c:overlap val="0"/>
        <c:axId val="93477016"/>
        <c:axId val="62313942"/>
      </c:barChart>
      <c:catAx>
        <c:axId val="934770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2313942"/>
        <c:crossesAt val="0"/>
        <c:auto val="1"/>
        <c:lblAlgn val="ctr"/>
        <c:lblOffset val="100"/>
        <c:noMultiLvlLbl val="0"/>
      </c:catAx>
      <c:valAx>
        <c:axId val="6231394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477016"/>
        <c:crossesAt val="1"/>
        <c:crossBetween val="midCat"/>
      </c:valAx>
      <c:spPr>
        <a:noFill/>
        <a:ln w="12600">
          <a:noFill/>
        </a:ln>
      </c:spPr>
    </c:plotArea>
    <c:legend>
      <c:legendPos val="r"/>
      <c:layout>
        <c:manualLayout>
          <c:xMode val="edge"/>
          <c:yMode val="edge"/>
          <c:x val="0.219618696186962"/>
          <c:y val="0.930687886085227"/>
          <c:w val="0.603136531365314"/>
          <c:h val="0.051722332740027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29889298893"/>
          <c:y val="0.0878053873460013"/>
        </c:manualLayout>
      </c:layout>
      <c:overlay val="0"/>
      <c:spPr>
        <a:noFill/>
        <a:ln w="0">
          <a:noFill/>
        </a:ln>
      </c:spPr>
    </c:title>
    <c:autoTitleDeleted val="0"/>
    <c:plotArea>
      <c:layout>
        <c:manualLayout>
          <c:xMode val="edge"/>
          <c:yMode val="edge"/>
          <c:x val="0.0863468634686347"/>
          <c:y val="0.0289204426811443"/>
          <c:w val="0.887453874538745"/>
          <c:h val="0.927959908122781"/>
        </c:manualLayout>
      </c:layout>
      <c:barChart>
        <c:barDir val="col"/>
        <c:grouping val="clustered"/>
        <c:varyColors val="0"/>
        <c:ser>
          <c:idx val="0"/>
          <c:order val="0"/>
          <c:tx>
            <c:strRef>
              <c:f>'Fields of Practice'!$B$21</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2:$A$27</c:f>
              <c:strCache>
                <c:ptCount val="6"/>
                <c:pt idx="0">
                  <c:v>2017-18</c:v>
                </c:pt>
                <c:pt idx="1">
                  <c:v>2018-19</c:v>
                </c:pt>
                <c:pt idx="2">
                  <c:v>2019-20</c:v>
                </c:pt>
                <c:pt idx="3">
                  <c:v>2020-21</c:v>
                </c:pt>
                <c:pt idx="4">
                  <c:v>2021-22</c:v>
                </c:pt>
                <c:pt idx="5">
                  <c:v>2022-23</c:v>
                </c:pt>
              </c:strCache>
            </c:strRef>
          </c:cat>
          <c:val>
            <c:numRef>
              <c:f>'Fields of Practice'!$B$22:$B$27</c:f>
              <c:numCache>
                <c:formatCode>General</c:formatCode>
                <c:ptCount val="6"/>
                <c:pt idx="0">
                  <c:v>40720</c:v>
                </c:pt>
                <c:pt idx="1">
                  <c:v>41870</c:v>
                </c:pt>
                <c:pt idx="2">
                  <c:v>42824</c:v>
                </c:pt>
                <c:pt idx="3">
                  <c:v>43971</c:v>
                </c:pt>
                <c:pt idx="4">
                  <c:v>44870</c:v>
                </c:pt>
                <c:pt idx="5">
                  <c:v>46008</c:v>
                </c:pt>
              </c:numCache>
            </c:numRef>
          </c:val>
        </c:ser>
        <c:ser>
          <c:idx val="1"/>
          <c:order val="1"/>
          <c:tx>
            <c:strRef>
              <c:f>'Fields of Practice'!$C$21</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22:$A$27</c:f>
              <c:strCache>
                <c:ptCount val="6"/>
                <c:pt idx="0">
                  <c:v>2017-18</c:v>
                </c:pt>
                <c:pt idx="1">
                  <c:v>2018-19</c:v>
                </c:pt>
                <c:pt idx="2">
                  <c:v>2019-20</c:v>
                </c:pt>
                <c:pt idx="3">
                  <c:v>2020-21</c:v>
                </c:pt>
                <c:pt idx="4">
                  <c:v>2021-22</c:v>
                </c:pt>
                <c:pt idx="5">
                  <c:v>2022-23</c:v>
                </c:pt>
              </c:strCache>
            </c:strRef>
          </c:cat>
          <c:val>
            <c:numRef>
              <c:f>'Fields of Practice'!$C$22:$C$27</c:f>
              <c:numCache>
                <c:formatCode>General</c:formatCode>
                <c:ptCount val="6"/>
                <c:pt idx="0">
                  <c:v>41092</c:v>
                </c:pt>
                <c:pt idx="1">
                  <c:v>42167</c:v>
                </c:pt>
                <c:pt idx="2">
                  <c:v>43225</c:v>
                </c:pt>
                <c:pt idx="3">
                  <c:v>44290</c:v>
                </c:pt>
                <c:pt idx="4">
                  <c:v>45321</c:v>
                </c:pt>
                <c:pt idx="5">
                  <c:v>46677</c:v>
                </c:pt>
              </c:numCache>
            </c:numRef>
          </c:val>
        </c:ser>
        <c:gapWidth val="219"/>
        <c:overlap val="0"/>
        <c:axId val="56319000"/>
        <c:axId val="76192477"/>
      </c:barChart>
      <c:catAx>
        <c:axId val="5631900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192477"/>
        <c:crossesAt val="0"/>
        <c:auto val="1"/>
        <c:lblAlgn val="ctr"/>
        <c:lblOffset val="100"/>
        <c:noMultiLvlLbl val="0"/>
      </c:catAx>
      <c:valAx>
        <c:axId val="76192477"/>
        <c:scaling>
          <c:orientation val="minMax"/>
          <c:min val="36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319000"/>
        <c:crossesAt val="1"/>
        <c:crossBetween val="midCat"/>
      </c:valAx>
      <c:spPr>
        <a:noFill/>
        <a:ln w="12600">
          <a:noFill/>
        </a:ln>
      </c:spPr>
    </c:plotArea>
    <c:legend>
      <c:legendPos val="r"/>
      <c:layout>
        <c:manualLayout>
          <c:xMode val="edge"/>
          <c:yMode val="edge"/>
          <c:x val="0.193972939729397"/>
          <c:y val="0.928377531843809"/>
          <c:w val="0.609655596555966"/>
          <c:h val="0.051576529546878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582243507092"/>
          <c:y val="0.0694168149931944"/>
        </c:manualLayout>
      </c:layout>
      <c:overlay val="0"/>
      <c:spPr>
        <a:noFill/>
        <a:ln w="0">
          <a:noFill/>
        </a:ln>
      </c:spPr>
    </c:title>
    <c:autoTitleDeleted val="0"/>
    <c:plotArea>
      <c:layout>
        <c:manualLayout>
          <c:xMode val="edge"/>
          <c:yMode val="edge"/>
          <c:x val="0.0536624301590225"/>
          <c:y val="0.0287927965658046"/>
          <c:w val="0.920181740038067"/>
          <c:h val="0.928593864516805"/>
        </c:manualLayout>
      </c:layout>
      <c:barChart>
        <c:barDir val="col"/>
        <c:grouping val="clustered"/>
        <c:varyColors val="0"/>
        <c:ser>
          <c:idx val="0"/>
          <c:order val="0"/>
          <c:tx>
            <c:strRef>
              <c:f>'Fields of Practice'!$B$38</c:f>
              <c:strCache>
                <c:ptCount val="1"/>
                <c:pt idx="0">
                  <c:v>As on 30th September</c:v>
                </c:pt>
              </c:strCache>
            </c:strRef>
          </c:tx>
          <c:spPr>
            <a:solidFill>
              <a:srgbClr val="00749b"/>
            </a:solidFill>
            <a:ln w="0">
              <a:noFill/>
            </a:ln>
          </c:spPr>
          <c:invertIfNegative val="0"/>
          <c:dPt>
            <c:idx val="0"/>
            <c:invertIfNegative val="0"/>
            <c:spPr>
              <a:solidFill>
                <a:srgbClr val="00749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9:$A$44</c:f>
              <c:strCache>
                <c:ptCount val="6"/>
                <c:pt idx="0">
                  <c:v>2017-18</c:v>
                </c:pt>
                <c:pt idx="1">
                  <c:v>2018-19</c:v>
                </c:pt>
                <c:pt idx="2">
                  <c:v>2019-20</c:v>
                </c:pt>
                <c:pt idx="3">
                  <c:v>2020-21</c:v>
                </c:pt>
                <c:pt idx="4">
                  <c:v>2021-22</c:v>
                </c:pt>
                <c:pt idx="5">
                  <c:v>2022-23</c:v>
                </c:pt>
              </c:strCache>
            </c:strRef>
          </c:cat>
          <c:val>
            <c:numRef>
              <c:f>'Fields of Practice'!$B$39:$B$44</c:f>
              <c:numCache>
                <c:formatCode>General</c:formatCode>
                <c:ptCount val="6"/>
                <c:pt idx="0">
                  <c:v>13675</c:v>
                </c:pt>
                <c:pt idx="1">
                  <c:v>13528</c:v>
                </c:pt>
                <c:pt idx="2">
                  <c:v>13503</c:v>
                </c:pt>
                <c:pt idx="3">
                  <c:v>13469</c:v>
                </c:pt>
                <c:pt idx="4">
                  <c:v>13284</c:v>
                </c:pt>
                <c:pt idx="5">
                  <c:v>13097</c:v>
                </c:pt>
              </c:numCache>
            </c:numRef>
          </c:val>
        </c:ser>
        <c:ser>
          <c:idx val="1"/>
          <c:order val="1"/>
          <c:tx>
            <c:strRef>
              <c:f>'Fields of Practice'!$C$38</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39:$A$44</c:f>
              <c:strCache>
                <c:ptCount val="6"/>
                <c:pt idx="0">
                  <c:v>2017-18</c:v>
                </c:pt>
                <c:pt idx="1">
                  <c:v>2018-19</c:v>
                </c:pt>
                <c:pt idx="2">
                  <c:v>2019-20</c:v>
                </c:pt>
                <c:pt idx="3">
                  <c:v>2020-21</c:v>
                </c:pt>
                <c:pt idx="4">
                  <c:v>2021-22</c:v>
                </c:pt>
                <c:pt idx="5">
                  <c:v>2022-23</c:v>
                </c:pt>
              </c:strCache>
            </c:strRef>
          </c:cat>
          <c:val>
            <c:numRef>
              <c:f>'Fields of Practice'!$C$39:$C$44</c:f>
              <c:numCache>
                <c:formatCode>General</c:formatCode>
                <c:ptCount val="6"/>
                <c:pt idx="0">
                  <c:v>13518</c:v>
                </c:pt>
                <c:pt idx="1">
                  <c:v>13473</c:v>
                </c:pt>
                <c:pt idx="2">
                  <c:v>13480</c:v>
                </c:pt>
                <c:pt idx="3">
                  <c:v>13381</c:v>
                </c:pt>
                <c:pt idx="4">
                  <c:v>13203</c:v>
                </c:pt>
                <c:pt idx="5">
                  <c:v>13050</c:v>
                </c:pt>
              </c:numCache>
            </c:numRef>
          </c:val>
        </c:ser>
        <c:gapWidth val="219"/>
        <c:overlap val="0"/>
        <c:axId val="17029318"/>
        <c:axId val="59940254"/>
      </c:barChart>
      <c:catAx>
        <c:axId val="170293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9940254"/>
        <c:crossesAt val="0"/>
        <c:auto val="1"/>
        <c:lblAlgn val="ctr"/>
        <c:lblOffset val="100"/>
        <c:noMultiLvlLbl val="0"/>
      </c:catAx>
      <c:valAx>
        <c:axId val="59940254"/>
        <c:scaling>
          <c:orientation val="minMax"/>
          <c:max val="13900"/>
          <c:min val="125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7029318"/>
        <c:crossesAt val="1"/>
        <c:crossBetween val="midCat"/>
        <c:majorUnit val="250"/>
      </c:valAx>
      <c:spPr>
        <a:noFill/>
        <a:ln w="12600">
          <a:noFill/>
        </a:ln>
      </c:spPr>
    </c:plotArea>
    <c:legend>
      <c:legendPos val="r"/>
      <c:layout>
        <c:manualLayout>
          <c:xMode val="edge"/>
          <c:yMode val="edge"/>
          <c:x val="0.137962792411125"/>
          <c:y val="0.933514815202597"/>
          <c:w val="0.647633081598821"/>
          <c:h val="0.048057794995288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770512286547272"/>
        </c:manualLayout>
      </c:layout>
      <c:overlay val="0"/>
      <c:spPr>
        <a:noFill/>
        <a:ln w="0">
          <a:noFill/>
        </a:ln>
      </c:spPr>
    </c:title>
    <c:autoTitleDeleted val="0"/>
    <c:plotArea>
      <c:layout>
        <c:manualLayout>
          <c:xMode val="edge"/>
          <c:yMode val="edge"/>
          <c:x val="0.0863265180819058"/>
          <c:y val="0.0288421491045398"/>
          <c:w val="0.887456253453675"/>
          <c:h val="0.927946688879634"/>
        </c:manualLayout>
      </c:layout>
      <c:barChart>
        <c:barDir val="col"/>
        <c:grouping val="clustered"/>
        <c:varyColors val="0"/>
        <c:ser>
          <c:idx val="0"/>
          <c:order val="0"/>
          <c:tx>
            <c:strRef>
              <c:f>'Fields of Practice'!$B$55</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6:$A$61</c:f>
              <c:strCache>
                <c:ptCount val="6"/>
                <c:pt idx="0">
                  <c:v>2017-18</c:v>
                </c:pt>
                <c:pt idx="1">
                  <c:v>2018-19</c:v>
                </c:pt>
                <c:pt idx="2">
                  <c:v>2019-20</c:v>
                </c:pt>
                <c:pt idx="3">
                  <c:v>2020-21</c:v>
                </c:pt>
                <c:pt idx="4">
                  <c:v>2021-22</c:v>
                </c:pt>
                <c:pt idx="5">
                  <c:v>2022-23</c:v>
                </c:pt>
              </c:strCache>
            </c:strRef>
          </c:cat>
          <c:val>
            <c:numRef>
              <c:f>'Fields of Practice'!$B$56:$B$61</c:f>
              <c:numCache>
                <c:formatCode>General</c:formatCode>
                <c:ptCount val="6"/>
                <c:pt idx="0">
                  <c:v>68971</c:v>
                </c:pt>
                <c:pt idx="1">
                  <c:v>69380</c:v>
                </c:pt>
                <c:pt idx="2">
                  <c:v>70137</c:v>
                </c:pt>
                <c:pt idx="3">
                  <c:v>71166</c:v>
                </c:pt>
                <c:pt idx="4">
                  <c:v>71922</c:v>
                </c:pt>
                <c:pt idx="5">
                  <c:v>73212</c:v>
                </c:pt>
              </c:numCache>
            </c:numRef>
          </c:val>
        </c:ser>
        <c:ser>
          <c:idx val="1"/>
          <c:order val="1"/>
          <c:tx>
            <c:strRef>
              <c:f>'Fields of Practice'!$C$55</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56:$A$61</c:f>
              <c:strCache>
                <c:ptCount val="6"/>
                <c:pt idx="0">
                  <c:v>2017-18</c:v>
                </c:pt>
                <c:pt idx="1">
                  <c:v>2018-19</c:v>
                </c:pt>
                <c:pt idx="2">
                  <c:v>2019-20</c:v>
                </c:pt>
                <c:pt idx="3">
                  <c:v>2020-21</c:v>
                </c:pt>
                <c:pt idx="4">
                  <c:v>2021-22</c:v>
                </c:pt>
                <c:pt idx="5">
                  <c:v>2022-23</c:v>
                </c:pt>
              </c:strCache>
            </c:strRef>
          </c:cat>
          <c:val>
            <c:numRef>
              <c:f>'Fields of Practice'!$C$56:$C$61</c:f>
              <c:numCache>
                <c:formatCode>General</c:formatCode>
                <c:ptCount val="6"/>
                <c:pt idx="0">
                  <c:v>69001</c:v>
                </c:pt>
                <c:pt idx="1">
                  <c:v>69540</c:v>
                </c:pt>
                <c:pt idx="2">
                  <c:v>70575</c:v>
                </c:pt>
                <c:pt idx="3">
                  <c:v>71384</c:v>
                </c:pt>
                <c:pt idx="4">
                  <c:v>72487</c:v>
                </c:pt>
                <c:pt idx="5">
                  <c:v>74473</c:v>
                </c:pt>
              </c:numCache>
            </c:numRef>
          </c:val>
        </c:ser>
        <c:gapWidth val="219"/>
        <c:overlap val="0"/>
        <c:axId val="93044205"/>
        <c:axId val="48047990"/>
      </c:barChart>
      <c:catAx>
        <c:axId val="9304420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047990"/>
        <c:crossesAt val="0"/>
        <c:auto val="1"/>
        <c:lblAlgn val="ctr"/>
        <c:lblOffset val="100"/>
        <c:noMultiLvlLbl val="0"/>
      </c:catAx>
      <c:valAx>
        <c:axId val="48047990"/>
        <c:scaling>
          <c:orientation val="minMax"/>
          <c:max val="75000"/>
          <c:min val="6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044205"/>
        <c:crossesAt val="1"/>
        <c:crossBetween val="midCat"/>
      </c:valAx>
      <c:spPr>
        <a:noFill/>
        <a:ln w="12600">
          <a:noFill/>
        </a:ln>
      </c:spPr>
    </c:plotArea>
    <c:legend>
      <c:legendPos val="r"/>
      <c:layout>
        <c:manualLayout>
          <c:xMode val="edge"/>
          <c:yMode val="edge"/>
          <c:x val="0.171670657579665"/>
          <c:y val="0.947209496043315"/>
          <c:w val="0.589181555842083"/>
          <c:h val="0.03311120366513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Joining for the First Time - England</a:t>
            </a:r>
          </a:p>
        </c:rich>
      </c:tx>
      <c:layout>
        <c:manualLayout>
          <c:xMode val="edge"/>
          <c:yMode val="edge"/>
          <c:x val="0.240271350441733"/>
          <c:y val="0.0682514101531023"/>
        </c:manualLayout>
      </c:layout>
      <c:overlay val="0"/>
      <c:spPr>
        <a:noFill/>
        <a:ln w="0">
          <a:noFill/>
        </a:ln>
      </c:spPr>
    </c:title>
    <c:autoTitleDeleted val="0"/>
    <c:plotArea>
      <c:layout>
        <c:manualLayout>
          <c:xMode val="edge"/>
          <c:yMode val="edge"/>
          <c:x val="0.0874000841396719"/>
          <c:y val="0.0328767123287671"/>
          <c:w val="0.882204459402608"/>
          <c:h val="0.905237711522965"/>
        </c:manualLayout>
      </c:layout>
      <c:barChart>
        <c:barDir val="col"/>
        <c:grouping val="clustered"/>
        <c:varyColors val="0"/>
        <c:ser>
          <c:idx val="0"/>
          <c:order val="0"/>
          <c:tx>
            <c:strRef>
              <c:f>Joiners!$C$11</c:f>
              <c:strCache>
                <c:ptCount val="1"/>
                <c:pt idx="0">
                  <c:v>6 Months to 30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oiners!$B$12:$B$17</c:f>
              <c:strCache>
                <c:ptCount val="6"/>
                <c:pt idx="0">
                  <c:v>2017-18</c:v>
                </c:pt>
                <c:pt idx="1">
                  <c:v>2018-19</c:v>
                </c:pt>
                <c:pt idx="2">
                  <c:v>2019-20</c:v>
                </c:pt>
                <c:pt idx="3">
                  <c:v>2020-21</c:v>
                </c:pt>
                <c:pt idx="4">
                  <c:v>2021-22</c:v>
                </c:pt>
                <c:pt idx="5">
                  <c:v>2022-23</c:v>
                </c:pt>
              </c:strCache>
            </c:strRef>
          </c:cat>
          <c:val>
            <c:numRef>
              <c:f>Joiners!$C$12:$C$17</c:f>
              <c:numCache>
                <c:formatCode>General</c:formatCode>
                <c:ptCount val="6"/>
                <c:pt idx="0">
                  <c:v>9410</c:v>
                </c:pt>
                <c:pt idx="1">
                  <c:v>10115</c:v>
                </c:pt>
                <c:pt idx="2">
                  <c:v>11509</c:v>
                </c:pt>
                <c:pt idx="3">
                  <c:v>11897</c:v>
                </c:pt>
                <c:pt idx="4">
                  <c:v>13787</c:v>
                </c:pt>
                <c:pt idx="5">
                  <c:v>13480</c:v>
                </c:pt>
              </c:numCache>
            </c:numRef>
          </c:val>
        </c:ser>
        <c:ser>
          <c:idx val="1"/>
          <c:order val="1"/>
          <c:tx>
            <c:strRef>
              <c:f>Joiners!$D$11</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Joiners!$B$12:$B$17</c:f>
              <c:strCache>
                <c:ptCount val="6"/>
                <c:pt idx="0">
                  <c:v>2017-18</c:v>
                </c:pt>
                <c:pt idx="1">
                  <c:v>2018-19</c:v>
                </c:pt>
                <c:pt idx="2">
                  <c:v>2019-20</c:v>
                </c:pt>
                <c:pt idx="3">
                  <c:v>2020-21</c:v>
                </c:pt>
                <c:pt idx="4">
                  <c:v>2021-22</c:v>
                </c:pt>
                <c:pt idx="5">
                  <c:v>2022-23</c:v>
                </c:pt>
              </c:strCache>
            </c:strRef>
          </c:cat>
          <c:val>
            <c:numRef>
              <c:f>Joiners!$D$12:$D$17</c:f>
              <c:numCache>
                <c:formatCode>General</c:formatCode>
                <c:ptCount val="6"/>
                <c:pt idx="0">
                  <c:v>9392</c:v>
                </c:pt>
                <c:pt idx="1">
                  <c:v>10697</c:v>
                </c:pt>
                <c:pt idx="2">
                  <c:v>11952</c:v>
                </c:pt>
                <c:pt idx="3">
                  <c:v>11272</c:v>
                </c:pt>
                <c:pt idx="4">
                  <c:v>13792</c:v>
                </c:pt>
                <c:pt idx="5">
                  <c:v>15903</c:v>
                </c:pt>
              </c:numCache>
            </c:numRef>
          </c:val>
        </c:ser>
        <c:gapWidth val="219"/>
        <c:overlap val="0"/>
        <c:axId val="94438393"/>
        <c:axId val="51045523"/>
      </c:barChart>
      <c:catAx>
        <c:axId val="944383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045523"/>
        <c:crossesAt val="0"/>
        <c:auto val="1"/>
        <c:lblAlgn val="ctr"/>
        <c:lblOffset val="100"/>
        <c:noMultiLvlLbl val="0"/>
      </c:catAx>
      <c:valAx>
        <c:axId val="51045523"/>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438393"/>
        <c:crossesAt val="1"/>
        <c:crossBetween val="midCat"/>
      </c:valAx>
      <c:spPr>
        <a:noFill/>
        <a:ln w="12600">
          <a:noFill/>
        </a:ln>
      </c:spPr>
    </c:plotArea>
    <c:legend>
      <c:legendPos val="r"/>
      <c:layout>
        <c:manualLayout>
          <c:xMode val="edge"/>
          <c:yMode val="edge"/>
          <c:x val="0.241743794699201"/>
          <c:y val="0.933279613215149"/>
          <c:w val="0.597339082877577"/>
          <c:h val="0.031265108783239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Leaving the Register - England</a:t>
            </a:r>
          </a:p>
        </c:rich>
      </c:tx>
      <c:layout>
        <c:manualLayout>
          <c:xMode val="edge"/>
          <c:yMode val="edge"/>
          <c:x val="0.294594026083298"/>
          <c:y val="0.0703464947622885"/>
        </c:manualLayout>
      </c:layout>
      <c:overlay val="0"/>
      <c:spPr>
        <a:noFill/>
        <a:ln w="0">
          <a:noFill/>
        </a:ln>
      </c:spPr>
    </c:title>
    <c:autoTitleDeleted val="0"/>
    <c:plotArea>
      <c:layout>
        <c:manualLayout>
          <c:xMode val="edge"/>
          <c:yMode val="edge"/>
          <c:x val="0.0874000841396719"/>
          <c:y val="0.0328767123287671"/>
          <c:w val="0.882204459402608"/>
          <c:h val="0.905237711522965"/>
        </c:manualLayout>
      </c:layout>
      <c:barChart>
        <c:barDir val="col"/>
        <c:grouping val="clustered"/>
        <c:varyColors val="0"/>
        <c:ser>
          <c:idx val="0"/>
          <c:order val="0"/>
          <c:tx>
            <c:strRef>
              <c:f>Leavers!$C$11</c:f>
              <c:strCache>
                <c:ptCount val="1"/>
                <c:pt idx="0">
                  <c:v>6 Months to 30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vers!$B$12:$B$17</c:f>
              <c:strCache>
                <c:ptCount val="6"/>
                <c:pt idx="0">
                  <c:v>2017-18</c:v>
                </c:pt>
                <c:pt idx="1">
                  <c:v>2018-19</c:v>
                </c:pt>
                <c:pt idx="2">
                  <c:v>2019-20</c:v>
                </c:pt>
                <c:pt idx="3">
                  <c:v>2020-21</c:v>
                </c:pt>
                <c:pt idx="4">
                  <c:v>2021-22</c:v>
                </c:pt>
                <c:pt idx="5">
                  <c:v>2022-23</c:v>
                </c:pt>
              </c:strCache>
            </c:strRef>
          </c:cat>
          <c:val>
            <c:numRef>
              <c:f>Leavers!$C$12:$C$17</c:f>
              <c:numCache>
                <c:formatCode>General</c:formatCode>
                <c:ptCount val="6"/>
                <c:pt idx="0">
                  <c:v>11044</c:v>
                </c:pt>
                <c:pt idx="1">
                  <c:v>9722</c:v>
                </c:pt>
                <c:pt idx="2">
                  <c:v>8983</c:v>
                </c:pt>
                <c:pt idx="3">
                  <c:v>8241</c:v>
                </c:pt>
                <c:pt idx="4">
                  <c:v>9958</c:v>
                </c:pt>
                <c:pt idx="5">
                  <c:v>9977</c:v>
                </c:pt>
              </c:numCache>
            </c:numRef>
          </c:val>
        </c:ser>
        <c:ser>
          <c:idx val="1"/>
          <c:order val="1"/>
          <c:tx>
            <c:strRef>
              <c:f>Leavers!$D$11</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Leavers!$B$12:$B$17</c:f>
              <c:strCache>
                <c:ptCount val="6"/>
                <c:pt idx="0">
                  <c:v>2017-18</c:v>
                </c:pt>
                <c:pt idx="1">
                  <c:v>2018-19</c:v>
                </c:pt>
                <c:pt idx="2">
                  <c:v>2019-20</c:v>
                </c:pt>
                <c:pt idx="3">
                  <c:v>2020-21</c:v>
                </c:pt>
                <c:pt idx="4">
                  <c:v>2021-22</c:v>
                </c:pt>
                <c:pt idx="5">
                  <c:v>2022-23</c:v>
                </c:pt>
              </c:strCache>
            </c:strRef>
          </c:cat>
          <c:val>
            <c:numRef>
              <c:f>Leavers!$D$12:$D$17</c:f>
              <c:numCache>
                <c:formatCode>General</c:formatCode>
                <c:ptCount val="6"/>
                <c:pt idx="0">
                  <c:v>11110</c:v>
                </c:pt>
                <c:pt idx="1">
                  <c:v>10923</c:v>
                </c:pt>
                <c:pt idx="2">
                  <c:v>9619</c:v>
                </c:pt>
                <c:pt idx="3">
                  <c:v>9562</c:v>
                </c:pt>
                <c:pt idx="4">
                  <c:v>10177</c:v>
                </c:pt>
                <c:pt idx="5">
                  <c:v>10103</c:v>
                </c:pt>
              </c:numCache>
            </c:numRef>
          </c:val>
        </c:ser>
        <c:gapWidth val="219"/>
        <c:overlap val="0"/>
        <c:axId val="60039926"/>
        <c:axId val="81231909"/>
      </c:barChart>
      <c:catAx>
        <c:axId val="600399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231909"/>
        <c:crossesAt val="0"/>
        <c:auto val="1"/>
        <c:lblAlgn val="ctr"/>
        <c:lblOffset val="100"/>
        <c:noMultiLvlLbl val="0"/>
      </c:catAx>
      <c:valAx>
        <c:axId val="81231909"/>
        <c:scaling>
          <c:orientation val="minMax"/>
          <c:min val="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039926"/>
        <c:crossesAt val="1"/>
        <c:crossBetween val="midCat"/>
      </c:valAx>
      <c:spPr>
        <a:noFill/>
        <a:ln w="12600">
          <a:noFill/>
        </a:ln>
      </c:spPr>
    </c:plotArea>
    <c:legend>
      <c:legendPos val="r"/>
      <c:layout>
        <c:manualLayout>
          <c:xMode val="edge"/>
          <c:yMode val="edge"/>
          <c:x val="0.241743794699201"/>
          <c:y val="0.933279613215149"/>
          <c:w val="0.597339082877577"/>
          <c:h val="0.031265108783239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Practitioners - Initial Registration UK - Address England</a:t>
            </a:r>
          </a:p>
        </c:rich>
      </c:tx>
      <c:layout>
        <c:manualLayout>
          <c:xMode val="edge"/>
          <c:yMode val="edge"/>
          <c:x val="0.332871827144955"/>
          <c:y val="0.105427135678392"/>
        </c:manualLayout>
      </c:layout>
      <c:overlay val="0"/>
      <c:spPr>
        <a:noFill/>
        <a:ln w="0">
          <a:noFill/>
        </a:ln>
      </c:spPr>
    </c:title>
    <c:autoTitleDeleted val="0"/>
    <c:plotArea>
      <c:layout>
        <c:manualLayout>
          <c:xMode val="edge"/>
          <c:yMode val="edge"/>
          <c:x val="0.111348856723306"/>
          <c:y val="0.0590954773869347"/>
          <c:w val="0.861506188378435"/>
          <c:h val="0.876582914572864"/>
        </c:manualLayout>
      </c:layout>
      <c:barChart>
        <c:barDir val="col"/>
        <c:grouping val="clustered"/>
        <c:varyColors val="0"/>
        <c:ser>
          <c:idx val="0"/>
          <c:order val="0"/>
          <c:tx>
            <c:strRef>
              <c:f>UK!$B$3</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4:$A$9</c:f>
              <c:strCache>
                <c:ptCount val="6"/>
                <c:pt idx="0">
                  <c:v>2017-18</c:v>
                </c:pt>
                <c:pt idx="1">
                  <c:v>2018-19</c:v>
                </c:pt>
                <c:pt idx="2">
                  <c:v>2019-20</c:v>
                </c:pt>
                <c:pt idx="3">
                  <c:v>2020-21</c:v>
                </c:pt>
                <c:pt idx="4">
                  <c:v>2021-22</c:v>
                </c:pt>
                <c:pt idx="5">
                  <c:v>2022-23</c:v>
                </c:pt>
              </c:strCache>
            </c:strRef>
          </c:cat>
          <c:val>
            <c:numRef>
              <c:f>UK!$B$4:$B$9</c:f>
              <c:numCache>
                <c:formatCode>General</c:formatCode>
                <c:ptCount val="6"/>
                <c:pt idx="0">
                  <c:v>458732</c:v>
                </c:pt>
                <c:pt idx="1">
                  <c:v>462174</c:v>
                </c:pt>
                <c:pt idx="2">
                  <c:v>468574</c:v>
                </c:pt>
                <c:pt idx="3">
                  <c:v>476666</c:v>
                </c:pt>
                <c:pt idx="4">
                  <c:v>481097</c:v>
                </c:pt>
                <c:pt idx="5">
                  <c:v>486191</c:v>
                </c:pt>
              </c:numCache>
            </c:numRef>
          </c:val>
        </c:ser>
        <c:ser>
          <c:idx val="1"/>
          <c:order val="1"/>
          <c:tx>
            <c:strRef>
              <c:f>UK!$C$3</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4:$A$9</c:f>
              <c:strCache>
                <c:ptCount val="6"/>
                <c:pt idx="0">
                  <c:v>2017-18</c:v>
                </c:pt>
                <c:pt idx="1">
                  <c:v>2018-19</c:v>
                </c:pt>
                <c:pt idx="2">
                  <c:v>2019-20</c:v>
                </c:pt>
                <c:pt idx="3">
                  <c:v>2020-21</c:v>
                </c:pt>
                <c:pt idx="4">
                  <c:v>2021-22</c:v>
                </c:pt>
                <c:pt idx="5">
                  <c:v>2022-23</c:v>
                </c:pt>
              </c:strCache>
            </c:strRef>
          </c:cat>
          <c:val>
            <c:numRef>
              <c:f>UK!$C$4:$C$9</c:f>
              <c:numCache>
                <c:formatCode>General</c:formatCode>
                <c:ptCount val="6"/>
                <c:pt idx="0">
                  <c:v>459711</c:v>
                </c:pt>
                <c:pt idx="1">
                  <c:v>464551</c:v>
                </c:pt>
                <c:pt idx="2">
                  <c:v>471878</c:v>
                </c:pt>
                <c:pt idx="3">
                  <c:v>478537</c:v>
                </c:pt>
                <c:pt idx="4">
                  <c:v>483510</c:v>
                </c:pt>
                <c:pt idx="5">
                  <c:v>490365</c:v>
                </c:pt>
              </c:numCache>
            </c:numRef>
          </c:val>
        </c:ser>
        <c:gapWidth val="219"/>
        <c:overlap val="-27"/>
        <c:axId val="8398633"/>
        <c:axId val="72500514"/>
      </c:barChart>
      <c:catAx>
        <c:axId val="83986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500514"/>
        <c:crossesAt val="0"/>
        <c:auto val="1"/>
        <c:lblAlgn val="ctr"/>
        <c:lblOffset val="100"/>
        <c:noMultiLvlLbl val="0"/>
      </c:catAx>
      <c:valAx>
        <c:axId val="7250051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98633"/>
        <c:crossesAt val="1"/>
        <c:crossBetween val="midCat"/>
      </c:valAx>
      <c:spPr>
        <a:noFill/>
        <a:ln w="12600">
          <a:noFill/>
        </a:ln>
      </c:spPr>
    </c:plotArea>
    <c:legend>
      <c:legendPos val="r"/>
      <c:layout>
        <c:manualLayout>
          <c:xMode val="edge"/>
          <c:yMode val="edge"/>
          <c:x val="0.323054331864905"/>
          <c:y val="0.910251256281407"/>
          <c:w val="0.389259492343193"/>
          <c:h val="0.04964824120603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UK - Address England</a:t>
            </a:r>
          </a:p>
        </c:rich>
      </c:tx>
      <c:layout>
        <c:manualLayout>
          <c:xMode val="edge"/>
          <c:yMode val="edge"/>
          <c:x val="0.364791288566243"/>
          <c:y val="0.0431899981057018"/>
        </c:manualLayout>
      </c:layout>
      <c:overlay val="0"/>
      <c:spPr>
        <a:noFill/>
        <a:ln w="0">
          <a:noFill/>
        </a:ln>
      </c:spPr>
    </c:title>
    <c:autoTitleDeleted val="0"/>
    <c:plotArea>
      <c:layout>
        <c:manualLayout>
          <c:xMode val="edge"/>
          <c:yMode val="edge"/>
          <c:x val="0.0932104797803527"/>
          <c:y val="0.0455578708088653"/>
          <c:w val="0.85774116990088"/>
          <c:h val="0.90367493843531"/>
        </c:manualLayout>
      </c:layout>
      <c:barChart>
        <c:barDir val="col"/>
        <c:grouping val="clustered"/>
        <c:varyColors val="0"/>
        <c:ser>
          <c:idx val="0"/>
          <c:order val="0"/>
          <c:tx>
            <c:strRef>
              <c:f>UK!$B$29</c:f>
              <c:strCache>
                <c:ptCount val="1"/>
                <c:pt idx="0">
                  <c:v>6 Months to 30 Sep</c:v>
                </c:pt>
              </c:strCache>
            </c:strRef>
          </c:tx>
          <c:spPr>
            <a:solidFill>
              <a:srgbClr val="00749b"/>
            </a:solidFill>
            <a:ln w="0">
              <a:noFill/>
            </a:ln>
          </c:spPr>
          <c:invertIfNegative val="0"/>
          <c:dPt>
            <c:idx val="0"/>
            <c:invertIfNegative val="0"/>
            <c:spPr>
              <a:solidFill>
                <a:srgbClr val="00749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30:$A$35</c:f>
              <c:strCache>
                <c:ptCount val="6"/>
                <c:pt idx="0">
                  <c:v>2017-18</c:v>
                </c:pt>
                <c:pt idx="1">
                  <c:v>2018-19</c:v>
                </c:pt>
                <c:pt idx="2">
                  <c:v>2019-20</c:v>
                </c:pt>
                <c:pt idx="3">
                  <c:v>2020-21</c:v>
                </c:pt>
                <c:pt idx="4">
                  <c:v>2021-22</c:v>
                </c:pt>
                <c:pt idx="5">
                  <c:v>2022-23</c:v>
                </c:pt>
              </c:strCache>
            </c:strRef>
          </c:cat>
          <c:val>
            <c:numRef>
              <c:f>UK!$B$30:$B$35</c:f>
              <c:numCache>
                <c:formatCode>General</c:formatCode>
                <c:ptCount val="6"/>
                <c:pt idx="0">
                  <c:v>8821</c:v>
                </c:pt>
                <c:pt idx="1">
                  <c:v>9180</c:v>
                </c:pt>
                <c:pt idx="2">
                  <c:v>10444</c:v>
                </c:pt>
                <c:pt idx="3">
                  <c:v>10887</c:v>
                </c:pt>
                <c:pt idx="4">
                  <c:v>9918</c:v>
                </c:pt>
                <c:pt idx="5">
                  <c:v>9789</c:v>
                </c:pt>
              </c:numCache>
            </c:numRef>
          </c:val>
        </c:ser>
        <c:ser>
          <c:idx val="1"/>
          <c:order val="1"/>
          <c:tx>
            <c:strRef>
              <c:f>UK!$C$29</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30:$A$35</c:f>
              <c:strCache>
                <c:ptCount val="6"/>
                <c:pt idx="0">
                  <c:v>2017-18</c:v>
                </c:pt>
                <c:pt idx="1">
                  <c:v>2018-19</c:v>
                </c:pt>
                <c:pt idx="2">
                  <c:v>2019-20</c:v>
                </c:pt>
                <c:pt idx="3">
                  <c:v>2020-21</c:v>
                </c:pt>
                <c:pt idx="4">
                  <c:v>2021-22</c:v>
                </c:pt>
                <c:pt idx="5">
                  <c:v>2022-23</c:v>
                </c:pt>
              </c:strCache>
            </c:strRef>
          </c:cat>
          <c:val>
            <c:numRef>
              <c:f>UK!$C$30:$C$35</c:f>
              <c:numCache>
                <c:formatCode>General</c:formatCode>
                <c:ptCount val="6"/>
                <c:pt idx="0">
                  <c:v>8739</c:v>
                </c:pt>
                <c:pt idx="1">
                  <c:v>9789</c:v>
                </c:pt>
                <c:pt idx="2">
                  <c:v>10077</c:v>
                </c:pt>
                <c:pt idx="3">
                  <c:v>8698</c:v>
                </c:pt>
                <c:pt idx="4">
                  <c:v>9787</c:v>
                </c:pt>
                <c:pt idx="5">
                  <c:v>11757</c:v>
                </c:pt>
              </c:numCache>
            </c:numRef>
          </c:val>
        </c:ser>
        <c:gapWidth val="219"/>
        <c:overlap val="-27"/>
        <c:axId val="37531399"/>
        <c:axId val="5155002"/>
      </c:barChart>
      <c:catAx>
        <c:axId val="3753139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155002"/>
        <c:crossesAt val="0"/>
        <c:auto val="1"/>
        <c:lblAlgn val="ctr"/>
        <c:lblOffset val="100"/>
        <c:noMultiLvlLbl val="0"/>
      </c:catAx>
      <c:valAx>
        <c:axId val="5155002"/>
        <c:scaling>
          <c:orientation val="minMax"/>
          <c:max val="12500"/>
          <c:min val="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531399"/>
        <c:crossesAt val="1"/>
        <c:crossBetween val="midCat"/>
        <c:majorUnit val="2000"/>
        <c:minorUnit val="1000"/>
      </c:valAx>
      <c:spPr>
        <a:noFill/>
        <a:ln w="12600">
          <a:noFill/>
        </a:ln>
      </c:spPr>
    </c:plotArea>
    <c:legend>
      <c:legendPos val="r"/>
      <c:layout>
        <c:manualLayout>
          <c:xMode val="edge"/>
          <c:yMode val="edge"/>
          <c:x val="0.24947647633673"/>
          <c:y val="0.939666603523395"/>
          <c:w val="0.461305784354786"/>
          <c:h val="0.04347414283008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UK - Address England</a:t>
            </a:r>
          </a:p>
        </c:rich>
      </c:tx>
      <c:layout>
        <c:manualLayout>
          <c:xMode val="edge"/>
          <c:yMode val="edge"/>
          <c:x val="0.416566472002748"/>
          <c:y val="0.0792311298640413"/>
        </c:manualLayout>
      </c:layout>
      <c:overlay val="0"/>
      <c:spPr>
        <a:noFill/>
        <a:ln w="0">
          <a:noFill/>
        </a:ln>
      </c:spPr>
    </c:title>
    <c:autoTitleDeleted val="0"/>
    <c:plotArea>
      <c:layout>
        <c:manualLayout>
          <c:xMode val="edge"/>
          <c:yMode val="edge"/>
          <c:x val="0.0723978014428032"/>
          <c:y val="0.0455696202531646"/>
          <c:w val="0.87942287873583"/>
          <c:h val="0.90295358649789"/>
        </c:manualLayout>
      </c:layout>
      <c:barChart>
        <c:barDir val="col"/>
        <c:grouping val="clustered"/>
        <c:varyColors val="0"/>
        <c:ser>
          <c:idx val="0"/>
          <c:order val="0"/>
          <c:tx>
            <c:strRef>
              <c:f>UK!$B$55</c:f>
              <c:strCache>
                <c:ptCount val="1"/>
                <c:pt idx="0">
                  <c:v>6 Months to 30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56:$A$61</c:f>
              <c:strCache>
                <c:ptCount val="6"/>
                <c:pt idx="0">
                  <c:v>2017-18</c:v>
                </c:pt>
                <c:pt idx="1">
                  <c:v>2018-19</c:v>
                </c:pt>
                <c:pt idx="2">
                  <c:v>2019-20</c:v>
                </c:pt>
                <c:pt idx="3">
                  <c:v>2020-21</c:v>
                </c:pt>
                <c:pt idx="4">
                  <c:v>2021-22</c:v>
                </c:pt>
                <c:pt idx="5">
                  <c:v>2022-23</c:v>
                </c:pt>
              </c:strCache>
            </c:strRef>
          </c:cat>
          <c:val>
            <c:numRef>
              <c:f>UK!$B$56:$B$61</c:f>
              <c:numCache>
                <c:formatCode>General</c:formatCode>
                <c:ptCount val="6"/>
                <c:pt idx="0">
                  <c:v>9528</c:v>
                </c:pt>
                <c:pt idx="1">
                  <c:v>8358</c:v>
                </c:pt>
                <c:pt idx="2">
                  <c:v>7779</c:v>
                </c:pt>
                <c:pt idx="3">
                  <c:v>7168</c:v>
                </c:pt>
                <c:pt idx="4">
                  <c:v>8510</c:v>
                </c:pt>
                <c:pt idx="5">
                  <c:v>8670</c:v>
                </c:pt>
              </c:numCache>
            </c:numRef>
          </c:val>
        </c:ser>
        <c:ser>
          <c:idx val="1"/>
          <c:order val="1"/>
          <c:tx>
            <c:strRef>
              <c:f>UK!$C$55</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56:$A$61</c:f>
              <c:strCache>
                <c:ptCount val="6"/>
                <c:pt idx="0">
                  <c:v>2017-18</c:v>
                </c:pt>
                <c:pt idx="1">
                  <c:v>2018-19</c:v>
                </c:pt>
                <c:pt idx="2">
                  <c:v>2019-20</c:v>
                </c:pt>
                <c:pt idx="3">
                  <c:v>2020-21</c:v>
                </c:pt>
                <c:pt idx="4">
                  <c:v>2021-22</c:v>
                </c:pt>
                <c:pt idx="5">
                  <c:v>2022-23</c:v>
                </c:pt>
              </c:strCache>
            </c:strRef>
          </c:cat>
          <c:val>
            <c:numRef>
              <c:f>UK!$C$56:$C$61</c:f>
              <c:numCache>
                <c:formatCode>General</c:formatCode>
                <c:ptCount val="6"/>
                <c:pt idx="0">
                  <c:v>9775</c:v>
                </c:pt>
                <c:pt idx="1">
                  <c:v>9682</c:v>
                </c:pt>
                <c:pt idx="2">
                  <c:v>8472</c:v>
                </c:pt>
                <c:pt idx="3">
                  <c:v>8362</c:v>
                </c:pt>
                <c:pt idx="4">
                  <c:v>8883</c:v>
                </c:pt>
                <c:pt idx="5">
                  <c:v>8849</c:v>
                </c:pt>
              </c:numCache>
            </c:numRef>
          </c:val>
        </c:ser>
        <c:gapWidth val="219"/>
        <c:overlap val="-27"/>
        <c:axId val="58103491"/>
        <c:axId val="24106058"/>
      </c:barChart>
      <c:catAx>
        <c:axId val="5810349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106058"/>
        <c:crossesAt val="0"/>
        <c:auto val="1"/>
        <c:lblAlgn val="ctr"/>
        <c:lblOffset val="100"/>
        <c:noMultiLvlLbl val="0"/>
      </c:catAx>
      <c:valAx>
        <c:axId val="24106058"/>
        <c:scaling>
          <c:orientation val="minMax"/>
          <c:max val="11000"/>
          <c:min val="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103491"/>
        <c:crossesAt val="1"/>
        <c:crossBetween val="midCat"/>
        <c:majorUnit val="2000"/>
      </c:valAx>
      <c:spPr>
        <a:noFill/>
        <a:ln w="12600">
          <a:noFill/>
        </a:ln>
      </c:spPr>
    </c:plotArea>
    <c:legend>
      <c:legendPos val="r"/>
      <c:layout>
        <c:manualLayout>
          <c:xMode val="edge"/>
          <c:yMode val="edge"/>
          <c:x val="0.268807969769839"/>
          <c:y val="0.928176277543366"/>
          <c:w val="0.448385434558571"/>
          <c:h val="0.05288326300984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Practitioners - Initial Registration EU/EEA - Address England</a:t>
            </a:r>
          </a:p>
        </c:rich>
      </c:tx>
      <c:layout>
        <c:manualLayout>
          <c:xMode val="edge"/>
          <c:yMode val="edge"/>
          <c:x val="0.378393119362282"/>
          <c:y val="0.123417085427136"/>
        </c:manualLayout>
      </c:layout>
      <c:overlay val="0"/>
      <c:spPr>
        <a:noFill/>
        <a:ln w="0">
          <a:noFill/>
        </a:ln>
      </c:spPr>
    </c:title>
    <c:autoTitleDeleted val="0"/>
    <c:plotArea>
      <c:layout>
        <c:manualLayout>
          <c:xMode val="edge"/>
          <c:yMode val="edge"/>
          <c:x val="0.0949444094818544"/>
          <c:y val="0.0590954773869347"/>
          <c:w val="0.877910635619887"/>
          <c:h val="0.876582914572864"/>
        </c:manualLayout>
      </c:layout>
      <c:barChart>
        <c:barDir val="col"/>
        <c:grouping val="clustered"/>
        <c:varyColors val="0"/>
        <c:ser>
          <c:idx val="0"/>
          <c:order val="0"/>
          <c:tx>
            <c:strRef>
              <c:f>'EU-EEA'!$B$3</c:f>
              <c:strCache>
                <c:ptCount val="1"/>
                <c:pt idx="0">
                  <c:v>As on 30th September</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4:$A$9</c:f>
              <c:strCache>
                <c:ptCount val="6"/>
                <c:pt idx="0">
                  <c:v>2017-18</c:v>
                </c:pt>
                <c:pt idx="1">
                  <c:v>2018-19</c:v>
                </c:pt>
                <c:pt idx="2">
                  <c:v>2019-20</c:v>
                </c:pt>
                <c:pt idx="3">
                  <c:v>2020-21</c:v>
                </c:pt>
                <c:pt idx="4">
                  <c:v>2021-22</c:v>
                </c:pt>
                <c:pt idx="5">
                  <c:v>2022-23</c:v>
                </c:pt>
              </c:strCache>
            </c:strRef>
          </c:cat>
          <c:val>
            <c:numRef>
              <c:f>'EU-EEA'!$B$4:$B$9</c:f>
              <c:numCache>
                <c:formatCode>General</c:formatCode>
                <c:ptCount val="6"/>
                <c:pt idx="0">
                  <c:v>27841</c:v>
                </c:pt>
                <c:pt idx="1">
                  <c:v>27046</c:v>
                </c:pt>
                <c:pt idx="2">
                  <c:v>26353</c:v>
                </c:pt>
                <c:pt idx="3">
                  <c:v>25687</c:v>
                </c:pt>
                <c:pt idx="4">
                  <c:v>24689</c:v>
                </c:pt>
                <c:pt idx="5">
                  <c:v>23940</c:v>
                </c:pt>
              </c:numCache>
            </c:numRef>
          </c:val>
        </c:ser>
        <c:ser>
          <c:idx val="1"/>
          <c:order val="1"/>
          <c:tx>
            <c:strRef>
              <c:f>'EU-EEA'!$C$3</c:f>
              <c:strCache>
                <c:ptCount val="1"/>
                <c:pt idx="0">
                  <c:v>As on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4:$A$9</c:f>
              <c:strCache>
                <c:ptCount val="6"/>
                <c:pt idx="0">
                  <c:v>2017-18</c:v>
                </c:pt>
                <c:pt idx="1">
                  <c:v>2018-19</c:v>
                </c:pt>
                <c:pt idx="2">
                  <c:v>2019-20</c:v>
                </c:pt>
                <c:pt idx="3">
                  <c:v>2020-21</c:v>
                </c:pt>
                <c:pt idx="4">
                  <c:v>2021-22</c:v>
                </c:pt>
                <c:pt idx="5">
                  <c:v>2022-23</c:v>
                </c:pt>
              </c:strCache>
            </c:strRef>
          </c:cat>
          <c:val>
            <c:numRef>
              <c:f>'EU-EEA'!$C$4:$C$9</c:f>
              <c:numCache>
                <c:formatCode>General</c:formatCode>
                <c:ptCount val="6"/>
                <c:pt idx="0">
                  <c:v>27473</c:v>
                </c:pt>
                <c:pt idx="1">
                  <c:v>26762</c:v>
                </c:pt>
                <c:pt idx="2">
                  <c:v>26027</c:v>
                </c:pt>
                <c:pt idx="3">
                  <c:v>25327</c:v>
                </c:pt>
                <c:pt idx="4">
                  <c:v>24280</c:v>
                </c:pt>
                <c:pt idx="5">
                  <c:v>23690</c:v>
                </c:pt>
              </c:numCache>
            </c:numRef>
          </c:val>
        </c:ser>
        <c:gapWidth val="219"/>
        <c:overlap val="-27"/>
        <c:axId val="33115035"/>
        <c:axId val="70698013"/>
      </c:barChart>
      <c:catAx>
        <c:axId val="3311503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698013"/>
        <c:crossesAt val="0"/>
        <c:auto val="1"/>
        <c:lblAlgn val="ctr"/>
        <c:lblOffset val="100"/>
        <c:noMultiLvlLbl val="0"/>
      </c:catAx>
      <c:valAx>
        <c:axId val="70698013"/>
        <c:scaling>
          <c:orientation val="minMax"/>
          <c:max val="28500"/>
          <c:min val="2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115035"/>
        <c:crossesAt val="1"/>
        <c:crossBetween val="midCat"/>
      </c:valAx>
      <c:spPr>
        <a:noFill/>
        <a:ln w="12600">
          <a:noFill/>
        </a:ln>
      </c:spPr>
    </c:plotArea>
    <c:legend>
      <c:legendPos val="r"/>
      <c:layout>
        <c:manualLayout>
          <c:xMode val="edge"/>
          <c:yMode val="edge"/>
          <c:x val="0.323054331864905"/>
          <c:y val="0.910251256281407"/>
          <c:w val="0.389259492343193"/>
          <c:h val="0.049648241206030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EU/EEA - Address England</a:t>
            </a:r>
          </a:p>
        </c:rich>
      </c:tx>
      <c:layout>
        <c:manualLayout>
          <c:xMode val="edge"/>
          <c:yMode val="edge"/>
          <c:x val="0.36104673212254"/>
          <c:y val="0.0677211593104755"/>
        </c:manualLayout>
      </c:layout>
      <c:overlay val="0"/>
      <c:spPr>
        <a:noFill/>
        <a:ln w="0">
          <a:noFill/>
        </a:ln>
      </c:spPr>
    </c:title>
    <c:autoTitleDeleted val="0"/>
    <c:plotArea>
      <c:layout>
        <c:manualLayout>
          <c:xMode val="edge"/>
          <c:yMode val="edge"/>
          <c:x val="0.089334625595213"/>
          <c:y val="0.0455578708088653"/>
          <c:w val="0.862205553916818"/>
          <c:h val="0.90367493843531"/>
        </c:manualLayout>
      </c:layout>
      <c:barChart>
        <c:barDir val="col"/>
        <c:grouping val="clustered"/>
        <c:varyColors val="0"/>
        <c:ser>
          <c:idx val="0"/>
          <c:order val="0"/>
          <c:tx>
            <c:strRef>
              <c:f>'EU-EEA'!$B$29</c:f>
              <c:strCache>
                <c:ptCount val="1"/>
                <c:pt idx="0">
                  <c:v>6 Months to 30 Sep</c:v>
                </c:pt>
              </c:strCache>
            </c:strRef>
          </c:tx>
          <c:spPr>
            <a:solidFill>
              <a:srgbClr val="00749b"/>
            </a:solidFill>
            <a:ln w="0">
              <a:noFill/>
            </a:ln>
          </c:spPr>
          <c:invertIfNegative val="0"/>
          <c:dPt>
            <c:idx val="0"/>
            <c:invertIfNegative val="0"/>
            <c:spPr>
              <a:solidFill>
                <a:srgbClr val="00749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30:$A$35</c:f>
              <c:strCache>
                <c:ptCount val="6"/>
                <c:pt idx="0">
                  <c:v>2017-18</c:v>
                </c:pt>
                <c:pt idx="1">
                  <c:v>2018-19</c:v>
                </c:pt>
                <c:pt idx="2">
                  <c:v>2019-20</c:v>
                </c:pt>
                <c:pt idx="3">
                  <c:v>2020-21</c:v>
                </c:pt>
                <c:pt idx="4">
                  <c:v>2021-22</c:v>
                </c:pt>
                <c:pt idx="5">
                  <c:v>2022-23</c:v>
                </c:pt>
              </c:strCache>
            </c:strRef>
          </c:cat>
          <c:val>
            <c:numRef>
              <c:f>'EU-EEA'!$B$30:$B$35</c:f>
              <c:numCache>
                <c:formatCode>General</c:formatCode>
                <c:ptCount val="6"/>
                <c:pt idx="0">
                  <c:v>250</c:v>
                </c:pt>
                <c:pt idx="1">
                  <c:v>321</c:v>
                </c:pt>
                <c:pt idx="2">
                  <c:v>283</c:v>
                </c:pt>
                <c:pt idx="3">
                  <c:v>284</c:v>
                </c:pt>
                <c:pt idx="4">
                  <c:v>210</c:v>
                </c:pt>
                <c:pt idx="5">
                  <c:v>183</c:v>
                </c:pt>
              </c:numCache>
            </c:numRef>
          </c:val>
        </c:ser>
        <c:ser>
          <c:idx val="1"/>
          <c:order val="1"/>
          <c:tx>
            <c:strRef>
              <c:f>'EU-EEA'!$C$29</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30:$A$35</c:f>
              <c:strCache>
                <c:ptCount val="6"/>
                <c:pt idx="0">
                  <c:v>2017-18</c:v>
                </c:pt>
                <c:pt idx="1">
                  <c:v>2018-19</c:v>
                </c:pt>
                <c:pt idx="2">
                  <c:v>2019-20</c:v>
                </c:pt>
                <c:pt idx="3">
                  <c:v>2020-21</c:v>
                </c:pt>
                <c:pt idx="4">
                  <c:v>2021-22</c:v>
                </c:pt>
                <c:pt idx="5">
                  <c:v>2022-23</c:v>
                </c:pt>
              </c:strCache>
            </c:strRef>
          </c:cat>
          <c:val>
            <c:numRef>
              <c:f>'EU-EEA'!$C$30:$C$35</c:f>
              <c:numCache>
                <c:formatCode>General</c:formatCode>
                <c:ptCount val="6"/>
                <c:pt idx="0">
                  <c:v>266</c:v>
                </c:pt>
                <c:pt idx="1">
                  <c:v>344</c:v>
                </c:pt>
                <c:pt idx="2">
                  <c:v>376</c:v>
                </c:pt>
                <c:pt idx="3">
                  <c:v>270</c:v>
                </c:pt>
                <c:pt idx="4">
                  <c:v>203</c:v>
                </c:pt>
                <c:pt idx="5">
                  <c:v>146</c:v>
                </c:pt>
              </c:numCache>
            </c:numRef>
          </c:val>
        </c:ser>
        <c:gapWidth val="219"/>
        <c:overlap val="-27"/>
        <c:axId val="5168433"/>
        <c:axId val="5324006"/>
      </c:barChart>
      <c:catAx>
        <c:axId val="51684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324006"/>
        <c:crossesAt val="0"/>
        <c:auto val="1"/>
        <c:lblAlgn val="ctr"/>
        <c:lblOffset val="100"/>
        <c:noMultiLvlLbl val="0"/>
      </c:catAx>
      <c:valAx>
        <c:axId val="532400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68433"/>
        <c:crossesAt val="1"/>
        <c:crossBetween val="midCat"/>
      </c:valAx>
      <c:spPr>
        <a:noFill/>
        <a:ln w="12600">
          <a:noFill/>
        </a:ln>
      </c:spPr>
    </c:plotArea>
    <c:legend>
      <c:legendPos val="r"/>
      <c:layout>
        <c:manualLayout>
          <c:xMode val="edge"/>
          <c:yMode val="edge"/>
          <c:x val="0.247945725001053"/>
          <c:y val="0.939666603523395"/>
          <c:w val="0.462306687455227"/>
          <c:h val="0.04347414283008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EU/EEA - Address England</a:t>
            </a:r>
          </a:p>
        </c:rich>
      </c:tx>
      <c:layout>
        <c:manualLayout>
          <c:xMode val="edge"/>
          <c:yMode val="edge"/>
          <c:x val="0.415915048651531"/>
          <c:y val="0.0792311298640413"/>
        </c:manualLayout>
      </c:layout>
      <c:overlay val="0"/>
      <c:spPr>
        <a:noFill/>
        <a:ln w="0">
          <a:noFill/>
        </a:ln>
      </c:spPr>
    </c:title>
    <c:autoTitleDeleted val="0"/>
    <c:plotArea>
      <c:layout>
        <c:manualLayout>
          <c:xMode val="edge"/>
          <c:yMode val="edge"/>
          <c:x val="0.077087128448927"/>
          <c:y val="0.0455696202531646"/>
          <c:w val="0.874261340916159"/>
          <c:h val="0.90295358649789"/>
        </c:manualLayout>
      </c:layout>
      <c:barChart>
        <c:barDir val="col"/>
        <c:grouping val="clustered"/>
        <c:varyColors val="0"/>
        <c:ser>
          <c:idx val="0"/>
          <c:order val="0"/>
          <c:tx>
            <c:strRef>
              <c:f>'EU-EEA'!$B$55</c:f>
              <c:strCache>
                <c:ptCount val="1"/>
                <c:pt idx="0">
                  <c:v>6 Months to 30 Sep</c:v>
                </c:pt>
              </c:strCache>
            </c:strRef>
          </c:tx>
          <c:spPr>
            <a:solidFill>
              <a:srgbClr val="0074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56:$A$61</c:f>
              <c:strCache>
                <c:ptCount val="6"/>
                <c:pt idx="0">
                  <c:v>2017-18</c:v>
                </c:pt>
                <c:pt idx="1">
                  <c:v>2018-19</c:v>
                </c:pt>
                <c:pt idx="2">
                  <c:v>2019-20</c:v>
                </c:pt>
                <c:pt idx="3">
                  <c:v>2020-21</c:v>
                </c:pt>
                <c:pt idx="4">
                  <c:v>2021-22</c:v>
                </c:pt>
                <c:pt idx="5">
                  <c:v>2022-23</c:v>
                </c:pt>
              </c:strCache>
            </c:strRef>
          </c:cat>
          <c:val>
            <c:numRef>
              <c:f>'EU-EEA'!$B$56:$B$61</c:f>
              <c:numCache>
                <c:formatCode>General</c:formatCode>
                <c:ptCount val="6"/>
                <c:pt idx="0">
                  <c:v>871</c:v>
                </c:pt>
                <c:pt idx="1">
                  <c:v>819</c:v>
                </c:pt>
                <c:pt idx="2">
                  <c:v>752</c:v>
                </c:pt>
                <c:pt idx="3">
                  <c:v>605</c:v>
                </c:pt>
                <c:pt idx="4">
                  <c:v>781</c:v>
                </c:pt>
                <c:pt idx="5">
                  <c:v>570</c:v>
                </c:pt>
              </c:numCache>
            </c:numRef>
          </c:val>
        </c:ser>
        <c:ser>
          <c:idx val="1"/>
          <c:order val="1"/>
          <c:tx>
            <c:strRef>
              <c:f>'EU-EEA'!$C$55</c:f>
              <c:strCache>
                <c:ptCount val="1"/>
                <c:pt idx="0">
                  <c:v>6 Months to 31st March</c:v>
                </c:pt>
              </c:strCache>
            </c:strRef>
          </c:tx>
          <c:spPr>
            <a:solidFill>
              <a:srgbClr val="0059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56:$A$61</c:f>
              <c:strCache>
                <c:ptCount val="6"/>
                <c:pt idx="0">
                  <c:v>2017-18</c:v>
                </c:pt>
                <c:pt idx="1">
                  <c:v>2018-19</c:v>
                </c:pt>
                <c:pt idx="2">
                  <c:v>2019-20</c:v>
                </c:pt>
                <c:pt idx="3">
                  <c:v>2020-21</c:v>
                </c:pt>
                <c:pt idx="4">
                  <c:v>2021-22</c:v>
                </c:pt>
                <c:pt idx="5">
                  <c:v>2022-23</c:v>
                </c:pt>
              </c:strCache>
            </c:strRef>
          </c:cat>
          <c:val>
            <c:numRef>
              <c:f>'EU-EEA'!$C$56:$C$61</c:f>
              <c:numCache>
                <c:formatCode>General</c:formatCode>
                <c:ptCount val="6"/>
                <c:pt idx="0">
                  <c:v>791</c:v>
                </c:pt>
                <c:pt idx="1">
                  <c:v>741</c:v>
                </c:pt>
                <c:pt idx="2">
                  <c:v>688</c:v>
                </c:pt>
                <c:pt idx="3">
                  <c:v>617</c:v>
                </c:pt>
                <c:pt idx="4">
                  <c:v>633</c:v>
                </c:pt>
                <c:pt idx="5">
                  <c:v>465</c:v>
                </c:pt>
              </c:numCache>
            </c:numRef>
          </c:val>
        </c:ser>
        <c:gapWidth val="219"/>
        <c:overlap val="-27"/>
        <c:axId val="2484352"/>
        <c:axId val="95581740"/>
      </c:barChart>
      <c:catAx>
        <c:axId val="24843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581740"/>
        <c:crossesAt val="0"/>
        <c:auto val="1"/>
        <c:lblAlgn val="ctr"/>
        <c:lblOffset val="100"/>
        <c:noMultiLvlLbl val="0"/>
      </c:catAx>
      <c:valAx>
        <c:axId val="9558174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84352"/>
        <c:crossesAt val="1"/>
        <c:crossBetween val="midCat"/>
      </c:valAx>
      <c:spPr>
        <a:noFill/>
        <a:ln w="12600">
          <a:noFill/>
        </a:ln>
      </c:spPr>
    </c:plotArea>
    <c:legend>
      <c:legendPos val="r"/>
      <c:layout>
        <c:manualLayout>
          <c:xMode val="edge"/>
          <c:yMode val="edge"/>
          <c:x val="0.268760829964011"/>
          <c:y val="0.928176277543366"/>
          <c:w val="0.448260541164971"/>
          <c:h val="0.05288326300984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520</xdr:colOff>
      <xdr:row>18</xdr:row>
      <xdr:rowOff>19440</xdr:rowOff>
    </xdr:from>
    <xdr:to>
      <xdr:col>10</xdr:col>
      <xdr:colOff>450720</xdr:colOff>
      <xdr:row>36</xdr:row>
      <xdr:rowOff>9720</xdr:rowOff>
    </xdr:to>
    <xdr:graphicFrame>
      <xdr:nvGraphicFramePr>
        <xdr:cNvPr id="0" name="Chart 2"/>
        <xdr:cNvGraphicFramePr/>
      </xdr:nvGraphicFramePr>
      <xdr:xfrm>
        <a:off x="2784240" y="4286520"/>
        <a:ext cx="6890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7</xdr:row>
      <xdr:rowOff>104760</xdr:rowOff>
    </xdr:from>
    <xdr:to>
      <xdr:col>13</xdr:col>
      <xdr:colOff>966960</xdr:colOff>
      <xdr:row>35</xdr:row>
      <xdr:rowOff>104760</xdr:rowOff>
    </xdr:to>
    <xdr:graphicFrame>
      <xdr:nvGraphicFramePr>
        <xdr:cNvPr id="1" name="Chart 1"/>
        <xdr:cNvGraphicFramePr/>
      </xdr:nvGraphicFramePr>
      <xdr:xfrm>
        <a:off x="7567560" y="4181400"/>
        <a:ext cx="68454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7</xdr:row>
      <xdr:rowOff>104760</xdr:rowOff>
    </xdr:from>
    <xdr:to>
      <xdr:col>13</xdr:col>
      <xdr:colOff>966960</xdr:colOff>
      <xdr:row>35</xdr:row>
      <xdr:rowOff>104760</xdr:rowOff>
    </xdr:to>
    <xdr:graphicFrame>
      <xdr:nvGraphicFramePr>
        <xdr:cNvPr id="2" name="Chart 1"/>
        <xdr:cNvGraphicFramePr/>
      </xdr:nvGraphicFramePr>
      <xdr:xfrm>
        <a:off x="7567560" y="4181400"/>
        <a:ext cx="684540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1</xdr:row>
      <xdr:rowOff>66240</xdr:rowOff>
    </xdr:from>
    <xdr:to>
      <xdr:col>15</xdr:col>
      <xdr:colOff>95040</xdr:colOff>
      <xdr:row>17</xdr:row>
      <xdr:rowOff>95040</xdr:rowOff>
    </xdr:to>
    <xdr:graphicFrame>
      <xdr:nvGraphicFramePr>
        <xdr:cNvPr id="3" name="Chart 1"/>
        <xdr:cNvGraphicFramePr/>
      </xdr:nvGraphicFramePr>
      <xdr:xfrm>
        <a:off x="5363640" y="475920"/>
        <a:ext cx="85802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38040</xdr:colOff>
      <xdr:row>27</xdr:row>
      <xdr:rowOff>86040</xdr:rowOff>
    </xdr:from>
    <xdr:to>
      <xdr:col>15</xdr:col>
      <xdr:colOff>132120</xdr:colOff>
      <xdr:row>43</xdr:row>
      <xdr:rowOff>47880</xdr:rowOff>
    </xdr:to>
    <xdr:graphicFrame>
      <xdr:nvGraphicFramePr>
        <xdr:cNvPr id="4" name="Chart 2"/>
        <xdr:cNvGraphicFramePr/>
      </xdr:nvGraphicFramePr>
      <xdr:xfrm>
        <a:off x="6245280" y="6496200"/>
        <a:ext cx="773568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47040</xdr:colOff>
      <xdr:row>53</xdr:row>
      <xdr:rowOff>133200</xdr:rowOff>
    </xdr:from>
    <xdr:to>
      <xdr:col>15</xdr:col>
      <xdr:colOff>788760</xdr:colOff>
      <xdr:row>69</xdr:row>
      <xdr:rowOff>133920</xdr:rowOff>
    </xdr:to>
    <xdr:graphicFrame>
      <xdr:nvGraphicFramePr>
        <xdr:cNvPr id="5" name="Chart 3"/>
        <xdr:cNvGraphicFramePr/>
      </xdr:nvGraphicFramePr>
      <xdr:xfrm>
        <a:off x="6254280" y="12992040"/>
        <a:ext cx="8383320" cy="38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1</xdr:row>
      <xdr:rowOff>66240</xdr:rowOff>
    </xdr:from>
    <xdr:to>
      <xdr:col>15</xdr:col>
      <xdr:colOff>95040</xdr:colOff>
      <xdr:row>17</xdr:row>
      <xdr:rowOff>95040</xdr:rowOff>
    </xdr:to>
    <xdr:graphicFrame>
      <xdr:nvGraphicFramePr>
        <xdr:cNvPr id="6" name="Chart 1"/>
        <xdr:cNvGraphicFramePr/>
      </xdr:nvGraphicFramePr>
      <xdr:xfrm>
        <a:off x="5363640" y="475920"/>
        <a:ext cx="85802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3880</xdr:colOff>
      <xdr:row>27</xdr:row>
      <xdr:rowOff>86040</xdr:rowOff>
    </xdr:from>
    <xdr:to>
      <xdr:col>15</xdr:col>
      <xdr:colOff>132120</xdr:colOff>
      <xdr:row>43</xdr:row>
      <xdr:rowOff>47880</xdr:rowOff>
    </xdr:to>
    <xdr:graphicFrame>
      <xdr:nvGraphicFramePr>
        <xdr:cNvPr id="7" name="Chart 2"/>
        <xdr:cNvGraphicFramePr/>
      </xdr:nvGraphicFramePr>
      <xdr:xfrm>
        <a:off x="5438160" y="6496200"/>
        <a:ext cx="854280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28200</xdr:colOff>
      <xdr:row>53</xdr:row>
      <xdr:rowOff>133200</xdr:rowOff>
    </xdr:from>
    <xdr:to>
      <xdr:col>15</xdr:col>
      <xdr:colOff>788760</xdr:colOff>
      <xdr:row>69</xdr:row>
      <xdr:rowOff>133920</xdr:rowOff>
    </xdr:to>
    <xdr:graphicFrame>
      <xdr:nvGraphicFramePr>
        <xdr:cNvPr id="8" name="Chart 3"/>
        <xdr:cNvGraphicFramePr/>
      </xdr:nvGraphicFramePr>
      <xdr:xfrm>
        <a:off x="6535440" y="12992040"/>
        <a:ext cx="8102160" cy="38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1</xdr:row>
      <xdr:rowOff>66240</xdr:rowOff>
    </xdr:from>
    <xdr:to>
      <xdr:col>15</xdr:col>
      <xdr:colOff>95040</xdr:colOff>
      <xdr:row>17</xdr:row>
      <xdr:rowOff>95040</xdr:rowOff>
    </xdr:to>
    <xdr:graphicFrame>
      <xdr:nvGraphicFramePr>
        <xdr:cNvPr id="9" name="Chart 1"/>
        <xdr:cNvGraphicFramePr/>
      </xdr:nvGraphicFramePr>
      <xdr:xfrm>
        <a:off x="5363640" y="475920"/>
        <a:ext cx="8580240" cy="35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3880</xdr:colOff>
      <xdr:row>27</xdr:row>
      <xdr:rowOff>86040</xdr:rowOff>
    </xdr:from>
    <xdr:to>
      <xdr:col>15</xdr:col>
      <xdr:colOff>132120</xdr:colOff>
      <xdr:row>43</xdr:row>
      <xdr:rowOff>47880</xdr:rowOff>
    </xdr:to>
    <xdr:graphicFrame>
      <xdr:nvGraphicFramePr>
        <xdr:cNvPr id="13" name="Chart 2"/>
        <xdr:cNvGraphicFramePr/>
      </xdr:nvGraphicFramePr>
      <xdr:xfrm>
        <a:off x="5438160" y="6496200"/>
        <a:ext cx="8542800" cy="38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31280</xdr:colOff>
      <xdr:row>53</xdr:row>
      <xdr:rowOff>133200</xdr:rowOff>
    </xdr:from>
    <xdr:to>
      <xdr:col>15</xdr:col>
      <xdr:colOff>788760</xdr:colOff>
      <xdr:row>69</xdr:row>
      <xdr:rowOff>133920</xdr:rowOff>
    </xdr:to>
    <xdr:graphicFrame>
      <xdr:nvGraphicFramePr>
        <xdr:cNvPr id="14" name="Chart 3"/>
        <xdr:cNvGraphicFramePr/>
      </xdr:nvGraphicFramePr>
      <xdr:xfrm>
        <a:off x="6338520" y="12992040"/>
        <a:ext cx="8299080" cy="383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014054961192</cdr:x>
      <cdr:y>0.132964824120603</cdr:y>
    </cdr:from>
    <cdr:to>
      <cdr:x>0.699769246905811</cdr:x>
      <cdr:y>0.215477386934673</cdr:y>
    </cdr:to>
    <cdr:sp>
      <cdr:nvSpPr>
        <cdr:cNvPr id="10" name="TextBox 1"/>
        <cdr:cNvSpPr/>
      </cdr:nvSpPr>
      <cdr:spPr>
        <a:xfrm>
          <a:off x="2565720" y="476280"/>
          <a:ext cx="343872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7979861548144</cdr:x>
      <cdr:y>0.169045226130653</cdr:y>
    </cdr:from>
    <cdr:to>
      <cdr:x>0.698007132368366</cdr:x>
      <cdr:y>0.23427135678392</cdr:y>
    </cdr:to>
    <cdr:sp>
      <cdr:nvSpPr>
        <cdr:cNvPr id="11" name="TextBox 3"/>
        <cdr:cNvSpPr/>
      </cdr:nvSpPr>
      <cdr:spPr>
        <a:xfrm>
          <a:off x="2471040" y="605520"/>
          <a:ext cx="351828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8223201174743</cdr:x>
      <cdr:y>0.0647236180904523</cdr:y>
    </cdr:from>
    <cdr:to>
      <cdr:x>0.845269561569121</cdr:x>
      <cdr:y>0.136281407035176</cdr:y>
    </cdr:to>
    <cdr:sp>
      <cdr:nvSpPr>
        <cdr:cNvPr id="12" name="TextBox 4"/>
        <cdr:cNvSpPr/>
      </cdr:nvSpPr>
      <cdr:spPr>
        <a:xfrm>
          <a:off x="2421720" y="231840"/>
          <a:ext cx="48312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200" spc="-1" strike="noStrike">
              <a:solidFill>
                <a:srgbClr val="333333"/>
              </a:solidFill>
              <a:latin typeface="Calibri"/>
            </a:rPr>
            <a:t>Practitioners - Initial Registration outside UK &amp; EU/EEA - Address England</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7</xdr:row>
      <xdr:rowOff>181080</xdr:rowOff>
    </xdr:from>
    <xdr:to>
      <xdr:col>5</xdr:col>
      <xdr:colOff>712800</xdr:colOff>
      <xdr:row>23</xdr:row>
      <xdr:rowOff>180720</xdr:rowOff>
    </xdr:to>
    <xdr:graphicFrame>
      <xdr:nvGraphicFramePr>
        <xdr:cNvPr id="15" name="Chart 1"/>
        <xdr:cNvGraphicFramePr/>
      </xdr:nvGraphicFramePr>
      <xdr:xfrm>
        <a:off x="205920" y="2019240"/>
        <a:ext cx="52790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0120</xdr:colOff>
      <xdr:row>8</xdr:row>
      <xdr:rowOff>0</xdr:rowOff>
    </xdr:from>
    <xdr:to>
      <xdr:col>12</xdr:col>
      <xdr:colOff>704160</xdr:colOff>
      <xdr:row>24</xdr:row>
      <xdr:rowOff>9360</xdr:rowOff>
    </xdr:to>
    <xdr:graphicFrame>
      <xdr:nvGraphicFramePr>
        <xdr:cNvPr id="16" name="Chart 4"/>
        <xdr:cNvGraphicFramePr/>
      </xdr:nvGraphicFramePr>
      <xdr:xfrm>
        <a:off x="5756400" y="2028960"/>
        <a:ext cx="558828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2</xdr:row>
      <xdr:rowOff>9720</xdr:rowOff>
    </xdr:from>
    <xdr:to>
      <xdr:col>13</xdr:col>
      <xdr:colOff>733320</xdr:colOff>
      <xdr:row>17</xdr:row>
      <xdr:rowOff>199800</xdr:rowOff>
    </xdr:to>
    <xdr:graphicFrame>
      <xdr:nvGraphicFramePr>
        <xdr:cNvPr id="17" name="Chart 1"/>
        <xdr:cNvGraphicFramePr/>
      </xdr:nvGraphicFramePr>
      <xdr:xfrm>
        <a:off x="4659120" y="628920"/>
        <a:ext cx="5853240" cy="34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9</xdr:row>
      <xdr:rowOff>9720</xdr:rowOff>
    </xdr:from>
    <xdr:to>
      <xdr:col>13</xdr:col>
      <xdr:colOff>733320</xdr:colOff>
      <xdr:row>34</xdr:row>
      <xdr:rowOff>209520</xdr:rowOff>
    </xdr:to>
    <xdr:graphicFrame>
      <xdr:nvGraphicFramePr>
        <xdr:cNvPr id="18" name="Chart 2"/>
        <xdr:cNvGraphicFramePr/>
      </xdr:nvGraphicFramePr>
      <xdr:xfrm>
        <a:off x="4659120" y="4286520"/>
        <a:ext cx="58532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6</xdr:row>
      <xdr:rowOff>9720</xdr:rowOff>
    </xdr:from>
    <xdr:to>
      <xdr:col>13</xdr:col>
      <xdr:colOff>733320</xdr:colOff>
      <xdr:row>51</xdr:row>
      <xdr:rowOff>199800</xdr:rowOff>
    </xdr:to>
    <xdr:graphicFrame>
      <xdr:nvGraphicFramePr>
        <xdr:cNvPr id="19" name="Chart 3"/>
        <xdr:cNvGraphicFramePr/>
      </xdr:nvGraphicFramePr>
      <xdr:xfrm>
        <a:off x="4649400" y="7944120"/>
        <a:ext cx="5862960" cy="343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52</xdr:row>
      <xdr:rowOff>190800</xdr:rowOff>
    </xdr:from>
    <xdr:to>
      <xdr:col>13</xdr:col>
      <xdr:colOff>733320</xdr:colOff>
      <xdr:row>68</xdr:row>
      <xdr:rowOff>199800</xdr:rowOff>
    </xdr:to>
    <xdr:graphicFrame>
      <xdr:nvGraphicFramePr>
        <xdr:cNvPr id="20" name="Chart 4"/>
        <xdr:cNvGraphicFramePr/>
      </xdr:nvGraphicFramePr>
      <xdr:xfrm>
        <a:off x="4649400" y="11582640"/>
        <a:ext cx="5862960" cy="345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4" min="2" style="0" width="10.21"/>
    <col collapsed="false" customWidth="true" hidden="false" outlineLevel="0" max="5" min="5" style="0" width="10.88"/>
    <col collapsed="false" customWidth="true" hidden="false" outlineLevel="0" max="13" min="6" style="0" width="10.21"/>
  </cols>
  <sheetData>
    <row r="1" customFormat="false" ht="32.25" hidden="false" customHeight="true" outlineLevel="0" collapsed="false">
      <c r="A1" s="1" t="s">
        <v>0</v>
      </c>
      <c r="B1" s="1"/>
      <c r="C1" s="1"/>
      <c r="D1" s="1"/>
      <c r="E1" s="1"/>
      <c r="F1" s="1"/>
      <c r="G1" s="1"/>
      <c r="H1" s="1"/>
      <c r="I1" s="1"/>
      <c r="J1" s="1"/>
      <c r="K1" s="1"/>
      <c r="L1" s="1"/>
      <c r="M1" s="1"/>
    </row>
    <row r="2" customFormat="false" ht="16.5" hidden="false" customHeight="false" outlineLevel="0" collapsed="false">
      <c r="A2" s="2"/>
      <c r="B2" s="3"/>
      <c r="C2" s="3"/>
      <c r="D2" s="4"/>
      <c r="E2" s="3"/>
      <c r="F2" s="3"/>
      <c r="G2" s="3"/>
      <c r="H2" s="3"/>
      <c r="I2" s="3"/>
      <c r="J2" s="3"/>
      <c r="K2" s="3"/>
      <c r="L2" s="3"/>
      <c r="M2" s="3"/>
    </row>
    <row r="3" customFormat="false" ht="32.25" hidden="false" customHeight="true" outlineLevel="0" collapsed="false">
      <c r="A3" s="5" t="s">
        <v>1</v>
      </c>
      <c r="B3" s="6" t="n">
        <v>43008</v>
      </c>
      <c r="C3" s="6" t="n">
        <v>43190</v>
      </c>
      <c r="D3" s="7" t="n">
        <v>43373</v>
      </c>
      <c r="E3" s="6" t="n">
        <v>43555</v>
      </c>
      <c r="F3" s="6" t="n">
        <v>43738</v>
      </c>
      <c r="G3" s="6" t="n">
        <v>43921</v>
      </c>
      <c r="H3" s="6" t="n">
        <v>44104</v>
      </c>
      <c r="I3" s="6" t="n">
        <v>44286</v>
      </c>
      <c r="J3" s="6" t="n">
        <v>44469</v>
      </c>
      <c r="K3" s="6" t="n">
        <v>44651</v>
      </c>
      <c r="L3" s="6" t="n">
        <v>44834</v>
      </c>
      <c r="M3" s="6" t="n">
        <v>45016</v>
      </c>
    </row>
    <row r="4" customFormat="false" ht="15.75" hidden="false" customHeight="false" outlineLevel="0" collapsed="false">
      <c r="A4" s="8" t="s">
        <v>2</v>
      </c>
      <c r="B4" s="9" t="n">
        <v>28738</v>
      </c>
      <c r="C4" s="9" t="n">
        <v>29338</v>
      </c>
      <c r="D4" s="9" t="n">
        <v>29800</v>
      </c>
      <c r="E4" s="9" t="n">
        <v>30335</v>
      </c>
      <c r="F4" s="9" t="n">
        <v>30648</v>
      </c>
      <c r="G4" s="9" t="n">
        <v>31224</v>
      </c>
      <c r="H4" s="10" t="n">
        <v>31983</v>
      </c>
      <c r="I4" s="9" t="n">
        <v>32183</v>
      </c>
      <c r="J4" s="9" t="n">
        <v>32667</v>
      </c>
      <c r="K4" s="9" t="n">
        <v>33117</v>
      </c>
      <c r="L4" s="9" t="n">
        <v>33729</v>
      </c>
      <c r="M4" s="9" t="n">
        <v>34342</v>
      </c>
    </row>
    <row r="5" customFormat="false" ht="15.75" hidden="false" customHeight="false" outlineLevel="0" collapsed="false">
      <c r="A5" s="11" t="s">
        <v>3</v>
      </c>
      <c r="B5" s="12" t="n">
        <v>509297</v>
      </c>
      <c r="C5" s="12" t="n">
        <v>510178</v>
      </c>
      <c r="D5" s="12" t="n">
        <v>512797</v>
      </c>
      <c r="E5" s="12" t="n">
        <v>515134</v>
      </c>
      <c r="F5" s="12" t="n">
        <v>519277</v>
      </c>
      <c r="G5" s="12" t="n">
        <v>525073</v>
      </c>
      <c r="H5" s="13" t="n">
        <v>530164</v>
      </c>
      <c r="I5" s="12" t="n">
        <v>534485</v>
      </c>
      <c r="J5" s="12" t="n">
        <v>539730</v>
      </c>
      <c r="K5" s="12" t="n">
        <v>546000</v>
      </c>
      <c r="L5" s="12" t="n">
        <v>552638</v>
      </c>
      <c r="M5" s="12" t="n">
        <v>561400</v>
      </c>
    </row>
    <row r="6" customFormat="false" ht="15.75" hidden="false" customHeight="false" outlineLevel="0" collapsed="false">
      <c r="A6" s="11" t="s">
        <v>4</v>
      </c>
      <c r="B6" s="12" t="n">
        <v>6677</v>
      </c>
      <c r="C6" s="12" t="n">
        <v>6298</v>
      </c>
      <c r="D6" s="12" t="n">
        <v>6128</v>
      </c>
      <c r="E6" s="12" t="n">
        <v>5882</v>
      </c>
      <c r="F6" s="12" t="n">
        <v>5901</v>
      </c>
      <c r="G6" s="12" t="n">
        <v>5784</v>
      </c>
      <c r="H6" s="13" t="n">
        <v>5781</v>
      </c>
      <c r="I6" s="12" t="n">
        <v>5639</v>
      </c>
      <c r="J6" s="12" t="n">
        <v>5595</v>
      </c>
      <c r="K6" s="12" t="n">
        <v>5477</v>
      </c>
      <c r="L6" s="12" t="n">
        <v>5417</v>
      </c>
      <c r="M6" s="12" t="n">
        <v>5327</v>
      </c>
    </row>
    <row r="7" customFormat="false" ht="16.5" hidden="false" customHeight="false" outlineLevel="0" collapsed="false">
      <c r="A7" s="14" t="s">
        <v>5</v>
      </c>
      <c r="B7" s="15"/>
      <c r="C7" s="15"/>
      <c r="D7" s="16"/>
      <c r="E7" s="15" t="n">
        <v>485</v>
      </c>
      <c r="F7" s="15" t="n">
        <v>1475</v>
      </c>
      <c r="G7" s="15" t="n">
        <v>1676</v>
      </c>
      <c r="H7" s="17" t="n">
        <v>2691</v>
      </c>
      <c r="I7" s="15" t="n">
        <v>4320</v>
      </c>
      <c r="J7" s="15" t="n">
        <v>5472</v>
      </c>
      <c r="K7" s="15" t="n">
        <v>6846</v>
      </c>
      <c r="L7" s="15" t="n">
        <v>7841</v>
      </c>
      <c r="M7" s="15" t="n">
        <v>9290</v>
      </c>
    </row>
    <row r="8" customFormat="false" ht="16.5" hidden="false" customHeight="false" outlineLevel="0" collapsed="false">
      <c r="A8" s="18" t="s">
        <v>6</v>
      </c>
      <c r="B8" s="19" t="n">
        <v>544712</v>
      </c>
      <c r="C8" s="19" t="n">
        <v>545814</v>
      </c>
      <c r="D8" s="19" t="n">
        <v>548725</v>
      </c>
      <c r="E8" s="19" t="n">
        <v>551836</v>
      </c>
      <c r="F8" s="19" t="n">
        <v>557301</v>
      </c>
      <c r="G8" s="19" t="n">
        <v>563757</v>
      </c>
      <c r="H8" s="20" t="n">
        <v>570619</v>
      </c>
      <c r="I8" s="19" t="n">
        <v>576627</v>
      </c>
      <c r="J8" s="19" t="n">
        <v>583464</v>
      </c>
      <c r="K8" s="19" t="n">
        <v>591440</v>
      </c>
      <c r="L8" s="19" t="n">
        <v>599625</v>
      </c>
      <c r="M8" s="19" t="n">
        <v>610359</v>
      </c>
    </row>
    <row r="9" s="24" customFormat="true" ht="15" hidden="false" customHeight="false" outlineLevel="0" collapsed="false">
      <c r="A9" s="21"/>
      <c r="B9" s="22"/>
      <c r="C9" s="22"/>
      <c r="D9" s="22"/>
      <c r="E9" s="22"/>
      <c r="F9" s="22"/>
      <c r="G9" s="22"/>
      <c r="H9" s="22"/>
      <c r="I9" s="23"/>
      <c r="J9" s="23"/>
      <c r="K9" s="23"/>
      <c r="L9" s="23"/>
      <c r="M9" s="23"/>
    </row>
    <row r="10" customFormat="false" ht="15.75" hidden="false" customHeight="false" outlineLevel="0" collapsed="false">
      <c r="A10" s="25"/>
      <c r="B10" s="26"/>
      <c r="C10" s="26"/>
      <c r="D10" s="26"/>
      <c r="E10" s="27"/>
      <c r="F10" s="27"/>
      <c r="G10" s="27"/>
      <c r="H10" s="27"/>
      <c r="I10" s="27"/>
      <c r="J10" s="27"/>
      <c r="K10" s="27"/>
      <c r="L10" s="27"/>
      <c r="M10" s="27"/>
    </row>
    <row r="11" customFormat="false" ht="32.25" hidden="false" customHeight="true" outlineLevel="0" collapsed="false">
      <c r="B11" s="28" t="s">
        <v>6</v>
      </c>
      <c r="C11" s="29" t="s">
        <v>7</v>
      </c>
      <c r="D11" s="29" t="s">
        <v>8</v>
      </c>
      <c r="E11" s="29" t="s">
        <v>9</v>
      </c>
      <c r="F11" s="29" t="s">
        <v>10</v>
      </c>
      <c r="G11" s="30"/>
      <c r="H11" s="28" t="s">
        <v>6</v>
      </c>
      <c r="I11" s="1" t="s">
        <v>11</v>
      </c>
      <c r="J11" s="29" t="s">
        <v>12</v>
      </c>
      <c r="K11" s="1" t="s">
        <v>13</v>
      </c>
    </row>
    <row r="12" customFormat="false" ht="16.5" hidden="false" customHeight="false" outlineLevel="0" collapsed="false">
      <c r="A12" s="24"/>
      <c r="B12" s="8" t="s">
        <v>14</v>
      </c>
      <c r="C12" s="12" t="n">
        <v>544712</v>
      </c>
      <c r="D12" s="31" t="n">
        <v>545814</v>
      </c>
      <c r="E12" s="32" t="n">
        <v>1102</v>
      </c>
      <c r="F12" s="33" t="n">
        <v>0.00202308742968761</v>
      </c>
      <c r="G12" s="34"/>
      <c r="H12" s="8" t="s">
        <v>14</v>
      </c>
      <c r="I12" s="35" t="n">
        <v>545814</v>
      </c>
      <c r="J12" s="29"/>
      <c r="K12" s="1"/>
    </row>
    <row r="13" customFormat="false" ht="15.75" hidden="false" customHeight="false" outlineLevel="0" collapsed="false">
      <c r="B13" s="11" t="s">
        <v>15</v>
      </c>
      <c r="C13" s="12" t="n">
        <v>548725</v>
      </c>
      <c r="D13" s="36" t="n">
        <v>551836</v>
      </c>
      <c r="E13" s="37" t="n">
        <v>3111</v>
      </c>
      <c r="F13" s="38" t="n">
        <v>0.00566950658344344</v>
      </c>
      <c r="G13" s="34"/>
      <c r="H13" s="11" t="s">
        <v>15</v>
      </c>
      <c r="I13" s="39" t="n">
        <v>551836</v>
      </c>
      <c r="J13" s="40" t="n">
        <v>6022</v>
      </c>
      <c r="K13" s="41" t="n">
        <v>0.0110330625451161</v>
      </c>
    </row>
    <row r="14" customFormat="false" ht="15.75" hidden="false" customHeight="false" outlineLevel="0" collapsed="false">
      <c r="B14" s="11" t="s">
        <v>16</v>
      </c>
      <c r="C14" s="12" t="n">
        <v>557301</v>
      </c>
      <c r="D14" s="36" t="n">
        <v>563757</v>
      </c>
      <c r="E14" s="37" t="n">
        <v>6456</v>
      </c>
      <c r="F14" s="38" t="n">
        <v>0.0115844041191385</v>
      </c>
      <c r="G14" s="34"/>
      <c r="H14" s="11" t="s">
        <v>16</v>
      </c>
      <c r="I14" s="39" t="n">
        <v>563757</v>
      </c>
      <c r="J14" s="42" t="n">
        <v>11921</v>
      </c>
      <c r="K14" s="43" t="n">
        <v>0.021602432606789</v>
      </c>
    </row>
    <row r="15" customFormat="false" ht="15.75" hidden="false" customHeight="false" outlineLevel="0" collapsed="false">
      <c r="B15" s="11" t="s">
        <v>17</v>
      </c>
      <c r="C15" s="44" t="n">
        <v>570619</v>
      </c>
      <c r="D15" s="36" t="n">
        <v>576627</v>
      </c>
      <c r="E15" s="37" t="n">
        <v>6008</v>
      </c>
      <c r="F15" s="38" t="n">
        <v>0.0105289168429372</v>
      </c>
      <c r="G15" s="34"/>
      <c r="H15" s="11" t="s">
        <v>17</v>
      </c>
      <c r="I15" s="39" t="n">
        <v>576627</v>
      </c>
      <c r="J15" s="42" t="n">
        <v>12870</v>
      </c>
      <c r="K15" s="43" t="n">
        <v>0.0228289848285698</v>
      </c>
    </row>
    <row r="16" customFormat="false" ht="15.75" hidden="false" customHeight="false" outlineLevel="0" collapsed="false">
      <c r="A16" s="0" t="s">
        <v>18</v>
      </c>
      <c r="B16" s="11" t="s">
        <v>19</v>
      </c>
      <c r="C16" s="44" t="n">
        <v>583464</v>
      </c>
      <c r="D16" s="36" t="n">
        <v>591440</v>
      </c>
      <c r="E16" s="37" t="n">
        <v>7976</v>
      </c>
      <c r="F16" s="38" t="n">
        <v>0.0136700807590528</v>
      </c>
      <c r="G16" s="34"/>
      <c r="H16" s="11" t="s">
        <v>19</v>
      </c>
      <c r="I16" s="39" t="n">
        <v>591440</v>
      </c>
      <c r="J16" s="42" t="n">
        <v>14813</v>
      </c>
      <c r="K16" s="43" t="n">
        <v>0.0256890502872741</v>
      </c>
    </row>
    <row r="17" customFormat="false" ht="16.5" hidden="false" customHeight="false" outlineLevel="0" collapsed="false">
      <c r="B17" s="14" t="s">
        <v>20</v>
      </c>
      <c r="C17" s="45" t="n">
        <v>599625</v>
      </c>
      <c r="D17" s="46" t="n">
        <v>610359</v>
      </c>
      <c r="E17" s="47" t="n">
        <v>10734</v>
      </c>
      <c r="F17" s="48" t="n">
        <v>0.0179011882426517</v>
      </c>
      <c r="G17" s="34"/>
      <c r="H17" s="14" t="s">
        <v>20</v>
      </c>
      <c r="I17" s="49" t="n">
        <v>610359</v>
      </c>
      <c r="J17" s="50" t="n">
        <v>18919</v>
      </c>
      <c r="K17" s="51" t="n">
        <v>0.0319880292168267</v>
      </c>
      <c r="M17" s="52"/>
    </row>
    <row r="18" customFormat="false" ht="15.75" hidden="false" customHeight="false" outlineLevel="0" collapsed="false">
      <c r="A18" s="53"/>
      <c r="B18" s="53"/>
      <c r="C18" s="53"/>
      <c r="D18" s="54"/>
      <c r="E18" s="54"/>
      <c r="F18" s="55"/>
      <c r="G18" s="55"/>
      <c r="H18" s="55"/>
      <c r="I18" s="53"/>
      <c r="J18" s="53"/>
      <c r="K18" s="53"/>
      <c r="L18" s="53"/>
      <c r="M18" s="56"/>
    </row>
    <row r="27" customFormat="false" ht="15" hidden="false" customHeight="false" outlineLevel="0" collapsed="false">
      <c r="L27" s="57"/>
    </row>
    <row r="28" customFormat="false" ht="15" hidden="false" customHeight="false" outlineLevel="0" collapsed="false">
      <c r="L28" s="57"/>
    </row>
    <row r="29" customFormat="false" ht="15" hidden="false" customHeight="false" outlineLevel="0" collapsed="false">
      <c r="L29" s="57"/>
    </row>
    <row r="38" customFormat="false" ht="32.25" hidden="false" customHeight="true" outlineLevel="0" collapsed="false">
      <c r="A38" s="58" t="s">
        <v>21</v>
      </c>
      <c r="B38" s="58"/>
      <c r="C38" s="58"/>
      <c r="D38" s="58"/>
      <c r="E38" s="58"/>
      <c r="F38" s="58"/>
      <c r="G38" s="58"/>
      <c r="H38" s="58"/>
      <c r="I38" s="58"/>
      <c r="J38" s="58"/>
      <c r="K38" s="58"/>
      <c r="L38" s="58"/>
      <c r="M38" s="58"/>
    </row>
  </sheetData>
  <mergeCells count="4">
    <mergeCell ref="A1:M1"/>
    <mergeCell ref="J11:J12"/>
    <mergeCell ref="K11:K12"/>
    <mergeCell ref="A38:M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191" width="20.65"/>
    <col collapsed="false" customWidth="true" hidden="false" outlineLevel="0" max="2" min="2" style="191" width="10.21"/>
    <col collapsed="false" customWidth="true" hidden="false" outlineLevel="0" max="4" min="3" style="0" width="10.21"/>
    <col collapsed="false" customWidth="true" hidden="false" outlineLevel="0" max="5" min="5" style="0" width="9.88"/>
    <col collapsed="false" customWidth="true" hidden="false" outlineLevel="0" max="6" min="6" style="0" width="10.21"/>
    <col collapsed="false" customWidth="true" hidden="false" outlineLevel="0" max="7" min="7" style="0" width="9.88"/>
    <col collapsed="false" customWidth="true" hidden="false" outlineLevel="0" max="8" min="8" style="0" width="10.21"/>
    <col collapsed="false" customWidth="true" hidden="false" outlineLevel="0" max="10" min="9" style="0" width="9.88"/>
    <col collapsed="false" customWidth="true" hidden="false" outlineLevel="0" max="12" min="11" style="0" width="10.55"/>
    <col collapsed="false" customWidth="true" hidden="false" outlineLevel="0" max="13" min="13" style="0" width="10.21"/>
  </cols>
  <sheetData>
    <row r="1" s="57" customFormat="true" ht="32.25" hidden="false" customHeight="true" outlineLevel="0" collapsed="false">
      <c r="A1" s="1" t="s">
        <v>132</v>
      </c>
      <c r="B1" s="1"/>
      <c r="C1" s="1"/>
      <c r="D1" s="1"/>
      <c r="E1" s="1"/>
      <c r="F1" s="1"/>
      <c r="G1" s="1"/>
      <c r="H1" s="1"/>
      <c r="I1" s="1"/>
      <c r="J1" s="1"/>
      <c r="K1" s="1"/>
      <c r="L1" s="1"/>
      <c r="M1" s="1"/>
    </row>
    <row r="2" s="57" customFormat="true" ht="15.75" hidden="false" customHeight="false" outlineLevel="0" collapsed="false">
      <c r="A2" s="191"/>
      <c r="B2" s="191"/>
      <c r="C2" s="192"/>
      <c r="D2" s="192"/>
      <c r="E2" s="192"/>
      <c r="F2" s="192"/>
      <c r="G2" s="192"/>
      <c r="H2" s="192"/>
      <c r="I2" s="192"/>
      <c r="J2" s="192"/>
      <c r="K2" s="192"/>
      <c r="L2" s="192"/>
      <c r="M2" s="192"/>
    </row>
    <row r="3" s="57" customFormat="true" ht="32.25" hidden="false" customHeight="true" outlineLevel="0" collapsed="false">
      <c r="A3" s="18" t="s">
        <v>75</v>
      </c>
      <c r="B3" s="268" t="n">
        <v>43008</v>
      </c>
      <c r="C3" s="6" t="n">
        <v>43190</v>
      </c>
      <c r="D3" s="6" t="n">
        <v>43373</v>
      </c>
      <c r="E3" s="7" t="n">
        <v>43555</v>
      </c>
      <c r="F3" s="6" t="n">
        <v>43738</v>
      </c>
      <c r="G3" s="6" t="n">
        <v>43921</v>
      </c>
      <c r="H3" s="6" t="n">
        <v>44104</v>
      </c>
      <c r="I3" s="6" t="n">
        <v>44286</v>
      </c>
      <c r="J3" s="6" t="n">
        <v>44469</v>
      </c>
      <c r="K3" s="6" t="n">
        <v>44651</v>
      </c>
      <c r="L3" s="6" t="n">
        <v>44834</v>
      </c>
      <c r="M3" s="6" t="n">
        <v>45016</v>
      </c>
    </row>
    <row r="4" s="57" customFormat="true" ht="15" hidden="false" customHeight="false" outlineLevel="0" collapsed="false">
      <c r="A4" s="285" t="s">
        <v>133</v>
      </c>
      <c r="B4" s="286" t="n">
        <v>44651</v>
      </c>
      <c r="C4" s="286" t="n">
        <v>47447</v>
      </c>
      <c r="D4" s="286" t="n">
        <v>50273</v>
      </c>
      <c r="E4" s="286" t="n">
        <v>52541</v>
      </c>
      <c r="F4" s="286" t="n">
        <v>53887</v>
      </c>
      <c r="G4" s="286" t="n">
        <v>54668</v>
      </c>
      <c r="H4" s="286" t="n">
        <v>54935</v>
      </c>
      <c r="I4" s="286" t="n">
        <v>64021</v>
      </c>
      <c r="J4" s="286" t="n">
        <v>68384</v>
      </c>
      <c r="K4" s="286" t="n">
        <v>73718</v>
      </c>
      <c r="L4" s="286" t="n">
        <v>78857</v>
      </c>
      <c r="M4" s="286" t="n">
        <v>84999</v>
      </c>
    </row>
    <row r="5" s="57" customFormat="true" ht="15" hidden="false" customHeight="false" outlineLevel="0" collapsed="false">
      <c r="A5" s="287" t="s">
        <v>134</v>
      </c>
      <c r="B5" s="103" t="n">
        <v>48581</v>
      </c>
      <c r="C5" s="103" t="n">
        <v>51247</v>
      </c>
      <c r="D5" s="103" t="n">
        <v>53913</v>
      </c>
      <c r="E5" s="103" t="n">
        <v>55978</v>
      </c>
      <c r="F5" s="103" t="n">
        <v>57221</v>
      </c>
      <c r="G5" s="103" t="n">
        <v>58565</v>
      </c>
      <c r="H5" s="103" t="n">
        <v>58976</v>
      </c>
      <c r="I5" s="103" t="n">
        <v>62884</v>
      </c>
      <c r="J5" s="103" t="n">
        <v>65693</v>
      </c>
      <c r="K5" s="103" t="n">
        <v>69697</v>
      </c>
      <c r="L5" s="103" t="n">
        <v>73254</v>
      </c>
      <c r="M5" s="103" t="n">
        <v>78688</v>
      </c>
    </row>
    <row r="6" s="57" customFormat="true" ht="15" hidden="false" customHeight="false" outlineLevel="0" collapsed="false">
      <c r="A6" s="287" t="s">
        <v>135</v>
      </c>
      <c r="B6" s="103" t="n">
        <v>9998</v>
      </c>
      <c r="C6" s="103" t="n">
        <v>10724</v>
      </c>
      <c r="D6" s="103" t="n">
        <v>11570</v>
      </c>
      <c r="E6" s="103" t="n">
        <v>12233</v>
      </c>
      <c r="F6" s="103" t="n">
        <v>12610</v>
      </c>
      <c r="G6" s="103" t="n">
        <v>12917</v>
      </c>
      <c r="H6" s="103" t="n">
        <v>12970</v>
      </c>
      <c r="I6" s="103" t="n">
        <v>9189</v>
      </c>
      <c r="J6" s="103" t="n">
        <v>8236</v>
      </c>
      <c r="K6" s="103" t="n">
        <v>7663</v>
      </c>
      <c r="L6" s="103" t="n">
        <v>6806</v>
      </c>
      <c r="M6" s="103" t="n">
        <v>6522</v>
      </c>
    </row>
    <row r="7" s="57" customFormat="true" ht="15" hidden="false" customHeight="false" outlineLevel="0" collapsed="false">
      <c r="A7" s="287" t="s">
        <v>136</v>
      </c>
      <c r="B7" s="103" t="n">
        <v>4977</v>
      </c>
      <c r="C7" s="103" t="n">
        <v>5232</v>
      </c>
      <c r="D7" s="103" t="n">
        <v>5543</v>
      </c>
      <c r="E7" s="103" t="n">
        <v>5792</v>
      </c>
      <c r="F7" s="103" t="n">
        <v>5752</v>
      </c>
      <c r="G7" s="103" t="n">
        <v>5781</v>
      </c>
      <c r="H7" s="103" t="n">
        <v>5771</v>
      </c>
      <c r="I7" s="103" t="n">
        <v>6181</v>
      </c>
      <c r="J7" s="103" t="n">
        <v>6859</v>
      </c>
      <c r="K7" s="103" t="n">
        <v>7238</v>
      </c>
      <c r="L7" s="103" t="n">
        <v>7794</v>
      </c>
      <c r="M7" s="103" t="n">
        <v>8172</v>
      </c>
    </row>
    <row r="8" s="57" customFormat="true" ht="15" hidden="false" customHeight="false" outlineLevel="0" collapsed="false">
      <c r="A8" s="288" t="s">
        <v>91</v>
      </c>
      <c r="B8" s="103" t="n">
        <v>10199</v>
      </c>
      <c r="C8" s="103" t="n">
        <v>10627</v>
      </c>
      <c r="D8" s="103" t="n">
        <v>11080</v>
      </c>
      <c r="E8" s="103" t="n">
        <v>11268</v>
      </c>
      <c r="F8" s="103" t="n">
        <v>11574</v>
      </c>
      <c r="G8" s="103" t="n">
        <v>11746</v>
      </c>
      <c r="H8" s="103" t="n">
        <v>11718</v>
      </c>
      <c r="I8" s="103" t="n">
        <v>14360</v>
      </c>
      <c r="J8" s="103" t="n">
        <v>14591</v>
      </c>
      <c r="K8" s="103" t="n">
        <v>15012</v>
      </c>
      <c r="L8" s="103" t="n">
        <v>15641</v>
      </c>
      <c r="M8" s="103" t="n">
        <v>16213</v>
      </c>
    </row>
    <row r="9" s="57" customFormat="true" ht="15" hidden="false" customHeight="false" outlineLevel="0" collapsed="false">
      <c r="A9" s="288" t="s">
        <v>137</v>
      </c>
      <c r="B9" s="103" t="n">
        <v>50277</v>
      </c>
      <c r="C9" s="103" t="n">
        <v>30907</v>
      </c>
      <c r="D9" s="103" t="n">
        <v>13254</v>
      </c>
      <c r="E9" s="103" t="n">
        <v>3514</v>
      </c>
      <c r="F9" s="103" t="n">
        <v>3703</v>
      </c>
      <c r="G9" s="103" t="n">
        <v>7641</v>
      </c>
      <c r="H9" s="103" t="n">
        <v>15609</v>
      </c>
      <c r="I9" s="103" t="n">
        <v>5319</v>
      </c>
      <c r="J9" s="103" t="n">
        <v>4703</v>
      </c>
      <c r="K9" s="103" t="n">
        <v>3884</v>
      </c>
      <c r="L9" s="103" t="n">
        <v>2564</v>
      </c>
      <c r="M9" s="103" t="n">
        <v>1173</v>
      </c>
    </row>
    <row r="10" s="57" customFormat="true" ht="15.75" hidden="false" customHeight="false" outlineLevel="0" collapsed="false">
      <c r="A10" s="288" t="s">
        <v>138</v>
      </c>
      <c r="B10" s="103" t="n">
        <v>376029</v>
      </c>
      <c r="C10" s="103" t="n">
        <v>389630</v>
      </c>
      <c r="D10" s="103" t="n">
        <v>403092</v>
      </c>
      <c r="E10" s="103" t="n">
        <v>410510</v>
      </c>
      <c r="F10" s="103" t="n">
        <v>412554</v>
      </c>
      <c r="G10" s="103" t="n">
        <v>412439</v>
      </c>
      <c r="H10" s="103" t="n">
        <v>410640</v>
      </c>
      <c r="I10" s="103" t="n">
        <v>414673</v>
      </c>
      <c r="J10" s="103" t="n">
        <v>414998</v>
      </c>
      <c r="K10" s="103" t="n">
        <v>414228</v>
      </c>
      <c r="L10" s="103" t="n">
        <v>414709</v>
      </c>
      <c r="M10" s="103" t="n">
        <v>414592</v>
      </c>
    </row>
    <row r="11" s="57" customFormat="true" ht="16.5" hidden="false" customHeight="false" outlineLevel="0" collapsed="false">
      <c r="A11" s="18" t="s">
        <v>6</v>
      </c>
      <c r="B11" s="19" t="n">
        <v>544712</v>
      </c>
      <c r="C11" s="19" t="n">
        <v>545814</v>
      </c>
      <c r="D11" s="19" t="n">
        <v>548725</v>
      </c>
      <c r="E11" s="124" t="n">
        <v>551836</v>
      </c>
      <c r="F11" s="19" t="n">
        <v>557301</v>
      </c>
      <c r="G11" s="19" t="n">
        <v>563757</v>
      </c>
      <c r="H11" s="19" t="n">
        <v>570619</v>
      </c>
      <c r="I11" s="19" t="n">
        <v>576627</v>
      </c>
      <c r="J11" s="19" t="n">
        <v>583464</v>
      </c>
      <c r="K11" s="19" t="n">
        <v>591440</v>
      </c>
      <c r="L11" s="19" t="n">
        <v>599625</v>
      </c>
      <c r="M11" s="19" t="n">
        <v>610359</v>
      </c>
    </row>
    <row r="12" s="57" customFormat="true" ht="15.75" hidden="false" customHeight="false" outlineLevel="0" collapsed="false">
      <c r="A12" s="278"/>
      <c r="B12" s="289"/>
      <c r="C12" s="289"/>
      <c r="D12" s="289"/>
      <c r="E12" s="289"/>
      <c r="F12" s="289"/>
      <c r="G12" s="289"/>
      <c r="H12" s="289"/>
      <c r="I12" s="289"/>
      <c r="J12" s="289"/>
      <c r="K12" s="289"/>
      <c r="L12" s="289"/>
      <c r="M12" s="289"/>
    </row>
    <row r="13" s="57" customFormat="true" ht="32.25" hidden="false" customHeight="true" outlineLevel="0" collapsed="false">
      <c r="A13" s="1" t="s">
        <v>139</v>
      </c>
      <c r="B13" s="1"/>
      <c r="C13" s="1"/>
      <c r="D13" s="1"/>
      <c r="E13" s="1"/>
      <c r="F13" s="1"/>
      <c r="G13" s="1"/>
      <c r="H13" s="1"/>
      <c r="I13" s="1"/>
      <c r="J13" s="1"/>
      <c r="K13" s="1"/>
      <c r="L13" s="1"/>
      <c r="M13" s="1"/>
    </row>
    <row r="14" s="57" customFormat="true" ht="15.75" hidden="false" customHeight="false" outlineLevel="0" collapsed="false">
      <c r="A14" s="191"/>
      <c r="B14" s="290"/>
      <c r="C14" s="290"/>
      <c r="D14" s="290"/>
      <c r="E14" s="290"/>
      <c r="F14" s="290"/>
      <c r="G14" s="290"/>
      <c r="H14" s="290"/>
      <c r="I14" s="290"/>
      <c r="J14" s="290"/>
      <c r="K14" s="290"/>
      <c r="L14" s="290"/>
      <c r="M14" s="290"/>
    </row>
    <row r="15" s="57" customFormat="true" ht="32.25" hidden="false" customHeight="true" outlineLevel="0" collapsed="false">
      <c r="A15" s="18" t="s">
        <v>75</v>
      </c>
      <c r="B15" s="268" t="n">
        <v>43008</v>
      </c>
      <c r="C15" s="6" t="n">
        <v>43190</v>
      </c>
      <c r="D15" s="6" t="n">
        <v>43373</v>
      </c>
      <c r="E15" s="7" t="n">
        <v>43555</v>
      </c>
      <c r="F15" s="6" t="n">
        <v>43738</v>
      </c>
      <c r="G15" s="6" t="n">
        <v>43921</v>
      </c>
      <c r="H15" s="6" t="n">
        <v>44104</v>
      </c>
      <c r="I15" s="6" t="n">
        <v>44286</v>
      </c>
      <c r="J15" s="6" t="n">
        <v>44469</v>
      </c>
      <c r="K15" s="6" t="n">
        <v>44651</v>
      </c>
      <c r="L15" s="6" t="n">
        <v>44834</v>
      </c>
      <c r="M15" s="6" t="n">
        <v>45016</v>
      </c>
    </row>
    <row r="16" s="57" customFormat="true" ht="15" hidden="false" customHeight="false" outlineLevel="0" collapsed="false">
      <c r="A16" s="285" t="s">
        <v>133</v>
      </c>
      <c r="B16" s="76" t="n">
        <v>0.081971757552615</v>
      </c>
      <c r="C16" s="76" t="n">
        <v>0.0869288805343945</v>
      </c>
      <c r="D16" s="76" t="n">
        <v>0.0916178413595152</v>
      </c>
      <c r="E16" s="76" t="n">
        <v>0.0952112584173559</v>
      </c>
      <c r="F16" s="76" t="n">
        <v>0.0966928105278835</v>
      </c>
      <c r="G16" s="76" t="n">
        <v>0.0969708580115192</v>
      </c>
      <c r="H16" s="76" t="n">
        <v>0.0962726442687678</v>
      </c>
      <c r="I16" s="76" t="n">
        <v>0.111026712242056</v>
      </c>
      <c r="J16" s="76" t="n">
        <v>0.117203460710515</v>
      </c>
      <c r="K16" s="76" t="n">
        <v>0.124641552820235</v>
      </c>
      <c r="L16" s="76" t="n">
        <v>0.131510527412966</v>
      </c>
      <c r="M16" s="76" t="n">
        <v>0.139260664625245</v>
      </c>
    </row>
    <row r="17" s="57" customFormat="true" ht="15" hidden="false" customHeight="false" outlineLevel="0" collapsed="false">
      <c r="A17" s="287" t="s">
        <v>134</v>
      </c>
      <c r="B17" s="79" t="n">
        <v>0.0891865793299946</v>
      </c>
      <c r="C17" s="79" t="n">
        <v>0.0938909591912263</v>
      </c>
      <c r="D17" s="79" t="n">
        <v>0.0982514009749875</v>
      </c>
      <c r="E17" s="79" t="n">
        <v>0.101439558129589</v>
      </c>
      <c r="F17" s="79" t="n">
        <v>0.102675215009483</v>
      </c>
      <c r="G17" s="79" t="n">
        <v>0.10388341076031</v>
      </c>
      <c r="H17" s="79" t="n">
        <v>0.103354427384998</v>
      </c>
      <c r="I17" s="79" t="n">
        <v>0.109054900308171</v>
      </c>
      <c r="J17" s="79" t="n">
        <v>0.112591350965955</v>
      </c>
      <c r="K17" s="79" t="n">
        <v>0.117842891924794</v>
      </c>
      <c r="L17" s="79" t="n">
        <v>0.122166353971232</v>
      </c>
      <c r="M17" s="79" t="n">
        <v>0.128920848222112</v>
      </c>
    </row>
    <row r="18" s="57" customFormat="true" ht="15" hidden="false" customHeight="false" outlineLevel="0" collapsed="false">
      <c r="A18" s="287" t="s">
        <v>135</v>
      </c>
      <c r="B18" s="79" t="n">
        <v>0.0183546534682548</v>
      </c>
      <c r="C18" s="79" t="n">
        <v>0.0196477188199643</v>
      </c>
      <c r="D18" s="79" t="n">
        <v>0.0210852430634653</v>
      </c>
      <c r="E18" s="79" t="n">
        <v>0.0221678179749056</v>
      </c>
      <c r="F18" s="79" t="n">
        <v>0.0226269107717374</v>
      </c>
      <c r="G18" s="79" t="n">
        <v>0.0229123540816345</v>
      </c>
      <c r="H18" s="79" t="n">
        <v>0.0227297023057417</v>
      </c>
      <c r="I18" s="79" t="n">
        <v>0.0159357782413935</v>
      </c>
      <c r="J18" s="79" t="n">
        <v>0.0141156952271263</v>
      </c>
      <c r="K18" s="79" t="n">
        <v>0.0129565129176248</v>
      </c>
      <c r="L18" s="79" t="n">
        <v>0.0113504273504274</v>
      </c>
      <c r="M18" s="79" t="n">
        <v>0.0106855145905934</v>
      </c>
    </row>
    <row r="19" s="57" customFormat="true" ht="15" hidden="false" customHeight="false" outlineLevel="0" collapsed="false">
      <c r="A19" s="287" t="s">
        <v>136</v>
      </c>
      <c r="B19" s="79" t="n">
        <v>0.00913693841883417</v>
      </c>
      <c r="C19" s="79" t="n">
        <v>0.00958568303488002</v>
      </c>
      <c r="D19" s="79" t="n">
        <v>0.010101599161693</v>
      </c>
      <c r="E19" s="79" t="n">
        <v>0.0104958719619597</v>
      </c>
      <c r="F19" s="79" t="n">
        <v>0.0103211729388607</v>
      </c>
      <c r="G19" s="79" t="n">
        <v>0.010254418126959</v>
      </c>
      <c r="H19" s="79" t="n">
        <v>0.0101135784122155</v>
      </c>
      <c r="I19" s="79" t="n">
        <v>0.0107192344444502</v>
      </c>
      <c r="J19" s="79" t="n">
        <v>0.0117556524481373</v>
      </c>
      <c r="K19" s="79" t="n">
        <v>0.0122379277695117</v>
      </c>
      <c r="L19" s="79" t="n">
        <v>0.0129981238273921</v>
      </c>
      <c r="M19" s="79" t="n">
        <v>0.0133888416489312</v>
      </c>
    </row>
    <row r="20" s="57" customFormat="true" ht="15" hidden="false" customHeight="false" outlineLevel="0" collapsed="false">
      <c r="A20" s="288" t="s">
        <v>91</v>
      </c>
      <c r="B20" s="79" t="n">
        <v>0.0187236558034337</v>
      </c>
      <c r="C20" s="79" t="n">
        <v>0.0194700026016189</v>
      </c>
      <c r="D20" s="79" t="n">
        <v>0.0201922638844594</v>
      </c>
      <c r="E20" s="79" t="n">
        <v>0.0204191100254423</v>
      </c>
      <c r="F20" s="79" t="n">
        <v>0.0207679512507604</v>
      </c>
      <c r="G20" s="79" t="n">
        <v>0.0208352180105968</v>
      </c>
      <c r="H20" s="79" t="n">
        <v>0.0205355938025197</v>
      </c>
      <c r="I20" s="79" t="n">
        <v>0.0249034471157265</v>
      </c>
      <c r="J20" s="79" t="n">
        <v>0.0250075411679212</v>
      </c>
      <c r="K20" s="79" t="n">
        <v>0.0253821182199378</v>
      </c>
      <c r="L20" s="79" t="n">
        <v>0.0260846362309777</v>
      </c>
      <c r="M20" s="79" t="n">
        <v>0.0265630555132307</v>
      </c>
    </row>
    <row r="21" s="57" customFormat="true" ht="15" hidden="false" customHeight="false" outlineLevel="0" collapsed="false">
      <c r="A21" s="288" t="s">
        <v>137</v>
      </c>
      <c r="B21" s="79" t="n">
        <v>0.0923001512725991</v>
      </c>
      <c r="C21" s="79" t="n">
        <v>0.0566255171175529</v>
      </c>
      <c r="D21" s="79" t="n">
        <v>0.0241541755888651</v>
      </c>
      <c r="E21" s="79" t="n">
        <v>0.00636783392167238</v>
      </c>
      <c r="F21" s="79" t="n">
        <v>0.00664452423376237</v>
      </c>
      <c r="G21" s="79" t="n">
        <v>0.0135537119716474</v>
      </c>
      <c r="H21" s="79" t="n">
        <v>0.0273545044942422</v>
      </c>
      <c r="I21" s="79" t="n">
        <v>0.00922433392817194</v>
      </c>
      <c r="J21" s="79" t="n">
        <v>0.00806048016672837</v>
      </c>
      <c r="K21" s="79" t="n">
        <v>0.00656702285946165</v>
      </c>
      <c r="L21" s="79" t="n">
        <v>0.00427600583698145</v>
      </c>
      <c r="M21" s="79" t="n">
        <v>0.00192181978147287</v>
      </c>
    </row>
    <row r="22" s="57" customFormat="true" ht="15.75" hidden="false" customHeight="false" outlineLevel="0" collapsed="false">
      <c r="A22" s="288" t="s">
        <v>138</v>
      </c>
      <c r="B22" s="79" t="n">
        <v>0.690326264154269</v>
      </c>
      <c r="C22" s="79" t="n">
        <v>0.713851238700363</v>
      </c>
      <c r="D22" s="79" t="n">
        <v>0.734597475967014</v>
      </c>
      <c r="E22" s="79" t="n">
        <v>0.743898549569075</v>
      </c>
      <c r="F22" s="79" t="n">
        <v>0.740271415267513</v>
      </c>
      <c r="G22" s="79" t="n">
        <v>0.731590029037334</v>
      </c>
      <c r="H22" s="79" t="n">
        <v>0.719639549331515</v>
      </c>
      <c r="I22" s="79" t="n">
        <v>0.71913559372003</v>
      </c>
      <c r="J22" s="79" t="n">
        <v>0.711265819313617</v>
      </c>
      <c r="K22" s="79" t="n">
        <v>0.700371973488435</v>
      </c>
      <c r="L22" s="79" t="n">
        <v>0.691613925370023</v>
      </c>
      <c r="M22" s="79" t="n">
        <v>0.679259255618415</v>
      </c>
    </row>
    <row r="23" s="57" customFormat="true" ht="16.5" hidden="false" customHeight="false" outlineLevel="0" collapsed="false">
      <c r="A23" s="18" t="s">
        <v>6</v>
      </c>
      <c r="B23" s="139" t="n">
        <v>1</v>
      </c>
      <c r="C23" s="139" t="n">
        <v>1</v>
      </c>
      <c r="D23" s="139" t="n">
        <v>1</v>
      </c>
      <c r="E23" s="139" t="n">
        <v>1</v>
      </c>
      <c r="F23" s="139" t="n">
        <v>1</v>
      </c>
      <c r="G23" s="139" t="n">
        <v>1</v>
      </c>
      <c r="H23" s="139" t="n">
        <v>1</v>
      </c>
      <c r="I23" s="139" t="n">
        <v>1</v>
      </c>
      <c r="J23" s="139" t="n">
        <v>1</v>
      </c>
      <c r="K23" s="139" t="n">
        <v>1</v>
      </c>
      <c r="L23" s="139" t="n">
        <v>1</v>
      </c>
      <c r="M23" s="139" t="n">
        <v>1</v>
      </c>
    </row>
    <row r="24" s="57" customFormat="true" ht="15.75" hidden="false" customHeight="false" outlineLevel="0" collapsed="false">
      <c r="A24" s="278"/>
      <c r="B24" s="278"/>
      <c r="C24" s="279"/>
      <c r="D24" s="279"/>
      <c r="E24" s="279"/>
      <c r="F24" s="279"/>
      <c r="G24" s="279"/>
      <c r="H24" s="279"/>
      <c r="I24" s="280"/>
      <c r="J24" s="280"/>
      <c r="K24" s="279"/>
      <c r="L24" s="279"/>
      <c r="M24" s="280"/>
    </row>
    <row r="25" s="57" customFormat="true" ht="32.25" hidden="false" customHeight="true" outlineLevel="0" collapsed="false">
      <c r="A25" s="1" t="s">
        <v>140</v>
      </c>
      <c r="B25" s="1"/>
      <c r="C25" s="1"/>
      <c r="D25" s="1"/>
      <c r="E25" s="1"/>
      <c r="F25" s="1"/>
      <c r="G25" s="1"/>
      <c r="H25" s="1"/>
      <c r="I25" s="1"/>
      <c r="J25" s="1"/>
      <c r="K25" s="1"/>
      <c r="L25" s="1"/>
      <c r="M25" s="1"/>
    </row>
    <row r="26" s="57" customFormat="true" ht="15.75" hidden="false" customHeight="false" outlineLevel="0" collapsed="false">
      <c r="A26" s="191"/>
      <c r="B26" s="191"/>
      <c r="C26" s="192"/>
      <c r="D26" s="192"/>
      <c r="E26" s="192"/>
      <c r="F26" s="192"/>
      <c r="G26" s="192"/>
      <c r="H26" s="192"/>
      <c r="I26" s="192"/>
      <c r="J26" s="192"/>
      <c r="K26" s="192"/>
      <c r="L26" s="192"/>
      <c r="M26" s="192"/>
    </row>
    <row r="27" s="57" customFormat="true" ht="48" hidden="false" customHeight="true" outlineLevel="0" collapsed="false">
      <c r="A27" s="18" t="s">
        <v>75</v>
      </c>
      <c r="B27" s="59" t="s">
        <v>23</v>
      </c>
      <c r="C27" s="59" t="s">
        <v>24</v>
      </c>
      <c r="D27" s="59" t="s">
        <v>25</v>
      </c>
      <c r="E27" s="59" t="s">
        <v>26</v>
      </c>
      <c r="F27" s="59" t="s">
        <v>27</v>
      </c>
      <c r="G27" s="59" t="s">
        <v>28</v>
      </c>
      <c r="H27" s="59" t="s">
        <v>29</v>
      </c>
      <c r="I27" s="59" t="s">
        <v>30</v>
      </c>
      <c r="J27" s="59" t="s">
        <v>31</v>
      </c>
      <c r="K27" s="59" t="s">
        <v>32</v>
      </c>
      <c r="L27" s="59" t="s">
        <v>33</v>
      </c>
      <c r="M27" s="59" t="s">
        <v>34</v>
      </c>
    </row>
    <row r="28" s="57" customFormat="true" ht="15" hidden="false" customHeight="false" outlineLevel="0" collapsed="false">
      <c r="A28" s="285" t="s">
        <v>133</v>
      </c>
      <c r="B28" s="286" t="n">
        <v>672</v>
      </c>
      <c r="C28" s="286" t="n">
        <v>847</v>
      </c>
      <c r="D28" s="286" t="n">
        <v>908</v>
      </c>
      <c r="E28" s="286" t="n">
        <v>1074</v>
      </c>
      <c r="F28" s="286" t="n">
        <v>1061</v>
      </c>
      <c r="G28" s="286" t="n">
        <v>1492</v>
      </c>
      <c r="H28" s="286" t="n">
        <v>1002</v>
      </c>
      <c r="I28" s="286" t="n">
        <v>2230</v>
      </c>
      <c r="J28" s="286" t="n">
        <v>3078</v>
      </c>
      <c r="K28" s="286" t="n">
        <v>3263</v>
      </c>
      <c r="L28" s="286" t="n">
        <v>2870</v>
      </c>
      <c r="M28" s="286" t="n">
        <v>3410</v>
      </c>
    </row>
    <row r="29" s="57" customFormat="true" ht="15" hidden="false" customHeight="false" outlineLevel="0" collapsed="false">
      <c r="A29" s="287" t="s">
        <v>134</v>
      </c>
      <c r="B29" s="103" t="n">
        <v>1061</v>
      </c>
      <c r="C29" s="103" t="n">
        <v>1274</v>
      </c>
      <c r="D29" s="103" t="n">
        <v>1249</v>
      </c>
      <c r="E29" s="103" t="n">
        <v>1645</v>
      </c>
      <c r="F29" s="103" t="n">
        <v>1597</v>
      </c>
      <c r="G29" s="103" t="n">
        <v>1888</v>
      </c>
      <c r="H29" s="103" t="n">
        <v>1839</v>
      </c>
      <c r="I29" s="103" t="n">
        <v>2438</v>
      </c>
      <c r="J29" s="103" t="n">
        <v>2746</v>
      </c>
      <c r="K29" s="103" t="n">
        <v>3754</v>
      </c>
      <c r="L29" s="103" t="n">
        <v>2803</v>
      </c>
      <c r="M29" s="103" t="n">
        <v>4792</v>
      </c>
    </row>
    <row r="30" s="57" customFormat="true" ht="15" hidden="false" customHeight="false" outlineLevel="0" collapsed="false">
      <c r="A30" s="287" t="s">
        <v>135</v>
      </c>
      <c r="B30" s="103" t="n">
        <v>234</v>
      </c>
      <c r="C30" s="103" t="n">
        <v>266</v>
      </c>
      <c r="D30" s="103" t="n">
        <v>237</v>
      </c>
      <c r="E30" s="103" t="n">
        <v>306</v>
      </c>
      <c r="F30" s="103" t="n">
        <v>285</v>
      </c>
      <c r="G30" s="103" t="n">
        <v>314</v>
      </c>
      <c r="H30" s="103" t="n">
        <v>274</v>
      </c>
      <c r="I30" s="103" t="n">
        <v>218</v>
      </c>
      <c r="J30" s="103" t="n">
        <v>206</v>
      </c>
      <c r="K30" s="103" t="n">
        <v>204</v>
      </c>
      <c r="L30" s="103" t="n">
        <v>180</v>
      </c>
      <c r="M30" s="103" t="n">
        <v>242</v>
      </c>
    </row>
    <row r="31" s="57" customFormat="true" ht="15" hidden="false" customHeight="false" outlineLevel="0" collapsed="false">
      <c r="A31" s="287" t="s">
        <v>136</v>
      </c>
      <c r="B31" s="103" t="n">
        <v>37</v>
      </c>
      <c r="C31" s="103" t="n">
        <v>61</v>
      </c>
      <c r="D31" s="103" t="n">
        <v>70</v>
      </c>
      <c r="E31" s="103" t="n">
        <v>105</v>
      </c>
      <c r="F31" s="103" t="n">
        <v>82</v>
      </c>
      <c r="G31" s="103" t="n">
        <v>91</v>
      </c>
      <c r="H31" s="103" t="n">
        <v>89</v>
      </c>
      <c r="I31" s="103" t="n">
        <v>156</v>
      </c>
      <c r="J31" s="103" t="n">
        <v>175</v>
      </c>
      <c r="K31" s="103" t="n">
        <v>255</v>
      </c>
      <c r="L31" s="103" t="n">
        <v>186</v>
      </c>
      <c r="M31" s="103" t="n">
        <v>299</v>
      </c>
    </row>
    <row r="32" s="57" customFormat="true" ht="15" hidden="false" customHeight="false" outlineLevel="0" collapsed="false">
      <c r="A32" s="288" t="s">
        <v>91</v>
      </c>
      <c r="B32" s="103" t="n">
        <v>104</v>
      </c>
      <c r="C32" s="103" t="n">
        <v>112</v>
      </c>
      <c r="D32" s="103" t="n">
        <v>131</v>
      </c>
      <c r="E32" s="103" t="n">
        <v>181</v>
      </c>
      <c r="F32" s="103" t="n">
        <v>160</v>
      </c>
      <c r="G32" s="103" t="n">
        <v>177</v>
      </c>
      <c r="H32" s="103" t="n">
        <v>146</v>
      </c>
      <c r="I32" s="103" t="n">
        <v>213</v>
      </c>
      <c r="J32" s="103" t="n">
        <v>216</v>
      </c>
      <c r="K32" s="103" t="n">
        <v>328</v>
      </c>
      <c r="L32" s="103" t="n">
        <v>279</v>
      </c>
      <c r="M32" s="103" t="n">
        <v>397</v>
      </c>
    </row>
    <row r="33" s="57" customFormat="true" ht="15" hidden="false" customHeight="false" outlineLevel="0" collapsed="false">
      <c r="A33" s="288" t="s">
        <v>137</v>
      </c>
      <c r="B33" s="103" t="n">
        <v>500</v>
      </c>
      <c r="C33" s="103" t="n">
        <v>411</v>
      </c>
      <c r="D33" s="103" t="n">
        <v>294</v>
      </c>
      <c r="E33" s="103" t="n">
        <v>314</v>
      </c>
      <c r="F33" s="103" t="n">
        <v>471</v>
      </c>
      <c r="G33" s="103" t="n">
        <v>1055</v>
      </c>
      <c r="H33" s="103" t="n">
        <v>615</v>
      </c>
      <c r="I33" s="103" t="n">
        <v>364</v>
      </c>
      <c r="J33" s="103" t="n">
        <v>152</v>
      </c>
      <c r="K33" s="103" t="n">
        <v>17</v>
      </c>
      <c r="L33" s="103" t="n">
        <v>5</v>
      </c>
      <c r="M33" s="103" t="n">
        <v>2</v>
      </c>
    </row>
    <row r="34" s="57" customFormat="true" ht="15.75" hidden="false" customHeight="false" outlineLevel="0" collapsed="false">
      <c r="A34" s="288" t="s">
        <v>138</v>
      </c>
      <c r="B34" s="103" t="n">
        <v>6802</v>
      </c>
      <c r="C34" s="103" t="n">
        <v>6421</v>
      </c>
      <c r="D34" s="103" t="n">
        <v>7226</v>
      </c>
      <c r="E34" s="103" t="n">
        <v>7072</v>
      </c>
      <c r="F34" s="103" t="n">
        <v>7853</v>
      </c>
      <c r="G34" s="103" t="n">
        <v>6935</v>
      </c>
      <c r="H34" s="103" t="n">
        <v>7932</v>
      </c>
      <c r="I34" s="103" t="n">
        <v>5653</v>
      </c>
      <c r="J34" s="103" t="n">
        <v>7214</v>
      </c>
      <c r="K34" s="103" t="n">
        <v>5971</v>
      </c>
      <c r="L34" s="103" t="n">
        <v>7157</v>
      </c>
      <c r="M34" s="103" t="n">
        <v>6761</v>
      </c>
    </row>
    <row r="35" s="57" customFormat="true" ht="16.5" hidden="false" customHeight="false" outlineLevel="0" collapsed="false">
      <c r="A35" s="18" t="s">
        <v>6</v>
      </c>
      <c r="B35" s="19" t="n">
        <v>9410</v>
      </c>
      <c r="C35" s="19" t="n">
        <v>9392</v>
      </c>
      <c r="D35" s="19" t="n">
        <v>10115</v>
      </c>
      <c r="E35" s="124" t="n">
        <v>10697</v>
      </c>
      <c r="F35" s="19" t="n">
        <v>11509</v>
      </c>
      <c r="G35" s="19" t="n">
        <v>11952</v>
      </c>
      <c r="H35" s="19" t="n">
        <v>11897</v>
      </c>
      <c r="I35" s="19" t="n">
        <v>11272</v>
      </c>
      <c r="J35" s="19" t="n">
        <v>13787</v>
      </c>
      <c r="K35" s="19" t="n">
        <v>13792</v>
      </c>
      <c r="L35" s="19" t="n">
        <v>13480</v>
      </c>
      <c r="M35" s="19" t="n">
        <v>15903</v>
      </c>
    </row>
    <row r="36" s="57" customFormat="true" ht="15.75" hidden="false" customHeight="false" outlineLevel="0" collapsed="false">
      <c r="A36" s="278"/>
      <c r="B36" s="278"/>
      <c r="C36" s="291"/>
      <c r="D36" s="291"/>
      <c r="E36" s="291"/>
      <c r="F36" s="291"/>
      <c r="G36" s="291"/>
      <c r="H36" s="291"/>
      <c r="I36" s="291"/>
      <c r="J36" s="291"/>
      <c r="K36" s="291"/>
      <c r="L36" s="291"/>
      <c r="M36" s="291"/>
    </row>
    <row r="37" s="57" customFormat="true" ht="32.25" hidden="false" customHeight="true" outlineLevel="0" collapsed="false">
      <c r="A37" s="1" t="s">
        <v>141</v>
      </c>
      <c r="B37" s="1"/>
      <c r="C37" s="1"/>
      <c r="D37" s="1"/>
      <c r="E37" s="1"/>
      <c r="F37" s="1"/>
      <c r="G37" s="1"/>
      <c r="H37" s="1"/>
      <c r="I37" s="1"/>
      <c r="J37" s="1"/>
      <c r="K37" s="1"/>
      <c r="L37" s="1"/>
      <c r="M37" s="1"/>
    </row>
    <row r="38" s="57" customFormat="true" ht="15.75" hidden="false" customHeight="false" outlineLevel="0" collapsed="false">
      <c r="A38" s="191"/>
      <c r="B38" s="191"/>
      <c r="C38" s="192"/>
      <c r="D38" s="192"/>
      <c r="E38" s="192"/>
      <c r="F38" s="192"/>
      <c r="G38" s="192"/>
      <c r="H38" s="192"/>
      <c r="I38" s="192"/>
      <c r="J38" s="192"/>
      <c r="K38" s="192"/>
      <c r="L38" s="192"/>
      <c r="M38" s="192"/>
    </row>
    <row r="39" s="57" customFormat="true" ht="48" hidden="false" customHeight="true" outlineLevel="0" collapsed="false">
      <c r="A39" s="18" t="s">
        <v>75</v>
      </c>
      <c r="B39" s="59" t="s">
        <v>23</v>
      </c>
      <c r="C39" s="59" t="s">
        <v>24</v>
      </c>
      <c r="D39" s="59" t="s">
        <v>25</v>
      </c>
      <c r="E39" s="59" t="s">
        <v>26</v>
      </c>
      <c r="F39" s="59" t="s">
        <v>27</v>
      </c>
      <c r="G39" s="59" t="s">
        <v>28</v>
      </c>
      <c r="H39" s="59" t="s">
        <v>29</v>
      </c>
      <c r="I39" s="59" t="s">
        <v>30</v>
      </c>
      <c r="J39" s="59" t="s">
        <v>31</v>
      </c>
      <c r="K39" s="59" t="s">
        <v>32</v>
      </c>
      <c r="L39" s="59" t="s">
        <v>33</v>
      </c>
      <c r="M39" s="59" t="s">
        <v>34</v>
      </c>
    </row>
    <row r="40" s="57" customFormat="true" ht="15" hidden="false" customHeight="false" outlineLevel="0" collapsed="false">
      <c r="A40" s="285" t="s">
        <v>133</v>
      </c>
      <c r="B40" s="76" t="n">
        <v>0.071413390010627</v>
      </c>
      <c r="C40" s="76" t="n">
        <v>0.0901831345826235</v>
      </c>
      <c r="D40" s="76" t="n">
        <v>0.0897676717745922</v>
      </c>
      <c r="E40" s="76" t="n">
        <v>0.100401981864074</v>
      </c>
      <c r="F40" s="76" t="n">
        <v>0.092188721869841</v>
      </c>
      <c r="G40" s="76" t="n">
        <v>0.124832663989291</v>
      </c>
      <c r="H40" s="76" t="n">
        <v>0.0842229133394974</v>
      </c>
      <c r="I40" s="76" t="n">
        <v>0.197835344215756</v>
      </c>
      <c r="J40" s="76" t="n">
        <v>0.223253789801987</v>
      </c>
      <c r="K40" s="76" t="n">
        <v>0.236586426914153</v>
      </c>
      <c r="L40" s="76" t="n">
        <v>0.212908011869436</v>
      </c>
      <c r="M40" s="76" t="n">
        <v>0.214424951267057</v>
      </c>
    </row>
    <row r="41" s="57" customFormat="true" ht="15" hidden="false" customHeight="false" outlineLevel="0" collapsed="false">
      <c r="A41" s="287" t="s">
        <v>134</v>
      </c>
      <c r="B41" s="79" t="n">
        <v>0.112752391073326</v>
      </c>
      <c r="C41" s="79" t="n">
        <v>0.135647359454855</v>
      </c>
      <c r="D41" s="79" t="n">
        <v>0.123479980227385</v>
      </c>
      <c r="E41" s="79" t="n">
        <v>0.153781434046929</v>
      </c>
      <c r="F41" s="79" t="n">
        <v>0.138760969675906</v>
      </c>
      <c r="G41" s="79" t="n">
        <v>0.157965194109772</v>
      </c>
      <c r="H41" s="79" t="n">
        <v>0.154576784063209</v>
      </c>
      <c r="I41" s="79" t="n">
        <v>0.216288147622427</v>
      </c>
      <c r="J41" s="79" t="n">
        <v>0.199173134111844</v>
      </c>
      <c r="K41" s="79" t="n">
        <v>0.272186774941995</v>
      </c>
      <c r="L41" s="79" t="n">
        <v>0.207937685459941</v>
      </c>
      <c r="M41" s="79" t="n">
        <v>0.301326793686726</v>
      </c>
    </row>
    <row r="42" s="57" customFormat="true" ht="15" hidden="false" customHeight="false" outlineLevel="0" collapsed="false">
      <c r="A42" s="287" t="s">
        <v>135</v>
      </c>
      <c r="B42" s="79" t="n">
        <v>0.0248671625929862</v>
      </c>
      <c r="C42" s="79" t="n">
        <v>0.0283219761499148</v>
      </c>
      <c r="D42" s="79" t="n">
        <v>0.0234305486900643</v>
      </c>
      <c r="E42" s="79" t="n">
        <v>0.0286061512573619</v>
      </c>
      <c r="F42" s="79" t="n">
        <v>0.0247632287774785</v>
      </c>
      <c r="G42" s="79" t="n">
        <v>0.0262717536813922</v>
      </c>
      <c r="H42" s="79" t="n">
        <v>0.0230310162225771</v>
      </c>
      <c r="I42" s="79" t="n">
        <v>0.0193399574166075</v>
      </c>
      <c r="J42" s="79" t="n">
        <v>0.0149416116631609</v>
      </c>
      <c r="K42" s="79" t="n">
        <v>0.0147911832946636</v>
      </c>
      <c r="L42" s="79" t="n">
        <v>0.013353115727003</v>
      </c>
      <c r="M42" s="79" t="n">
        <v>0.0152172546060492</v>
      </c>
    </row>
    <row r="43" s="57" customFormat="true" ht="15" hidden="false" customHeight="false" outlineLevel="0" collapsed="false">
      <c r="A43" s="287" t="s">
        <v>136</v>
      </c>
      <c r="B43" s="79" t="n">
        <v>0.00393198724760893</v>
      </c>
      <c r="C43" s="79" t="n">
        <v>0.00649488926746167</v>
      </c>
      <c r="D43" s="79" t="n">
        <v>0.0069204152249135</v>
      </c>
      <c r="E43" s="79" t="n">
        <v>0.00981583621576143</v>
      </c>
      <c r="F43" s="79" t="n">
        <v>0.00712485880615171</v>
      </c>
      <c r="G43" s="79" t="n">
        <v>0.00761378848728246</v>
      </c>
      <c r="H43" s="79" t="n">
        <v>0.00748087753215096</v>
      </c>
      <c r="I43" s="79" t="n">
        <v>0.0138396025550035</v>
      </c>
      <c r="J43" s="79" t="n">
        <v>0.0126931167041416</v>
      </c>
      <c r="K43" s="79" t="n">
        <v>0.0184889791183295</v>
      </c>
      <c r="L43" s="79" t="n">
        <v>0.0137982195845697</v>
      </c>
      <c r="M43" s="79" t="n">
        <v>0.0188014839967302</v>
      </c>
    </row>
    <row r="44" s="57" customFormat="true" ht="15" hidden="false" customHeight="false" outlineLevel="0" collapsed="false">
      <c r="A44" s="288" t="s">
        <v>91</v>
      </c>
      <c r="B44" s="79" t="n">
        <v>0.0110520722635494</v>
      </c>
      <c r="C44" s="79" t="n">
        <v>0.0119250425894378</v>
      </c>
      <c r="D44" s="79" t="n">
        <v>0.0129510627780524</v>
      </c>
      <c r="E44" s="79" t="n">
        <v>0.016920631952884</v>
      </c>
      <c r="F44" s="79" t="n">
        <v>0.0139021635241985</v>
      </c>
      <c r="G44" s="79" t="n">
        <v>0.0148092369477912</v>
      </c>
      <c r="H44" s="79" t="n">
        <v>0.0122720013448769</v>
      </c>
      <c r="I44" s="79" t="n">
        <v>0.0188963804116395</v>
      </c>
      <c r="J44" s="79" t="n">
        <v>0.0156669326176833</v>
      </c>
      <c r="K44" s="79" t="n">
        <v>0.0237819025522042</v>
      </c>
      <c r="L44" s="79" t="n">
        <v>0.0206973293768546</v>
      </c>
      <c r="M44" s="79" t="n">
        <v>0.0249638433000063</v>
      </c>
    </row>
    <row r="45" s="57" customFormat="true" ht="15" hidden="false" customHeight="false" outlineLevel="0" collapsed="false">
      <c r="A45" s="288" t="s">
        <v>137</v>
      </c>
      <c r="B45" s="79" t="n">
        <v>0.053134962805526</v>
      </c>
      <c r="C45" s="79" t="n">
        <v>0.0437606473594549</v>
      </c>
      <c r="D45" s="79" t="n">
        <v>0.0290657439446367</v>
      </c>
      <c r="E45" s="79" t="n">
        <v>0.0293540244928485</v>
      </c>
      <c r="F45" s="79" t="n">
        <v>0.0409244938743592</v>
      </c>
      <c r="G45" s="79" t="n">
        <v>0.0882697456492637</v>
      </c>
      <c r="H45" s="79" t="n">
        <v>0.0516937042952005</v>
      </c>
      <c r="I45" s="79" t="n">
        <v>0.0322924059616749</v>
      </c>
      <c r="J45" s="79" t="n">
        <v>0.0110248785087401</v>
      </c>
      <c r="K45" s="79" t="n">
        <v>0.00123259860788863</v>
      </c>
      <c r="L45" s="86" t="n">
        <v>0.000370919881305638</v>
      </c>
      <c r="M45" s="86" t="n">
        <v>0.000125762434760737</v>
      </c>
    </row>
    <row r="46" s="57" customFormat="true" ht="15.75" hidden="false" customHeight="false" outlineLevel="0" collapsed="false">
      <c r="A46" s="288" t="s">
        <v>138</v>
      </c>
      <c r="B46" s="79" t="n">
        <v>0.722848034006376</v>
      </c>
      <c r="C46" s="79" t="n">
        <v>0.683666950596252</v>
      </c>
      <c r="D46" s="79" t="n">
        <v>0.714384577360356</v>
      </c>
      <c r="E46" s="79" t="n">
        <v>0.661119940170141</v>
      </c>
      <c r="F46" s="79" t="n">
        <v>0.682335563472065</v>
      </c>
      <c r="G46" s="79" t="n">
        <v>0.580237617135208</v>
      </c>
      <c r="H46" s="79" t="n">
        <v>0.666722703202488</v>
      </c>
      <c r="I46" s="79" t="n">
        <v>0.501508161816891</v>
      </c>
      <c r="J46" s="79" t="n">
        <v>0.523246536592442</v>
      </c>
      <c r="K46" s="79" t="n">
        <v>0.432932134570766</v>
      </c>
      <c r="L46" s="79" t="n">
        <v>0.53093471810089</v>
      </c>
      <c r="M46" s="79" t="n">
        <v>0.425139910708671</v>
      </c>
    </row>
    <row r="47" s="57" customFormat="true" ht="16.5" hidden="false" customHeight="false" outlineLevel="0" collapsed="false">
      <c r="A47" s="18" t="s">
        <v>6</v>
      </c>
      <c r="B47" s="139" t="n">
        <v>1</v>
      </c>
      <c r="C47" s="139" t="n">
        <v>1</v>
      </c>
      <c r="D47" s="139" t="n">
        <v>1</v>
      </c>
      <c r="E47" s="139" t="n">
        <v>1</v>
      </c>
      <c r="F47" s="139" t="n">
        <v>1</v>
      </c>
      <c r="G47" s="139" t="n">
        <v>1</v>
      </c>
      <c r="H47" s="139" t="n">
        <v>1</v>
      </c>
      <c r="I47" s="139" t="n">
        <v>1</v>
      </c>
      <c r="J47" s="139" t="n">
        <v>1</v>
      </c>
      <c r="K47" s="139" t="n">
        <v>1</v>
      </c>
      <c r="L47" s="139" t="n">
        <v>1</v>
      </c>
      <c r="M47" s="139" t="n">
        <v>1</v>
      </c>
    </row>
    <row r="48" s="57" customFormat="true" ht="15.75" hidden="false" customHeight="false" outlineLevel="0" collapsed="false">
      <c r="A48" s="292"/>
      <c r="B48" s="293"/>
      <c r="C48" s="294"/>
      <c r="D48" s="294"/>
      <c r="E48" s="294"/>
      <c r="F48" s="294"/>
      <c r="G48" s="294"/>
      <c r="H48" s="294"/>
      <c r="I48" s="295"/>
      <c r="J48" s="295"/>
      <c r="K48" s="294"/>
      <c r="L48" s="294"/>
      <c r="M48" s="296"/>
    </row>
    <row r="49" s="57" customFormat="true" ht="32.25" hidden="false" customHeight="true" outlineLevel="0" collapsed="false">
      <c r="A49" s="1" t="s">
        <v>142</v>
      </c>
      <c r="B49" s="1"/>
      <c r="C49" s="1"/>
      <c r="D49" s="1"/>
      <c r="E49" s="1"/>
      <c r="F49" s="1"/>
      <c r="G49" s="1"/>
      <c r="H49" s="1"/>
      <c r="I49" s="1"/>
      <c r="J49" s="1"/>
      <c r="K49" s="1"/>
      <c r="L49" s="1"/>
      <c r="M49" s="1"/>
    </row>
    <row r="50" s="57" customFormat="true" ht="15.75" hidden="false" customHeight="false" outlineLevel="0" collapsed="false">
      <c r="A50" s="191"/>
      <c r="B50" s="191"/>
      <c r="C50" s="192"/>
      <c r="D50" s="192"/>
      <c r="E50" s="192"/>
      <c r="F50" s="192"/>
      <c r="G50" s="192"/>
      <c r="H50" s="192"/>
      <c r="I50" s="192"/>
      <c r="J50" s="192"/>
      <c r="K50" s="192"/>
      <c r="L50" s="192"/>
      <c r="M50" s="192"/>
    </row>
    <row r="51" s="57" customFormat="true" ht="48" hidden="false" customHeight="false" outlineLevel="0" collapsed="false">
      <c r="A51" s="18" t="s">
        <v>75</v>
      </c>
      <c r="B51" s="59" t="s">
        <v>23</v>
      </c>
      <c r="C51" s="59" t="s">
        <v>24</v>
      </c>
      <c r="D51" s="59" t="s">
        <v>25</v>
      </c>
      <c r="E51" s="59" t="s">
        <v>26</v>
      </c>
      <c r="F51" s="59" t="s">
        <v>27</v>
      </c>
      <c r="G51" s="59" t="s">
        <v>28</v>
      </c>
      <c r="H51" s="59" t="s">
        <v>29</v>
      </c>
      <c r="I51" s="59" t="s">
        <v>30</v>
      </c>
      <c r="J51" s="59" t="s">
        <v>31</v>
      </c>
      <c r="K51" s="59" t="s">
        <v>32</v>
      </c>
      <c r="L51" s="59" t="s">
        <v>33</v>
      </c>
      <c r="M51" s="59" t="s">
        <v>34</v>
      </c>
    </row>
    <row r="52" s="57" customFormat="true" ht="15" hidden="false" customHeight="false" outlineLevel="0" collapsed="false">
      <c r="A52" s="285" t="s">
        <v>133</v>
      </c>
      <c r="B52" s="286" t="n">
        <v>381</v>
      </c>
      <c r="C52" s="286" t="n">
        <v>401</v>
      </c>
      <c r="D52" s="286" t="n">
        <v>374</v>
      </c>
      <c r="E52" s="286" t="n">
        <v>462</v>
      </c>
      <c r="F52" s="286" t="n">
        <v>430</v>
      </c>
      <c r="G52" s="286" t="n">
        <v>427</v>
      </c>
      <c r="H52" s="286" t="n">
        <v>438</v>
      </c>
      <c r="I52" s="286" t="n">
        <v>508</v>
      </c>
      <c r="J52" s="286" t="n">
        <v>533</v>
      </c>
      <c r="K52" s="286" t="n">
        <v>511</v>
      </c>
      <c r="L52" s="286" t="n">
        <v>592</v>
      </c>
      <c r="M52" s="286" t="n">
        <v>656</v>
      </c>
    </row>
    <row r="53" s="57" customFormat="true" ht="15" hidden="false" customHeight="false" outlineLevel="0" collapsed="false">
      <c r="A53" s="287" t="s">
        <v>134</v>
      </c>
      <c r="B53" s="103" t="n">
        <v>603</v>
      </c>
      <c r="C53" s="103" t="n">
        <v>675</v>
      </c>
      <c r="D53" s="103" t="n">
        <v>534</v>
      </c>
      <c r="E53" s="103" t="n">
        <v>720</v>
      </c>
      <c r="F53" s="103" t="n">
        <v>522</v>
      </c>
      <c r="G53" s="103" t="n">
        <v>595</v>
      </c>
      <c r="H53" s="103" t="n">
        <v>519</v>
      </c>
      <c r="I53" s="103" t="n">
        <v>789</v>
      </c>
      <c r="J53" s="103" t="n">
        <v>775</v>
      </c>
      <c r="K53" s="103" t="n">
        <v>780</v>
      </c>
      <c r="L53" s="103" t="n">
        <v>651</v>
      </c>
      <c r="M53" s="103" t="n">
        <v>788</v>
      </c>
    </row>
    <row r="54" s="57" customFormat="true" ht="15" hidden="false" customHeight="false" outlineLevel="0" collapsed="false">
      <c r="A54" s="287" t="s">
        <v>135</v>
      </c>
      <c r="B54" s="103" t="n">
        <v>140</v>
      </c>
      <c r="C54" s="103" t="n">
        <v>166</v>
      </c>
      <c r="D54" s="103" t="n">
        <v>145</v>
      </c>
      <c r="E54" s="103" t="n">
        <v>198</v>
      </c>
      <c r="F54" s="103" t="n">
        <v>178</v>
      </c>
      <c r="G54" s="103" t="n">
        <v>179</v>
      </c>
      <c r="H54" s="103" t="n">
        <v>167</v>
      </c>
      <c r="I54" s="103" t="n">
        <v>184</v>
      </c>
      <c r="J54" s="103" t="n">
        <v>169</v>
      </c>
      <c r="K54" s="103" t="n">
        <v>125</v>
      </c>
      <c r="L54" s="103" t="n">
        <v>150</v>
      </c>
      <c r="M54" s="103" t="n">
        <v>103</v>
      </c>
    </row>
    <row r="55" s="57" customFormat="true" ht="15" hidden="false" customHeight="false" outlineLevel="0" collapsed="false">
      <c r="A55" s="287" t="s">
        <v>136</v>
      </c>
      <c r="B55" s="103" t="n">
        <v>59</v>
      </c>
      <c r="C55" s="103" t="n">
        <v>65</v>
      </c>
      <c r="D55" s="103" t="n">
        <v>62</v>
      </c>
      <c r="E55" s="103" t="n">
        <v>71</v>
      </c>
      <c r="F55" s="103" t="n">
        <v>68</v>
      </c>
      <c r="G55" s="103" t="n">
        <v>73</v>
      </c>
      <c r="H55" s="103" t="n">
        <v>84</v>
      </c>
      <c r="I55" s="103" t="n">
        <v>84</v>
      </c>
      <c r="J55" s="103" t="n">
        <v>88</v>
      </c>
      <c r="K55" s="103" t="n">
        <v>117</v>
      </c>
      <c r="L55" s="103" t="n">
        <v>118</v>
      </c>
      <c r="M55" s="103" t="n">
        <v>132</v>
      </c>
    </row>
    <row r="56" s="57" customFormat="true" ht="15" hidden="false" customHeight="false" outlineLevel="0" collapsed="false">
      <c r="A56" s="288" t="s">
        <v>91</v>
      </c>
      <c r="B56" s="103" t="n">
        <v>242</v>
      </c>
      <c r="C56" s="103" t="n">
        <v>273</v>
      </c>
      <c r="D56" s="103" t="n">
        <v>241</v>
      </c>
      <c r="E56" s="103" t="n">
        <v>287</v>
      </c>
      <c r="F56" s="103" t="n">
        <v>217</v>
      </c>
      <c r="G56" s="103" t="n">
        <v>279</v>
      </c>
      <c r="H56" s="103" t="n">
        <v>192</v>
      </c>
      <c r="I56" s="103" t="n">
        <v>249</v>
      </c>
      <c r="J56" s="103" t="n">
        <v>330</v>
      </c>
      <c r="K56" s="103" t="n">
        <v>403</v>
      </c>
      <c r="L56" s="103" t="n">
        <v>341</v>
      </c>
      <c r="M56" s="103" t="n">
        <v>364</v>
      </c>
    </row>
    <row r="57" s="57" customFormat="true" ht="15" hidden="false" customHeight="false" outlineLevel="0" collapsed="false">
      <c r="A57" s="288" t="s">
        <v>137</v>
      </c>
      <c r="B57" s="103" t="n">
        <v>2940</v>
      </c>
      <c r="C57" s="103" t="n">
        <v>2017</v>
      </c>
      <c r="D57" s="103" t="n">
        <v>1409</v>
      </c>
      <c r="E57" s="103" t="n">
        <v>872</v>
      </c>
      <c r="F57" s="103" t="n">
        <v>313</v>
      </c>
      <c r="G57" s="103" t="n">
        <v>82</v>
      </c>
      <c r="H57" s="103" t="n">
        <v>56</v>
      </c>
      <c r="I57" s="103" t="n">
        <v>101</v>
      </c>
      <c r="J57" s="103" t="n">
        <v>57</v>
      </c>
      <c r="K57" s="103" t="n">
        <v>70</v>
      </c>
      <c r="L57" s="103" t="n">
        <v>60</v>
      </c>
      <c r="M57" s="103" t="n">
        <v>66</v>
      </c>
    </row>
    <row r="58" s="57" customFormat="true" ht="15.75" hidden="false" customHeight="false" outlineLevel="0" collapsed="false">
      <c r="A58" s="288" t="s">
        <v>138</v>
      </c>
      <c r="B58" s="103" t="n">
        <v>6679</v>
      </c>
      <c r="C58" s="103" t="n">
        <v>7513</v>
      </c>
      <c r="D58" s="103" t="n">
        <v>6957</v>
      </c>
      <c r="E58" s="103" t="n">
        <v>8313</v>
      </c>
      <c r="F58" s="103" t="n">
        <v>7255</v>
      </c>
      <c r="G58" s="103" t="n">
        <v>7984</v>
      </c>
      <c r="H58" s="103" t="n">
        <v>6785</v>
      </c>
      <c r="I58" s="103" t="n">
        <v>7647</v>
      </c>
      <c r="J58" s="103" t="n">
        <v>8006</v>
      </c>
      <c r="K58" s="103" t="n">
        <v>8171</v>
      </c>
      <c r="L58" s="103" t="n">
        <v>8065</v>
      </c>
      <c r="M58" s="103" t="n">
        <v>7994</v>
      </c>
    </row>
    <row r="59" s="57" customFormat="true" ht="16.5" hidden="false" customHeight="false" outlineLevel="0" collapsed="false">
      <c r="A59" s="18" t="s">
        <v>6</v>
      </c>
      <c r="B59" s="19" t="n">
        <v>11044</v>
      </c>
      <c r="C59" s="19" t="n">
        <v>11110</v>
      </c>
      <c r="D59" s="19" t="n">
        <v>9722</v>
      </c>
      <c r="E59" s="124" t="n">
        <v>10923</v>
      </c>
      <c r="F59" s="19" t="n">
        <v>8983</v>
      </c>
      <c r="G59" s="19" t="n">
        <v>9619</v>
      </c>
      <c r="H59" s="19" t="n">
        <v>8241</v>
      </c>
      <c r="I59" s="19" t="n">
        <v>9562</v>
      </c>
      <c r="J59" s="19" t="n">
        <v>9958</v>
      </c>
      <c r="K59" s="19" t="n">
        <v>10177</v>
      </c>
      <c r="L59" s="19" t="n">
        <v>9977</v>
      </c>
      <c r="M59" s="19" t="n">
        <v>10103</v>
      </c>
    </row>
    <row r="60" customFormat="false" ht="15.75" hidden="false" customHeight="false" outlineLevel="0" collapsed="false"/>
    <row r="61" s="57" customFormat="true" ht="32.25" hidden="false" customHeight="true" outlineLevel="0" collapsed="false">
      <c r="A61" s="1" t="s">
        <v>143</v>
      </c>
      <c r="B61" s="1"/>
      <c r="C61" s="1"/>
      <c r="D61" s="1"/>
      <c r="E61" s="1"/>
      <c r="F61" s="1"/>
      <c r="G61" s="1"/>
      <c r="H61" s="1"/>
      <c r="I61" s="1"/>
      <c r="J61" s="1"/>
      <c r="K61" s="1"/>
      <c r="L61" s="1"/>
      <c r="M61" s="1"/>
    </row>
    <row r="62" s="57" customFormat="true" ht="15.75" hidden="false" customHeight="false" outlineLevel="0" collapsed="false">
      <c r="A62" s="191"/>
      <c r="B62" s="191"/>
      <c r="C62" s="192"/>
      <c r="D62" s="192"/>
      <c r="E62" s="192"/>
      <c r="F62" s="192"/>
      <c r="G62" s="192"/>
      <c r="H62" s="192"/>
      <c r="I62" s="192"/>
      <c r="J62" s="192"/>
      <c r="K62" s="192"/>
      <c r="L62" s="192"/>
      <c r="M62" s="192"/>
    </row>
    <row r="63" s="57" customFormat="true" ht="48" hidden="false" customHeight="true" outlineLevel="0" collapsed="false">
      <c r="A63" s="18" t="s">
        <v>75</v>
      </c>
      <c r="B63" s="59" t="s">
        <v>23</v>
      </c>
      <c r="C63" s="59" t="s">
        <v>24</v>
      </c>
      <c r="D63" s="59" t="s">
        <v>25</v>
      </c>
      <c r="E63" s="59" t="s">
        <v>26</v>
      </c>
      <c r="F63" s="59" t="s">
        <v>27</v>
      </c>
      <c r="G63" s="59" t="s">
        <v>28</v>
      </c>
      <c r="H63" s="59" t="s">
        <v>29</v>
      </c>
      <c r="I63" s="59" t="s">
        <v>30</v>
      </c>
      <c r="J63" s="59" t="s">
        <v>31</v>
      </c>
      <c r="K63" s="59" t="s">
        <v>32</v>
      </c>
      <c r="L63" s="59" t="s">
        <v>33</v>
      </c>
      <c r="M63" s="59" t="s">
        <v>34</v>
      </c>
    </row>
    <row r="64" s="57" customFormat="true" ht="15" hidden="false" customHeight="false" outlineLevel="0" collapsed="false">
      <c r="A64" s="285" t="s">
        <v>133</v>
      </c>
      <c r="B64" s="76" t="n">
        <v>0.0344983701557407</v>
      </c>
      <c r="C64" s="76" t="n">
        <v>0.0360936093609361</v>
      </c>
      <c r="D64" s="76" t="n">
        <v>0.0384694507303024</v>
      </c>
      <c r="E64" s="76" t="n">
        <v>0.0422960725075529</v>
      </c>
      <c r="F64" s="76" t="n">
        <v>0.0478681954803518</v>
      </c>
      <c r="G64" s="76" t="n">
        <v>0.0443913088678657</v>
      </c>
      <c r="H64" s="76" t="n">
        <v>0.0531488896978522</v>
      </c>
      <c r="I64" s="76" t="n">
        <v>0.0531269608868438</v>
      </c>
      <c r="J64" s="76" t="n">
        <v>0.0535248041775457</v>
      </c>
      <c r="K64" s="76" t="n">
        <v>0.0502112606858603</v>
      </c>
      <c r="L64" s="76" t="n">
        <v>0.0593364738899469</v>
      </c>
      <c r="M64" s="76" t="n">
        <v>0.0649312085519153</v>
      </c>
    </row>
    <row r="65" s="57" customFormat="true" ht="15" hidden="false" customHeight="false" outlineLevel="0" collapsed="false">
      <c r="A65" s="287" t="s">
        <v>134</v>
      </c>
      <c r="B65" s="79" t="n">
        <v>0.0545997826874321</v>
      </c>
      <c r="C65" s="79" t="n">
        <v>0.0607560756075608</v>
      </c>
      <c r="D65" s="79" t="n">
        <v>0.0549269697593088</v>
      </c>
      <c r="E65" s="79" t="n">
        <v>0.0659159571546279</v>
      </c>
      <c r="F65" s="79" t="n">
        <v>0.0581097628854503</v>
      </c>
      <c r="G65" s="79" t="n">
        <v>0.0618567418650587</v>
      </c>
      <c r="H65" s="79" t="n">
        <v>0.0629777939570441</v>
      </c>
      <c r="I65" s="79" t="n">
        <v>0.0825141183852751</v>
      </c>
      <c r="J65" s="79" t="n">
        <v>0.0778268728660374</v>
      </c>
      <c r="K65" s="79" t="n">
        <v>0.0766434116144247</v>
      </c>
      <c r="L65" s="79" t="n">
        <v>0.0652500751728977</v>
      </c>
      <c r="M65" s="79" t="n">
        <v>0.0779966346629714</v>
      </c>
    </row>
    <row r="66" s="57" customFormat="true" ht="15" hidden="false" customHeight="false" outlineLevel="0" collapsed="false">
      <c r="A66" s="287" t="s">
        <v>135</v>
      </c>
      <c r="B66" s="79" t="n">
        <v>0.012676566461427</v>
      </c>
      <c r="C66" s="79" t="n">
        <v>0.0149414941494149</v>
      </c>
      <c r="D66" s="79" t="n">
        <v>0.014914626620037</v>
      </c>
      <c r="E66" s="79" t="n">
        <v>0.0181268882175227</v>
      </c>
      <c r="F66" s="79" t="n">
        <v>0.0198152065011689</v>
      </c>
      <c r="G66" s="79" t="n">
        <v>0.0186090030148664</v>
      </c>
      <c r="H66" s="79" t="n">
        <v>0.020264531003519</v>
      </c>
      <c r="I66" s="79" t="n">
        <v>0.0192428362267308</v>
      </c>
      <c r="J66" s="79" t="n">
        <v>0.0169712793733681</v>
      </c>
      <c r="K66" s="79" t="n">
        <v>0.0122825980151322</v>
      </c>
      <c r="L66" s="79" t="n">
        <v>0.0150345795329257</v>
      </c>
      <c r="M66" s="79" t="n">
        <v>0.0101949915866574</v>
      </c>
    </row>
    <row r="67" s="57" customFormat="true" ht="15" hidden="false" customHeight="false" outlineLevel="0" collapsed="false">
      <c r="A67" s="287" t="s">
        <v>136</v>
      </c>
      <c r="B67" s="79" t="n">
        <v>0.00534226729445853</v>
      </c>
      <c r="C67" s="79" t="n">
        <v>0.00585058505850585</v>
      </c>
      <c r="D67" s="79" t="n">
        <v>0.00637728862373997</v>
      </c>
      <c r="E67" s="79" t="n">
        <v>0.00650004577497025</v>
      </c>
      <c r="F67" s="79" t="n">
        <v>0.00756985416898586</v>
      </c>
      <c r="G67" s="79" t="n">
        <v>0.00758914648092317</v>
      </c>
      <c r="H67" s="79" t="n">
        <v>0.010192937750273</v>
      </c>
      <c r="I67" s="79" t="n">
        <v>0.00878477306002928</v>
      </c>
      <c r="J67" s="79" t="n">
        <v>0.00883711588672424</v>
      </c>
      <c r="K67" s="79" t="n">
        <v>0.0114965117421637</v>
      </c>
      <c r="L67" s="79" t="n">
        <v>0.0118272025659016</v>
      </c>
      <c r="M67" s="79" t="n">
        <v>0.0130654261110561</v>
      </c>
    </row>
    <row r="68" s="57" customFormat="true" ht="15" hidden="false" customHeight="false" outlineLevel="0" collapsed="false">
      <c r="A68" s="288" t="s">
        <v>91</v>
      </c>
      <c r="B68" s="79" t="n">
        <v>0.0219123505976096</v>
      </c>
      <c r="C68" s="79" t="n">
        <v>0.0245724572457246</v>
      </c>
      <c r="D68" s="79" t="n">
        <v>0.0247891380374409</v>
      </c>
      <c r="E68" s="79" t="n">
        <v>0.0262748329213586</v>
      </c>
      <c r="F68" s="79" t="n">
        <v>0.0241567405098519</v>
      </c>
      <c r="G68" s="79" t="n">
        <v>0.0290050940846242</v>
      </c>
      <c r="H68" s="79" t="n">
        <v>0.0232981434291955</v>
      </c>
      <c r="I68" s="79" t="n">
        <v>0.0260405772850868</v>
      </c>
      <c r="J68" s="79" t="n">
        <v>0.0331391845752159</v>
      </c>
      <c r="K68" s="79" t="n">
        <v>0.0395990960007861</v>
      </c>
      <c r="L68" s="79" t="n">
        <v>0.0341786108048512</v>
      </c>
      <c r="M68" s="79" t="n">
        <v>0.0360289023062457</v>
      </c>
    </row>
    <row r="69" s="57" customFormat="true" ht="15" hidden="false" customHeight="false" outlineLevel="0" collapsed="false">
      <c r="A69" s="288" t="s">
        <v>137</v>
      </c>
      <c r="B69" s="79" t="n">
        <v>0.266207895689967</v>
      </c>
      <c r="C69" s="79" t="n">
        <v>0.181548154815482</v>
      </c>
      <c r="D69" s="79" t="n">
        <v>0.144929026949187</v>
      </c>
      <c r="E69" s="79" t="n">
        <v>0.0798315481094937</v>
      </c>
      <c r="F69" s="79" t="n">
        <v>0.0348435934543026</v>
      </c>
      <c r="G69" s="79" t="n">
        <v>0.00852479467720137</v>
      </c>
      <c r="H69" s="79" t="n">
        <v>0.00679529183351535</v>
      </c>
      <c r="I69" s="79" t="n">
        <v>0.0105626437983685</v>
      </c>
      <c r="J69" s="79" t="n">
        <v>0.00572404097208275</v>
      </c>
      <c r="K69" s="79" t="n">
        <v>0.00687825488847401</v>
      </c>
      <c r="L69" s="79" t="n">
        <v>0.00601383181317029</v>
      </c>
      <c r="M69" s="79" t="n">
        <v>0.00653271305552806</v>
      </c>
    </row>
    <row r="70" s="57" customFormat="true" ht="15.75" hidden="false" customHeight="false" outlineLevel="0" collapsed="false">
      <c r="A70" s="288" t="s">
        <v>138</v>
      </c>
      <c r="B70" s="79" t="n">
        <v>0.604762767113365</v>
      </c>
      <c r="C70" s="79" t="n">
        <v>0.676237623762376</v>
      </c>
      <c r="D70" s="79" t="n">
        <v>0.715593499279984</v>
      </c>
      <c r="E70" s="79" t="n">
        <v>0.761054655314474</v>
      </c>
      <c r="F70" s="79" t="n">
        <v>0.807636646999889</v>
      </c>
      <c r="G70" s="79" t="n">
        <v>0.830023911009461</v>
      </c>
      <c r="H70" s="79" t="n">
        <v>0.823322412328601</v>
      </c>
      <c r="I70" s="79" t="n">
        <v>0.799728090357666</v>
      </c>
      <c r="J70" s="79" t="n">
        <v>0.803976702149026</v>
      </c>
      <c r="K70" s="79" t="n">
        <v>0.802888867053159</v>
      </c>
      <c r="L70" s="79" t="n">
        <v>0.808359226220307</v>
      </c>
      <c r="M70" s="79" t="n">
        <v>0.791250123725626</v>
      </c>
    </row>
    <row r="71" s="57" customFormat="true" ht="16.5" hidden="false" customHeight="false" outlineLevel="0" collapsed="false">
      <c r="A71" s="18" t="s">
        <v>6</v>
      </c>
      <c r="B71" s="139" t="n">
        <v>1</v>
      </c>
      <c r="C71" s="139" t="n">
        <v>1</v>
      </c>
      <c r="D71" s="139" t="n">
        <v>1</v>
      </c>
      <c r="E71" s="139" t="n">
        <v>1</v>
      </c>
      <c r="F71" s="139" t="n">
        <v>1</v>
      </c>
      <c r="G71" s="139" t="n">
        <v>1</v>
      </c>
      <c r="H71" s="139" t="n">
        <v>1</v>
      </c>
      <c r="I71" s="139" t="n">
        <v>1</v>
      </c>
      <c r="J71" s="139" t="n">
        <v>1</v>
      </c>
      <c r="K71" s="139" t="n">
        <v>1</v>
      </c>
      <c r="L71" s="139" t="n">
        <v>1</v>
      </c>
      <c r="M71" s="297" t="n">
        <v>1</v>
      </c>
    </row>
    <row r="72" s="57" customFormat="true" ht="15" hidden="false" customHeight="false" outlineLevel="0" collapsed="false">
      <c r="A72" s="278"/>
      <c r="B72" s="278"/>
      <c r="C72" s="279"/>
      <c r="D72" s="279"/>
      <c r="E72" s="279"/>
      <c r="F72" s="279"/>
      <c r="G72" s="279"/>
      <c r="H72" s="279"/>
      <c r="I72" s="280"/>
      <c r="J72" s="280"/>
      <c r="K72" s="279"/>
      <c r="L72" s="279"/>
      <c r="M72" s="280"/>
    </row>
    <row r="73" customFormat="false" ht="15" hidden="false" customHeight="false" outlineLevel="0" collapsed="false">
      <c r="A73" s="267" t="s">
        <v>144</v>
      </c>
      <c r="B73" s="267"/>
      <c r="C73" s="267"/>
      <c r="D73" s="267"/>
      <c r="E73" s="267"/>
      <c r="F73" s="267"/>
      <c r="G73" s="267"/>
      <c r="H73" s="267"/>
      <c r="I73" s="267"/>
      <c r="J73" s="267"/>
      <c r="K73" s="267"/>
      <c r="L73" s="267"/>
      <c r="M73" s="267"/>
    </row>
    <row r="74" s="57" customFormat="true" ht="32.25" hidden="false" customHeight="true" outlineLevel="0" collapsed="false">
      <c r="A74" s="58" t="s">
        <v>21</v>
      </c>
      <c r="B74" s="58"/>
      <c r="C74" s="58"/>
      <c r="D74" s="58"/>
      <c r="E74" s="58"/>
      <c r="F74" s="58"/>
      <c r="G74" s="58"/>
      <c r="H74" s="58"/>
      <c r="I74" s="58"/>
      <c r="J74" s="58"/>
      <c r="K74" s="58"/>
      <c r="L74" s="58"/>
      <c r="M74" s="58"/>
    </row>
  </sheetData>
  <mergeCells count="8">
    <mergeCell ref="A1:M1"/>
    <mergeCell ref="A13:M13"/>
    <mergeCell ref="A25:M25"/>
    <mergeCell ref="A37:M37"/>
    <mergeCell ref="A49:M49"/>
    <mergeCell ref="A61:M61"/>
    <mergeCell ref="A73:M73"/>
    <mergeCell ref="A74:M7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19.21"/>
    <col collapsed="false" customWidth="true" hidden="false" outlineLevel="0" max="13" min="2" style="0" width="9.88"/>
  </cols>
  <sheetData>
    <row r="1" customFormat="false" ht="32.25" hidden="false" customHeight="true" outlineLevel="0" collapsed="false">
      <c r="A1" s="1" t="s">
        <v>145</v>
      </c>
      <c r="B1" s="1"/>
      <c r="C1" s="1"/>
      <c r="D1" s="1"/>
      <c r="E1" s="1"/>
      <c r="F1" s="1"/>
      <c r="G1" s="1"/>
      <c r="H1" s="1"/>
      <c r="I1" s="1"/>
      <c r="J1" s="1"/>
      <c r="K1" s="1"/>
      <c r="L1" s="1"/>
      <c r="M1" s="1"/>
    </row>
    <row r="2" customFormat="false" ht="16.5" hidden="false" customHeight="false" outlineLevel="0" collapsed="false">
      <c r="A2" s="3"/>
      <c r="B2" s="3"/>
      <c r="C2" s="3"/>
      <c r="D2" s="3"/>
      <c r="E2" s="3"/>
      <c r="K2" s="3"/>
      <c r="L2" s="3"/>
      <c r="M2" s="3"/>
    </row>
    <row r="3" customFormat="false" ht="32.25" hidden="false" customHeight="true" outlineLevel="0" collapsed="false">
      <c r="A3" s="1" t="s">
        <v>102</v>
      </c>
      <c r="B3" s="6" t="n">
        <v>43008</v>
      </c>
      <c r="C3" s="6" t="n">
        <v>43190</v>
      </c>
      <c r="D3" s="6" t="n">
        <v>43373</v>
      </c>
      <c r="E3" s="7" t="n">
        <v>43555</v>
      </c>
      <c r="F3" s="6" t="n">
        <v>43738</v>
      </c>
      <c r="G3" s="6" t="n">
        <v>43921</v>
      </c>
      <c r="H3" s="6" t="n">
        <v>44104</v>
      </c>
      <c r="I3" s="6" t="n">
        <v>44286</v>
      </c>
      <c r="J3" s="6" t="n">
        <v>44469</v>
      </c>
      <c r="K3" s="6" t="n">
        <v>44651</v>
      </c>
      <c r="L3" s="6" t="n">
        <v>44834</v>
      </c>
      <c r="M3" s="6" t="n">
        <v>45016</v>
      </c>
    </row>
    <row r="4" customFormat="false" ht="15.75" hidden="false" customHeight="false" outlineLevel="0" collapsed="false">
      <c r="A4" s="213" t="s">
        <v>103</v>
      </c>
      <c r="B4" s="228" t="n">
        <v>2</v>
      </c>
      <c r="C4" s="214" t="n">
        <v>1</v>
      </c>
      <c r="D4" s="228" t="n">
        <v>2</v>
      </c>
      <c r="E4" s="214" t="n">
        <v>1</v>
      </c>
      <c r="F4" s="228"/>
      <c r="G4" s="62" t="n">
        <v>1</v>
      </c>
      <c r="H4" s="229" t="n">
        <v>6</v>
      </c>
      <c r="I4" s="9" t="n">
        <v>7</v>
      </c>
      <c r="J4" s="230" t="n">
        <v>4</v>
      </c>
      <c r="K4" s="9" t="n">
        <v>14</v>
      </c>
      <c r="L4" s="230" t="n">
        <v>15</v>
      </c>
      <c r="M4" s="9" t="n">
        <v>21</v>
      </c>
    </row>
    <row r="5" customFormat="false" ht="15.75" hidden="false" customHeight="false" outlineLevel="0" collapsed="false">
      <c r="A5" s="218" t="s">
        <v>104</v>
      </c>
      <c r="B5" s="237" t="n">
        <v>85214</v>
      </c>
      <c r="C5" s="219" t="n">
        <v>85299</v>
      </c>
      <c r="D5" s="237" t="n">
        <v>85403</v>
      </c>
      <c r="E5" s="219" t="n">
        <v>85694</v>
      </c>
      <c r="F5" s="237" t="n">
        <v>86408</v>
      </c>
      <c r="G5" s="65" t="n">
        <v>87564</v>
      </c>
      <c r="H5" s="238" t="n">
        <v>88520</v>
      </c>
      <c r="I5" s="12" t="n">
        <v>88000</v>
      </c>
      <c r="J5" s="239" t="n">
        <v>88162</v>
      </c>
      <c r="K5" s="12" t="n">
        <v>87741</v>
      </c>
      <c r="L5" s="239" t="n">
        <v>87330</v>
      </c>
      <c r="M5" s="12" t="n">
        <v>87891</v>
      </c>
    </row>
    <row r="6" customFormat="false" ht="15.75" hidden="false" customHeight="false" outlineLevel="0" collapsed="false">
      <c r="A6" s="218" t="s">
        <v>105</v>
      </c>
      <c r="B6" s="237" t="n">
        <v>117539</v>
      </c>
      <c r="C6" s="219" t="n">
        <v>118280</v>
      </c>
      <c r="D6" s="237" t="n">
        <v>119573</v>
      </c>
      <c r="E6" s="219" t="n">
        <v>121571</v>
      </c>
      <c r="F6" s="237" t="n">
        <v>124220</v>
      </c>
      <c r="G6" s="65" t="n">
        <v>127608</v>
      </c>
      <c r="H6" s="238" t="n">
        <v>130858</v>
      </c>
      <c r="I6" s="12" t="n">
        <v>135378</v>
      </c>
      <c r="J6" s="239" t="n">
        <v>140368</v>
      </c>
      <c r="K6" s="12" t="n">
        <v>146720</v>
      </c>
      <c r="L6" s="239" t="n">
        <v>153288</v>
      </c>
      <c r="M6" s="12" t="n">
        <v>160850</v>
      </c>
    </row>
    <row r="7" customFormat="false" ht="15.75" hidden="false" customHeight="false" outlineLevel="0" collapsed="false">
      <c r="A7" s="218" t="s">
        <v>106</v>
      </c>
      <c r="B7" s="237" t="n">
        <v>154684</v>
      </c>
      <c r="C7" s="219" t="n">
        <v>153165</v>
      </c>
      <c r="D7" s="237" t="n">
        <v>152141</v>
      </c>
      <c r="E7" s="219" t="n">
        <v>150800</v>
      </c>
      <c r="F7" s="237" t="n">
        <v>150142</v>
      </c>
      <c r="G7" s="65" t="n">
        <v>149683</v>
      </c>
      <c r="H7" s="238" t="n">
        <v>149518</v>
      </c>
      <c r="I7" s="12" t="n">
        <v>149691</v>
      </c>
      <c r="J7" s="239" t="n">
        <v>149603</v>
      </c>
      <c r="K7" s="12" t="n">
        <v>149562</v>
      </c>
      <c r="L7" s="239" t="n">
        <v>149353</v>
      </c>
      <c r="M7" s="12" t="n">
        <v>149649</v>
      </c>
    </row>
    <row r="8" customFormat="false" ht="15.75" hidden="false" customHeight="false" outlineLevel="0" collapsed="false">
      <c r="A8" s="218" t="s">
        <v>107</v>
      </c>
      <c r="B8" s="237" t="n">
        <v>86725</v>
      </c>
      <c r="C8" s="219" t="n">
        <v>86141</v>
      </c>
      <c r="D8" s="237" t="n">
        <v>85472</v>
      </c>
      <c r="E8" s="219" t="n">
        <v>84480</v>
      </c>
      <c r="F8" s="237" t="n">
        <v>83704</v>
      </c>
      <c r="G8" s="65" t="n">
        <v>82696</v>
      </c>
      <c r="H8" s="238" t="n">
        <v>81664</v>
      </c>
      <c r="I8" s="12" t="n">
        <v>80465</v>
      </c>
      <c r="J8" s="239" t="n">
        <v>79556</v>
      </c>
      <c r="K8" s="12" t="n">
        <v>79198</v>
      </c>
      <c r="L8" s="239" t="n">
        <v>78781</v>
      </c>
      <c r="M8" s="12" t="n">
        <v>78946</v>
      </c>
    </row>
    <row r="9" customFormat="false" ht="15.75" hidden="false" customHeight="false" outlineLevel="0" collapsed="false">
      <c r="A9" s="218" t="s">
        <v>108</v>
      </c>
      <c r="B9" s="237" t="n">
        <v>62928</v>
      </c>
      <c r="C9" s="219" t="n">
        <v>63968</v>
      </c>
      <c r="D9" s="237" t="n">
        <v>65557</v>
      </c>
      <c r="E9" s="219" t="n">
        <v>66769</v>
      </c>
      <c r="F9" s="237" t="n">
        <v>68071</v>
      </c>
      <c r="G9" s="65" t="n">
        <v>68997</v>
      </c>
      <c r="H9" s="238" t="n">
        <v>70454</v>
      </c>
      <c r="I9" s="12" t="n">
        <v>71550</v>
      </c>
      <c r="J9" s="239" t="n">
        <v>72554</v>
      </c>
      <c r="K9" s="12" t="n">
        <v>73002</v>
      </c>
      <c r="L9" s="239" t="n">
        <v>73416</v>
      </c>
      <c r="M9" s="12" t="n">
        <v>73381</v>
      </c>
    </row>
    <row r="10" customFormat="false" ht="15.75" hidden="false" customHeight="false" outlineLevel="0" collapsed="false">
      <c r="A10" s="218" t="s">
        <v>109</v>
      </c>
      <c r="B10" s="237" t="n">
        <v>28041</v>
      </c>
      <c r="C10" s="219" t="n">
        <v>29272</v>
      </c>
      <c r="D10" s="237" t="n">
        <v>30610</v>
      </c>
      <c r="E10" s="219" t="n">
        <v>32299</v>
      </c>
      <c r="F10" s="237" t="n">
        <v>34097</v>
      </c>
      <c r="G10" s="65" t="n">
        <v>35834</v>
      </c>
      <c r="H10" s="238" t="n">
        <v>37466</v>
      </c>
      <c r="I10" s="12" t="n">
        <v>38801</v>
      </c>
      <c r="J10" s="239" t="n">
        <v>39949</v>
      </c>
      <c r="K10" s="12" t="n">
        <v>41242</v>
      </c>
      <c r="L10" s="239" t="n">
        <v>42599</v>
      </c>
      <c r="M10" s="12" t="n">
        <v>43961</v>
      </c>
    </row>
    <row r="11" customFormat="false" ht="15.75" hidden="false" customHeight="false" outlineLevel="0" collapsed="false">
      <c r="A11" s="218" t="s">
        <v>110</v>
      </c>
      <c r="B11" s="237" t="n">
        <v>7440</v>
      </c>
      <c r="C11" s="219" t="n">
        <v>7427</v>
      </c>
      <c r="D11" s="237" t="n">
        <v>7616</v>
      </c>
      <c r="E11" s="219" t="n">
        <v>7757</v>
      </c>
      <c r="F11" s="237" t="n">
        <v>8079</v>
      </c>
      <c r="G11" s="65" t="n">
        <v>8625</v>
      </c>
      <c r="H11" s="238" t="n">
        <v>9287</v>
      </c>
      <c r="I11" s="65" t="n">
        <v>9806</v>
      </c>
      <c r="J11" s="238" t="n">
        <v>10313</v>
      </c>
      <c r="K11" s="65" t="n">
        <v>10917</v>
      </c>
      <c r="L11" s="238" t="n">
        <v>11648</v>
      </c>
      <c r="M11" s="65" t="n">
        <v>12360</v>
      </c>
    </row>
    <row r="12" customFormat="false" ht="15.75" hidden="false" customHeight="false" outlineLevel="0" collapsed="false">
      <c r="A12" s="218" t="s">
        <v>111</v>
      </c>
      <c r="B12" s="237" t="n">
        <v>1769</v>
      </c>
      <c r="C12" s="219" t="n">
        <v>1893</v>
      </c>
      <c r="D12" s="237" t="n">
        <v>1964</v>
      </c>
      <c r="E12" s="219" t="n">
        <v>2073</v>
      </c>
      <c r="F12" s="237" t="n">
        <v>2157</v>
      </c>
      <c r="G12" s="65" t="n">
        <v>2302</v>
      </c>
      <c r="H12" s="238" t="n">
        <v>2373</v>
      </c>
      <c r="I12" s="65" t="n">
        <v>2434</v>
      </c>
      <c r="J12" s="238" t="n">
        <v>2439</v>
      </c>
      <c r="K12" s="65" t="n">
        <v>2508</v>
      </c>
      <c r="L12" s="238" t="n">
        <v>2630</v>
      </c>
      <c r="M12" s="65" t="n">
        <v>2687</v>
      </c>
    </row>
    <row r="13" customFormat="false" ht="16.5" hidden="false" customHeight="false" outlineLevel="0" collapsed="false">
      <c r="A13" s="223" t="s">
        <v>112</v>
      </c>
      <c r="B13" s="240" t="n">
        <v>370</v>
      </c>
      <c r="C13" s="224" t="n">
        <v>368</v>
      </c>
      <c r="D13" s="240" t="n">
        <v>387</v>
      </c>
      <c r="E13" s="224" t="n">
        <v>392</v>
      </c>
      <c r="F13" s="240" t="n">
        <v>423</v>
      </c>
      <c r="G13" s="69" t="n">
        <v>447</v>
      </c>
      <c r="H13" s="241" t="n">
        <v>473</v>
      </c>
      <c r="I13" s="69" t="n">
        <v>495</v>
      </c>
      <c r="J13" s="241" t="n">
        <v>516</v>
      </c>
      <c r="K13" s="69" t="n">
        <v>536</v>
      </c>
      <c r="L13" s="241" t="n">
        <v>565</v>
      </c>
      <c r="M13" s="69" t="n">
        <v>613</v>
      </c>
    </row>
    <row r="14" customFormat="false" ht="16.5" hidden="false" customHeight="false" outlineLevel="0" collapsed="false">
      <c r="A14" s="1" t="s">
        <v>6</v>
      </c>
      <c r="B14" s="19" t="n">
        <v>544712</v>
      </c>
      <c r="C14" s="19" t="n">
        <v>545814</v>
      </c>
      <c r="D14" s="19" t="n">
        <v>548725</v>
      </c>
      <c r="E14" s="124" t="n">
        <v>551836</v>
      </c>
      <c r="F14" s="19" t="n">
        <v>557301</v>
      </c>
      <c r="G14" s="19" t="n">
        <v>563757</v>
      </c>
      <c r="H14" s="19" t="n">
        <v>570619</v>
      </c>
      <c r="I14" s="19" t="n">
        <v>576627</v>
      </c>
      <c r="J14" s="19" t="n">
        <v>583464</v>
      </c>
      <c r="K14" s="19" t="n">
        <v>591440</v>
      </c>
      <c r="L14" s="19" t="n">
        <v>599625</v>
      </c>
      <c r="M14" s="19" t="n">
        <v>610359</v>
      </c>
    </row>
    <row r="15" customFormat="false" ht="15.75" hidden="false" customHeight="false" outlineLevel="0" collapsed="false">
      <c r="B15" s="298"/>
      <c r="C15" s="298"/>
      <c r="D15" s="298"/>
      <c r="E15" s="298"/>
      <c r="F15" s="298"/>
      <c r="G15" s="298"/>
      <c r="H15" s="298"/>
      <c r="I15" s="299"/>
      <c r="J15" s="299"/>
      <c r="K15" s="299"/>
      <c r="L15" s="299"/>
      <c r="M15" s="299"/>
    </row>
    <row r="16" customFormat="false" ht="32.25" hidden="false" customHeight="true" outlineLevel="0" collapsed="false">
      <c r="A16" s="1" t="s">
        <v>146</v>
      </c>
      <c r="B16" s="1"/>
      <c r="C16" s="1"/>
      <c r="D16" s="1"/>
      <c r="E16" s="1"/>
      <c r="F16" s="1"/>
      <c r="G16" s="1"/>
      <c r="H16" s="1"/>
      <c r="I16" s="1"/>
      <c r="J16" s="1"/>
      <c r="K16" s="1"/>
      <c r="L16" s="1"/>
      <c r="M16" s="1"/>
    </row>
    <row r="17" customFormat="false" ht="15.75" hidden="false" customHeight="false" outlineLevel="0" collapsed="false"/>
    <row r="18" customFormat="false" ht="48" hidden="false" customHeight="false" outlineLevel="0" collapsed="false">
      <c r="A18" s="1" t="s">
        <v>102</v>
      </c>
      <c r="B18" s="59" t="s">
        <v>23</v>
      </c>
      <c r="C18" s="59" t="s">
        <v>24</v>
      </c>
      <c r="D18" s="59" t="s">
        <v>25</v>
      </c>
      <c r="E18" s="59" t="s">
        <v>26</v>
      </c>
      <c r="F18" s="59" t="s">
        <v>27</v>
      </c>
      <c r="G18" s="59" t="s">
        <v>28</v>
      </c>
      <c r="H18" s="59" t="s">
        <v>29</v>
      </c>
      <c r="I18" s="59" t="s">
        <v>30</v>
      </c>
      <c r="J18" s="59" t="s">
        <v>31</v>
      </c>
      <c r="K18" s="59" t="s">
        <v>32</v>
      </c>
      <c r="L18" s="59" t="s">
        <v>33</v>
      </c>
      <c r="M18" s="59" t="s">
        <v>34</v>
      </c>
    </row>
    <row r="19" customFormat="false" ht="15.75" hidden="false" customHeight="false" outlineLevel="0" collapsed="false">
      <c r="A19" s="213" t="s">
        <v>103</v>
      </c>
      <c r="B19" s="228" t="n">
        <v>5</v>
      </c>
      <c r="C19" s="214" t="n">
        <v>3</v>
      </c>
      <c r="D19" s="228" t="n">
        <v>6</v>
      </c>
      <c r="E19" s="214" t="n">
        <v>3</v>
      </c>
      <c r="F19" s="228" t="n">
        <v>2</v>
      </c>
      <c r="G19" s="62" t="n">
        <v>3</v>
      </c>
      <c r="H19" s="229" t="n">
        <v>15</v>
      </c>
      <c r="I19" s="62" t="n">
        <v>8</v>
      </c>
      <c r="J19" s="229" t="n">
        <v>15</v>
      </c>
      <c r="K19" s="62" t="n">
        <v>19</v>
      </c>
      <c r="L19" s="229" t="n">
        <v>25</v>
      </c>
      <c r="M19" s="62" t="n">
        <v>29</v>
      </c>
    </row>
    <row r="20" customFormat="false" ht="15.75" hidden="false" customHeight="false" outlineLevel="0" collapsed="false">
      <c r="A20" s="218" t="s">
        <v>104</v>
      </c>
      <c r="B20" s="232" t="n">
        <v>6526</v>
      </c>
      <c r="C20" s="231" t="n">
        <v>6137</v>
      </c>
      <c r="D20" s="232" t="n">
        <v>6796</v>
      </c>
      <c r="E20" s="231" t="n">
        <v>6762</v>
      </c>
      <c r="F20" s="232" t="n">
        <v>7242</v>
      </c>
      <c r="G20" s="233" t="n">
        <v>7167</v>
      </c>
      <c r="H20" s="234" t="n">
        <v>7490</v>
      </c>
      <c r="I20" s="233" t="n">
        <v>5991</v>
      </c>
      <c r="J20" s="234" t="n">
        <v>7682</v>
      </c>
      <c r="K20" s="233" t="n">
        <v>6854</v>
      </c>
      <c r="L20" s="236" t="n">
        <v>7181</v>
      </c>
      <c r="M20" s="233" t="n">
        <v>7571</v>
      </c>
    </row>
    <row r="21" customFormat="false" ht="15.75" hidden="false" customHeight="false" outlineLevel="0" collapsed="false">
      <c r="A21" s="218" t="s">
        <v>105</v>
      </c>
      <c r="B21" s="232" t="n">
        <v>1906</v>
      </c>
      <c r="C21" s="231" t="n">
        <v>2107</v>
      </c>
      <c r="D21" s="232" t="n">
        <v>2211</v>
      </c>
      <c r="E21" s="231" t="n">
        <v>2540</v>
      </c>
      <c r="F21" s="232" t="n">
        <v>2761</v>
      </c>
      <c r="G21" s="233" t="n">
        <v>3205</v>
      </c>
      <c r="H21" s="234" t="n">
        <v>2763</v>
      </c>
      <c r="I21" s="233" t="n">
        <v>3338</v>
      </c>
      <c r="J21" s="234" t="n">
        <v>4123</v>
      </c>
      <c r="K21" s="233" t="n">
        <v>4391</v>
      </c>
      <c r="L21" s="236" t="n">
        <v>4234</v>
      </c>
      <c r="M21" s="233" t="n">
        <v>5123</v>
      </c>
    </row>
    <row r="22" customFormat="false" ht="15.75" hidden="false" customHeight="false" outlineLevel="0" collapsed="false">
      <c r="A22" s="218" t="s">
        <v>106</v>
      </c>
      <c r="B22" s="232" t="n">
        <v>840</v>
      </c>
      <c r="C22" s="231" t="n">
        <v>993</v>
      </c>
      <c r="D22" s="232" t="n">
        <v>923</v>
      </c>
      <c r="E22" s="231" t="n">
        <v>1162</v>
      </c>
      <c r="F22" s="232" t="n">
        <v>1241</v>
      </c>
      <c r="G22" s="233" t="n">
        <v>1323</v>
      </c>
      <c r="H22" s="234" t="n">
        <v>1335</v>
      </c>
      <c r="I22" s="233" t="n">
        <v>1526</v>
      </c>
      <c r="J22" s="234" t="n">
        <v>1599</v>
      </c>
      <c r="K22" s="233" t="n">
        <v>1968</v>
      </c>
      <c r="L22" s="236" t="n">
        <v>1630</v>
      </c>
      <c r="M22" s="233" t="n">
        <v>2459</v>
      </c>
    </row>
    <row r="23" customFormat="false" ht="15.75" hidden="false" customHeight="false" outlineLevel="0" collapsed="false">
      <c r="A23" s="218" t="s">
        <v>107</v>
      </c>
      <c r="B23" s="232" t="n">
        <v>109</v>
      </c>
      <c r="C23" s="231" t="n">
        <v>121</v>
      </c>
      <c r="D23" s="232" t="n">
        <v>147</v>
      </c>
      <c r="E23" s="231" t="n">
        <v>181</v>
      </c>
      <c r="F23" s="232" t="n">
        <v>197</v>
      </c>
      <c r="G23" s="233" t="n">
        <v>197</v>
      </c>
      <c r="H23" s="234" t="n">
        <v>230</v>
      </c>
      <c r="I23" s="233" t="n">
        <v>295</v>
      </c>
      <c r="J23" s="234" t="n">
        <v>270</v>
      </c>
      <c r="K23" s="233" t="n">
        <v>410</v>
      </c>
      <c r="L23" s="236" t="n">
        <v>306</v>
      </c>
      <c r="M23" s="233" t="n">
        <v>508</v>
      </c>
    </row>
    <row r="24" customFormat="false" ht="15.75" hidden="false" customHeight="false" outlineLevel="0" collapsed="false">
      <c r="A24" s="218" t="s">
        <v>108</v>
      </c>
      <c r="B24" s="232" t="n">
        <v>23</v>
      </c>
      <c r="C24" s="231" t="n">
        <v>26</v>
      </c>
      <c r="D24" s="232" t="n">
        <v>26</v>
      </c>
      <c r="E24" s="231" t="n">
        <v>47</v>
      </c>
      <c r="F24" s="232" t="n">
        <v>56</v>
      </c>
      <c r="G24" s="233" t="n">
        <v>51</v>
      </c>
      <c r="H24" s="234" t="n">
        <v>57</v>
      </c>
      <c r="I24" s="233" t="n">
        <v>98</v>
      </c>
      <c r="J24" s="234" t="n">
        <v>85</v>
      </c>
      <c r="K24" s="233" t="n">
        <v>124</v>
      </c>
      <c r="L24" s="236" t="n">
        <v>88</v>
      </c>
      <c r="M24" s="233" t="n">
        <v>179</v>
      </c>
    </row>
    <row r="25" customFormat="false" ht="15.75" hidden="false" customHeight="false" outlineLevel="0" collapsed="false">
      <c r="A25" s="218" t="s">
        <v>109</v>
      </c>
      <c r="B25" s="232" t="n">
        <v>1</v>
      </c>
      <c r="C25" s="231" t="n">
        <v>4</v>
      </c>
      <c r="D25" s="232" t="n">
        <v>5</v>
      </c>
      <c r="E25" s="231" t="n">
        <v>2</v>
      </c>
      <c r="F25" s="232" t="n">
        <v>7</v>
      </c>
      <c r="G25" s="233" t="n">
        <v>6</v>
      </c>
      <c r="H25" s="234" t="n">
        <v>6</v>
      </c>
      <c r="I25" s="233" t="n">
        <v>13</v>
      </c>
      <c r="J25" s="234" t="n">
        <v>10</v>
      </c>
      <c r="K25" s="233" t="n">
        <v>23</v>
      </c>
      <c r="L25" s="236" t="n">
        <v>15</v>
      </c>
      <c r="M25" s="233" t="n">
        <v>34</v>
      </c>
    </row>
    <row r="26" customFormat="false" ht="15.75" hidden="false" customHeight="false" outlineLevel="0" collapsed="false">
      <c r="A26" s="218" t="s">
        <v>110</v>
      </c>
      <c r="B26" s="232"/>
      <c r="C26" s="231" t="n">
        <v>1</v>
      </c>
      <c r="D26" s="232" t="n">
        <v>1</v>
      </c>
      <c r="E26" s="231"/>
      <c r="F26" s="232" t="n">
        <v>3</v>
      </c>
      <c r="G26" s="233"/>
      <c r="H26" s="234" t="n">
        <v>1</v>
      </c>
      <c r="I26" s="233" t="n">
        <v>3</v>
      </c>
      <c r="J26" s="234" t="n">
        <v>3</v>
      </c>
      <c r="K26" s="233" t="n">
        <v>3</v>
      </c>
      <c r="L26" s="236" t="n">
        <v>1</v>
      </c>
      <c r="M26" s="233"/>
    </row>
    <row r="27" customFormat="false" ht="15.75" hidden="false" customHeight="false" outlineLevel="0" collapsed="false">
      <c r="A27" s="218" t="s">
        <v>111</v>
      </c>
      <c r="B27" s="237"/>
      <c r="C27" s="219"/>
      <c r="D27" s="237"/>
      <c r="E27" s="219"/>
      <c r="F27" s="237"/>
      <c r="G27" s="65"/>
      <c r="H27" s="238"/>
      <c r="I27" s="65"/>
      <c r="J27" s="238"/>
      <c r="K27" s="65"/>
      <c r="L27" s="239"/>
      <c r="M27" s="65"/>
    </row>
    <row r="28" customFormat="false" ht="16.5" hidden="false" customHeight="false" outlineLevel="0" collapsed="false">
      <c r="A28" s="223" t="s">
        <v>112</v>
      </c>
      <c r="B28" s="240"/>
      <c r="C28" s="224"/>
      <c r="D28" s="240"/>
      <c r="E28" s="224"/>
      <c r="F28" s="240"/>
      <c r="G28" s="69"/>
      <c r="H28" s="241"/>
      <c r="I28" s="69"/>
      <c r="J28" s="241"/>
      <c r="K28" s="69"/>
      <c r="L28" s="241"/>
      <c r="M28" s="69"/>
    </row>
    <row r="29" customFormat="false" ht="16.5" hidden="false" customHeight="false" outlineLevel="0" collapsed="false">
      <c r="A29" s="1" t="s">
        <v>6</v>
      </c>
      <c r="B29" s="19" t="n">
        <v>9410</v>
      </c>
      <c r="C29" s="19" t="n">
        <v>9392</v>
      </c>
      <c r="D29" s="19" t="n">
        <v>10115</v>
      </c>
      <c r="E29" s="124" t="n">
        <v>10697</v>
      </c>
      <c r="F29" s="19" t="n">
        <v>11509</v>
      </c>
      <c r="G29" s="19" t="n">
        <v>11952</v>
      </c>
      <c r="H29" s="19" t="n">
        <v>11897</v>
      </c>
      <c r="I29" s="19" t="n">
        <v>11272</v>
      </c>
      <c r="J29" s="19" t="n">
        <v>13787</v>
      </c>
      <c r="K29" s="19" t="n">
        <v>13792</v>
      </c>
      <c r="L29" s="19" t="n">
        <v>13480</v>
      </c>
      <c r="M29" s="19" t="n">
        <v>15903</v>
      </c>
    </row>
    <row r="30" customFormat="false" ht="16.5" hidden="false" customHeight="false" outlineLevel="0" collapsed="false">
      <c r="A30" s="55"/>
      <c r="B30" s="300"/>
      <c r="C30" s="145"/>
      <c r="D30" s="300"/>
      <c r="E30" s="145"/>
      <c r="F30" s="300"/>
      <c r="G30" s="145"/>
      <c r="H30" s="300"/>
      <c r="I30" s="145"/>
      <c r="J30" s="300"/>
      <c r="K30" s="145"/>
      <c r="L30" s="300"/>
      <c r="M30" s="145"/>
    </row>
    <row r="31" customFormat="false" ht="32.25" hidden="false" customHeight="true" outlineLevel="0" collapsed="false">
      <c r="A31" s="1" t="s">
        <v>147</v>
      </c>
      <c r="B31" s="1"/>
      <c r="C31" s="1"/>
      <c r="D31" s="1"/>
      <c r="E31" s="1"/>
      <c r="F31" s="1"/>
      <c r="G31" s="1"/>
      <c r="H31" s="1"/>
      <c r="I31" s="1"/>
      <c r="J31" s="1"/>
      <c r="K31" s="1"/>
      <c r="L31" s="1"/>
      <c r="M31" s="1"/>
    </row>
    <row r="32" customFormat="false" ht="16.5" hidden="false" customHeight="false" outlineLevel="0" collapsed="false">
      <c r="A32" s="3"/>
      <c r="B32" s="3"/>
      <c r="C32" s="3"/>
      <c r="D32" s="3"/>
      <c r="E32" s="3"/>
      <c r="K32" s="3"/>
      <c r="M32" s="3"/>
    </row>
    <row r="33" customFormat="false" ht="48" hidden="false" customHeight="false" outlineLevel="0" collapsed="false">
      <c r="A33" s="1" t="s">
        <v>102</v>
      </c>
      <c r="B33" s="59" t="s">
        <v>23</v>
      </c>
      <c r="C33" s="59" t="s">
        <v>24</v>
      </c>
      <c r="D33" s="59" t="s">
        <v>25</v>
      </c>
      <c r="E33" s="59" t="s">
        <v>26</v>
      </c>
      <c r="F33" s="59" t="s">
        <v>27</v>
      </c>
      <c r="G33" s="59" t="s">
        <v>28</v>
      </c>
      <c r="H33" s="59" t="s">
        <v>29</v>
      </c>
      <c r="I33" s="59" t="s">
        <v>30</v>
      </c>
      <c r="J33" s="59" t="s">
        <v>31</v>
      </c>
      <c r="K33" s="59" t="s">
        <v>32</v>
      </c>
      <c r="L33" s="59" t="s">
        <v>33</v>
      </c>
      <c r="M33" s="59" t="s">
        <v>34</v>
      </c>
    </row>
    <row r="34" customFormat="false" ht="15.75" hidden="false" customHeight="false" outlineLevel="0" collapsed="false">
      <c r="A34" s="213" t="s">
        <v>103</v>
      </c>
      <c r="B34" s="228"/>
      <c r="C34" s="214"/>
      <c r="D34" s="228"/>
      <c r="E34" s="214"/>
      <c r="F34" s="228"/>
      <c r="G34" s="62"/>
      <c r="H34" s="229"/>
      <c r="I34" s="62"/>
      <c r="J34" s="229"/>
      <c r="K34" s="62"/>
      <c r="L34" s="229"/>
      <c r="M34" s="62"/>
    </row>
    <row r="35" customFormat="false" ht="15.75" hidden="false" customHeight="false" outlineLevel="0" collapsed="false">
      <c r="A35" s="218" t="s">
        <v>104</v>
      </c>
      <c r="B35" s="237" t="n">
        <v>782</v>
      </c>
      <c r="C35" s="219" t="n">
        <v>1040</v>
      </c>
      <c r="D35" s="237" t="n">
        <v>732</v>
      </c>
      <c r="E35" s="219" t="n">
        <v>1015</v>
      </c>
      <c r="F35" s="237" t="n">
        <v>629</v>
      </c>
      <c r="G35" s="65" t="n">
        <v>791</v>
      </c>
      <c r="H35" s="238" t="n">
        <v>553</v>
      </c>
      <c r="I35" s="65" t="n">
        <v>658</v>
      </c>
      <c r="J35" s="238" t="n">
        <v>619</v>
      </c>
      <c r="K35" s="65" t="n">
        <v>705</v>
      </c>
      <c r="L35" s="238" t="n">
        <v>564</v>
      </c>
      <c r="M35" s="65" t="n">
        <v>719</v>
      </c>
    </row>
    <row r="36" customFormat="false" ht="15.75" hidden="false" customHeight="false" outlineLevel="0" collapsed="false">
      <c r="A36" s="218" t="s">
        <v>105</v>
      </c>
      <c r="B36" s="237" t="n">
        <v>1037</v>
      </c>
      <c r="C36" s="219" t="n">
        <v>1219</v>
      </c>
      <c r="D36" s="237" t="n">
        <v>908</v>
      </c>
      <c r="E36" s="219" t="n">
        <v>1216</v>
      </c>
      <c r="F36" s="237" t="n">
        <v>865</v>
      </c>
      <c r="G36" s="65" t="n">
        <v>1014</v>
      </c>
      <c r="H36" s="238" t="n">
        <v>771</v>
      </c>
      <c r="I36" s="65" t="n">
        <v>1039</v>
      </c>
      <c r="J36" s="238" t="n">
        <v>1002</v>
      </c>
      <c r="K36" s="65" t="n">
        <v>1188</v>
      </c>
      <c r="L36" s="238" t="n">
        <v>1111</v>
      </c>
      <c r="M36" s="65" t="n">
        <v>1322</v>
      </c>
    </row>
    <row r="37" customFormat="false" ht="15.75" hidden="false" customHeight="false" outlineLevel="0" collapsed="false">
      <c r="A37" s="218" t="s">
        <v>106</v>
      </c>
      <c r="B37" s="237" t="n">
        <v>1383</v>
      </c>
      <c r="C37" s="219" t="n">
        <v>1395</v>
      </c>
      <c r="D37" s="237" t="n">
        <v>1091</v>
      </c>
      <c r="E37" s="219" t="n">
        <v>1415</v>
      </c>
      <c r="F37" s="237" t="n">
        <v>968</v>
      </c>
      <c r="G37" s="65" t="n">
        <v>1031</v>
      </c>
      <c r="H37" s="238" t="n">
        <v>755</v>
      </c>
      <c r="I37" s="65" t="n">
        <v>904</v>
      </c>
      <c r="J37" s="238" t="n">
        <v>927</v>
      </c>
      <c r="K37" s="65" t="n">
        <v>945</v>
      </c>
      <c r="L37" s="238" t="n">
        <v>854</v>
      </c>
      <c r="M37" s="65" t="n">
        <v>963</v>
      </c>
    </row>
    <row r="38" customFormat="false" ht="15.75" hidden="false" customHeight="false" outlineLevel="0" collapsed="false">
      <c r="A38" s="218" t="s">
        <v>107</v>
      </c>
      <c r="B38" s="237" t="n">
        <v>1579</v>
      </c>
      <c r="C38" s="219" t="n">
        <v>1448</v>
      </c>
      <c r="D38" s="237" t="n">
        <v>1360</v>
      </c>
      <c r="E38" s="219" t="n">
        <v>1436</v>
      </c>
      <c r="F38" s="237" t="n">
        <v>1151</v>
      </c>
      <c r="G38" s="65" t="n">
        <v>1152</v>
      </c>
      <c r="H38" s="238" t="n">
        <v>921</v>
      </c>
      <c r="I38" s="65" t="n">
        <v>955</v>
      </c>
      <c r="J38" s="238" t="n">
        <v>994</v>
      </c>
      <c r="K38" s="65" t="n">
        <v>987</v>
      </c>
      <c r="L38" s="238" t="n">
        <v>935</v>
      </c>
      <c r="M38" s="65" t="n">
        <v>900</v>
      </c>
    </row>
    <row r="39" customFormat="false" ht="15.75" hidden="false" customHeight="false" outlineLevel="0" collapsed="false">
      <c r="A39" s="218" t="s">
        <v>108</v>
      </c>
      <c r="B39" s="237" t="n">
        <v>2619</v>
      </c>
      <c r="C39" s="219" t="n">
        <v>2551</v>
      </c>
      <c r="D39" s="237" t="n">
        <v>2283</v>
      </c>
      <c r="E39" s="219" t="n">
        <v>2449</v>
      </c>
      <c r="F39" s="237" t="n">
        <v>2170</v>
      </c>
      <c r="G39" s="65" t="n">
        <v>2245</v>
      </c>
      <c r="H39" s="238" t="n">
        <v>1873</v>
      </c>
      <c r="I39" s="65" t="n">
        <v>2053</v>
      </c>
      <c r="J39" s="238" t="n">
        <v>2191</v>
      </c>
      <c r="K39" s="65" t="n">
        <v>2221</v>
      </c>
      <c r="L39" s="238" t="n">
        <v>2191</v>
      </c>
      <c r="M39" s="65" t="n">
        <v>2143</v>
      </c>
    </row>
    <row r="40" customFormat="false" ht="15.75" hidden="false" customHeight="false" outlineLevel="0" collapsed="false">
      <c r="A40" s="218" t="s">
        <v>109</v>
      </c>
      <c r="B40" s="237" t="n">
        <v>2237</v>
      </c>
      <c r="C40" s="219" t="n">
        <v>2254</v>
      </c>
      <c r="D40" s="237" t="n">
        <v>2105</v>
      </c>
      <c r="E40" s="219" t="n">
        <v>2178</v>
      </c>
      <c r="F40" s="237" t="n">
        <v>2033</v>
      </c>
      <c r="G40" s="65" t="n">
        <v>2205</v>
      </c>
      <c r="H40" s="238" t="n">
        <v>1976</v>
      </c>
      <c r="I40" s="65" t="n">
        <v>2281</v>
      </c>
      <c r="J40" s="238" t="n">
        <v>2418</v>
      </c>
      <c r="K40" s="65" t="n">
        <v>2380</v>
      </c>
      <c r="L40" s="238" t="n">
        <v>2477</v>
      </c>
      <c r="M40" s="65" t="n">
        <v>2281</v>
      </c>
    </row>
    <row r="41" customFormat="false" ht="15.75" hidden="false" customHeight="false" outlineLevel="0" collapsed="false">
      <c r="A41" s="218" t="s">
        <v>110</v>
      </c>
      <c r="B41" s="237" t="n">
        <v>1012</v>
      </c>
      <c r="C41" s="219" t="n">
        <v>894</v>
      </c>
      <c r="D41" s="237" t="n">
        <v>899</v>
      </c>
      <c r="E41" s="219" t="n">
        <v>888</v>
      </c>
      <c r="F41" s="237" t="n">
        <v>842</v>
      </c>
      <c r="G41" s="65" t="n">
        <v>871</v>
      </c>
      <c r="H41" s="238" t="n">
        <v>1024</v>
      </c>
      <c r="I41" s="65" t="n">
        <v>1277</v>
      </c>
      <c r="J41" s="238" t="n">
        <v>1353</v>
      </c>
      <c r="K41" s="65" t="n">
        <v>1379</v>
      </c>
      <c r="L41" s="238" t="n">
        <v>1480</v>
      </c>
      <c r="M41" s="65" t="n">
        <v>1426</v>
      </c>
    </row>
    <row r="42" customFormat="false" ht="15.75" hidden="false" customHeight="false" outlineLevel="0" collapsed="false">
      <c r="A42" s="218" t="s">
        <v>111</v>
      </c>
      <c r="B42" s="237" t="n">
        <v>310</v>
      </c>
      <c r="C42" s="219" t="n">
        <v>252</v>
      </c>
      <c r="D42" s="237" t="n">
        <v>285</v>
      </c>
      <c r="E42" s="219" t="n">
        <v>263</v>
      </c>
      <c r="F42" s="237" t="n">
        <v>266</v>
      </c>
      <c r="G42" s="65" t="n">
        <v>240</v>
      </c>
      <c r="H42" s="238" t="n">
        <v>287</v>
      </c>
      <c r="I42" s="65" t="n">
        <v>310</v>
      </c>
      <c r="J42" s="238" t="n">
        <v>378</v>
      </c>
      <c r="K42" s="65" t="n">
        <v>299</v>
      </c>
      <c r="L42" s="238" t="n">
        <v>284</v>
      </c>
      <c r="M42" s="65" t="n">
        <v>274</v>
      </c>
    </row>
    <row r="43" customFormat="false" ht="16.5" hidden="false" customHeight="false" outlineLevel="0" collapsed="false">
      <c r="A43" s="223" t="s">
        <v>112</v>
      </c>
      <c r="B43" s="240" t="n">
        <v>85</v>
      </c>
      <c r="C43" s="224" t="n">
        <v>57</v>
      </c>
      <c r="D43" s="240" t="n">
        <v>59</v>
      </c>
      <c r="E43" s="224" t="n">
        <v>63</v>
      </c>
      <c r="F43" s="240" t="n">
        <v>59</v>
      </c>
      <c r="G43" s="69" t="n">
        <v>70</v>
      </c>
      <c r="H43" s="241" t="n">
        <v>81</v>
      </c>
      <c r="I43" s="69" t="n">
        <v>85</v>
      </c>
      <c r="J43" s="241" t="n">
        <v>76</v>
      </c>
      <c r="K43" s="69" t="n">
        <v>73</v>
      </c>
      <c r="L43" s="241" t="n">
        <v>81</v>
      </c>
      <c r="M43" s="69" t="n">
        <v>75</v>
      </c>
    </row>
    <row r="44" customFormat="false" ht="16.5" hidden="false" customHeight="false" outlineLevel="0" collapsed="false">
      <c r="A44" s="1" t="s">
        <v>6</v>
      </c>
      <c r="B44" s="19" t="n">
        <v>11044</v>
      </c>
      <c r="C44" s="19" t="n">
        <v>11110</v>
      </c>
      <c r="D44" s="19" t="n">
        <v>9722</v>
      </c>
      <c r="E44" s="124" t="n">
        <v>10923</v>
      </c>
      <c r="F44" s="19" t="n">
        <v>8983</v>
      </c>
      <c r="G44" s="19" t="n">
        <v>9619</v>
      </c>
      <c r="H44" s="19" t="n">
        <v>8241</v>
      </c>
      <c r="I44" s="19" t="n">
        <v>9562</v>
      </c>
      <c r="J44" s="19" t="n">
        <v>9958</v>
      </c>
      <c r="K44" s="19" t="n">
        <v>10177</v>
      </c>
      <c r="L44" s="19" t="n">
        <v>9977</v>
      </c>
      <c r="M44" s="19" t="n">
        <v>10103</v>
      </c>
    </row>
    <row r="45" customFormat="false" ht="15" hidden="false" customHeight="false" outlineLevel="0" collapsed="false">
      <c r="B45" s="188"/>
      <c r="C45" s="188"/>
      <c r="D45" s="188"/>
      <c r="E45" s="188"/>
      <c r="F45" s="188"/>
      <c r="G45" s="188"/>
      <c r="H45" s="188"/>
      <c r="I45" s="188"/>
      <c r="J45" s="188"/>
      <c r="K45" s="188"/>
      <c r="L45" s="188"/>
      <c r="M45" s="188"/>
    </row>
    <row r="46" s="301" customFormat="true" ht="32.25" hidden="false" customHeight="true" outlineLevel="0" collapsed="false">
      <c r="A46" s="58" t="s">
        <v>21</v>
      </c>
      <c r="B46" s="58"/>
      <c r="C46" s="58"/>
      <c r="D46" s="58"/>
      <c r="E46" s="58"/>
      <c r="F46" s="58"/>
      <c r="G46" s="58"/>
      <c r="H46" s="58"/>
      <c r="I46" s="58"/>
      <c r="J46" s="58"/>
      <c r="K46" s="58"/>
      <c r="L46" s="58"/>
      <c r="M46" s="58"/>
    </row>
  </sheetData>
  <mergeCells count="4">
    <mergeCell ref="A1:M1"/>
    <mergeCell ref="A16:M16"/>
    <mergeCell ref="A31:M31"/>
    <mergeCell ref="A46:M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20.99"/>
    <col collapsed="false" customWidth="true" hidden="false" outlineLevel="0" max="13" min="2" style="0" width="9.88"/>
  </cols>
  <sheetData>
    <row r="1" customFormat="false" ht="32.25" hidden="false" customHeight="true" outlineLevel="0" collapsed="false">
      <c r="A1" s="29" t="s">
        <v>148</v>
      </c>
      <c r="B1" s="29"/>
      <c r="C1" s="29"/>
      <c r="D1" s="29"/>
      <c r="E1" s="29"/>
      <c r="F1" s="29"/>
      <c r="G1" s="29"/>
      <c r="H1" s="29"/>
      <c r="I1" s="29"/>
      <c r="J1" s="29"/>
      <c r="K1" s="29"/>
      <c r="L1" s="29"/>
      <c r="M1" s="29"/>
    </row>
    <row r="2" customFormat="false" ht="16.5" hidden="false" customHeight="false" outlineLevel="0" collapsed="false">
      <c r="A2" s="3"/>
      <c r="B2" s="302"/>
      <c r="C2" s="302"/>
      <c r="D2" s="302"/>
      <c r="J2" s="3"/>
      <c r="K2" s="3"/>
      <c r="L2" s="302"/>
      <c r="M2" s="302"/>
    </row>
    <row r="3" customFormat="false" ht="32.25" hidden="false" customHeight="true" outlineLevel="0" collapsed="false">
      <c r="A3" s="29" t="s">
        <v>149</v>
      </c>
      <c r="B3" s="59" t="s">
        <v>150</v>
      </c>
      <c r="C3" s="59" t="s">
        <v>151</v>
      </c>
      <c r="D3" s="59" t="s">
        <v>152</v>
      </c>
      <c r="E3" s="59" t="s">
        <v>153</v>
      </c>
      <c r="F3" s="59" t="s">
        <v>154</v>
      </c>
      <c r="G3" s="59" t="s">
        <v>155</v>
      </c>
      <c r="H3" s="59" t="s">
        <v>156</v>
      </c>
      <c r="I3" s="59" t="s">
        <v>157</v>
      </c>
      <c r="J3" s="303" t="s">
        <v>158</v>
      </c>
      <c r="K3" s="304" t="s">
        <v>159</v>
      </c>
      <c r="L3" s="29" t="s">
        <v>160</v>
      </c>
      <c r="M3" s="59" t="s">
        <v>161</v>
      </c>
    </row>
    <row r="4" customFormat="false" ht="15.75" hidden="false" customHeight="false" outlineLevel="0" collapsed="false">
      <c r="A4" s="213" t="s">
        <v>162</v>
      </c>
      <c r="B4" s="305" t="n">
        <v>20</v>
      </c>
      <c r="C4" s="306" t="n">
        <v>14934</v>
      </c>
      <c r="D4" s="305" t="n">
        <v>10373</v>
      </c>
      <c r="E4" s="306" t="n">
        <v>4354</v>
      </c>
      <c r="F4" s="247" t="n">
        <v>878</v>
      </c>
      <c r="G4" s="306" t="n">
        <v>309</v>
      </c>
      <c r="H4" s="247" t="n">
        <v>56</v>
      </c>
      <c r="I4" s="306" t="n">
        <v>1</v>
      </c>
      <c r="J4" s="247"/>
      <c r="K4" s="306"/>
      <c r="L4" s="307" t="n">
        <v>30925</v>
      </c>
      <c r="M4" s="308" t="n">
        <v>0.0506669025933918</v>
      </c>
    </row>
    <row r="5" customFormat="false" ht="15.75" hidden="false" customHeight="false" outlineLevel="0" collapsed="false">
      <c r="A5" s="218" t="s">
        <v>163</v>
      </c>
      <c r="B5" s="309" t="n">
        <v>1</v>
      </c>
      <c r="C5" s="261" t="n">
        <v>26215</v>
      </c>
      <c r="D5" s="309" t="n">
        <v>21348</v>
      </c>
      <c r="E5" s="261" t="n">
        <v>7980</v>
      </c>
      <c r="F5" s="245" t="n">
        <v>1645</v>
      </c>
      <c r="G5" s="261" t="n">
        <v>628</v>
      </c>
      <c r="H5" s="245" t="n">
        <v>113</v>
      </c>
      <c r="I5" s="261" t="n">
        <v>16</v>
      </c>
      <c r="J5" s="245" t="n">
        <v>2</v>
      </c>
      <c r="K5" s="261"/>
      <c r="L5" s="310" t="n">
        <v>57948</v>
      </c>
      <c r="M5" s="311" t="n">
        <v>0.0949408462888235</v>
      </c>
    </row>
    <row r="6" customFormat="false" ht="15.75" hidden="false" customHeight="false" outlineLevel="0" collapsed="false">
      <c r="A6" s="218" t="s">
        <v>164</v>
      </c>
      <c r="B6" s="309"/>
      <c r="C6" s="261" t="n">
        <v>22136</v>
      </c>
      <c r="D6" s="309" t="n">
        <v>21700</v>
      </c>
      <c r="E6" s="261" t="n">
        <v>6994</v>
      </c>
      <c r="F6" s="245" t="n">
        <v>1499</v>
      </c>
      <c r="G6" s="261" t="n">
        <v>562</v>
      </c>
      <c r="H6" s="245" t="n">
        <v>105</v>
      </c>
      <c r="I6" s="261" t="n">
        <v>8</v>
      </c>
      <c r="J6" s="245" t="n">
        <v>1</v>
      </c>
      <c r="K6" s="261"/>
      <c r="L6" s="310" t="n">
        <v>53005</v>
      </c>
      <c r="M6" s="311" t="n">
        <v>0.0868423337740576</v>
      </c>
    </row>
    <row r="7" customFormat="false" ht="15.75" hidden="false" customHeight="false" outlineLevel="0" collapsed="false">
      <c r="A7" s="218" t="s">
        <v>165</v>
      </c>
      <c r="B7" s="309"/>
      <c r="C7" s="261" t="n">
        <v>24594</v>
      </c>
      <c r="D7" s="309" t="n">
        <v>48242</v>
      </c>
      <c r="E7" s="261" t="n">
        <v>16737</v>
      </c>
      <c r="F7" s="245" t="n">
        <v>4399</v>
      </c>
      <c r="G7" s="261" t="n">
        <v>1927</v>
      </c>
      <c r="H7" s="245" t="n">
        <v>451</v>
      </c>
      <c r="I7" s="261" t="n">
        <v>66</v>
      </c>
      <c r="J7" s="245" t="n">
        <v>3</v>
      </c>
      <c r="K7" s="261"/>
      <c r="L7" s="310" t="n">
        <v>96419</v>
      </c>
      <c r="M7" s="311" t="n">
        <v>0.157970964629013</v>
      </c>
    </row>
    <row r="8" customFormat="false" ht="15.75" hidden="false" customHeight="false" outlineLevel="0" collapsed="false">
      <c r="A8" s="218" t="s">
        <v>166</v>
      </c>
      <c r="B8" s="309"/>
      <c r="C8" s="261" t="n">
        <v>12</v>
      </c>
      <c r="D8" s="309" t="n">
        <v>42580</v>
      </c>
      <c r="E8" s="261" t="n">
        <v>19876</v>
      </c>
      <c r="F8" s="245" t="n">
        <v>7575</v>
      </c>
      <c r="G8" s="261" t="n">
        <v>4869</v>
      </c>
      <c r="H8" s="245" t="n">
        <v>1873</v>
      </c>
      <c r="I8" s="261" t="n">
        <v>326</v>
      </c>
      <c r="J8" s="245" t="n">
        <v>30</v>
      </c>
      <c r="K8" s="261"/>
      <c r="L8" s="310" t="n">
        <v>77141</v>
      </c>
      <c r="M8" s="311" t="n">
        <v>0.126386274307416</v>
      </c>
    </row>
    <row r="9" customFormat="false" ht="15.75" hidden="false" customHeight="false" outlineLevel="0" collapsed="false">
      <c r="A9" s="218" t="s">
        <v>167</v>
      </c>
      <c r="B9" s="309"/>
      <c r="C9" s="261"/>
      <c r="D9" s="309" t="n">
        <v>16592</v>
      </c>
      <c r="E9" s="261" t="n">
        <v>40655</v>
      </c>
      <c r="F9" s="245" t="n">
        <v>14127</v>
      </c>
      <c r="G9" s="261" t="n">
        <v>10148</v>
      </c>
      <c r="H9" s="245" t="n">
        <v>5222</v>
      </c>
      <c r="I9" s="261" t="n">
        <v>1452</v>
      </c>
      <c r="J9" s="245" t="n">
        <v>169</v>
      </c>
      <c r="K9" s="261" t="n">
        <v>21</v>
      </c>
      <c r="L9" s="310" t="n">
        <v>88386</v>
      </c>
      <c r="M9" s="311" t="n">
        <v>0.144809857804997</v>
      </c>
    </row>
    <row r="10" customFormat="false" ht="15.75" hidden="false" customHeight="false" outlineLevel="0" collapsed="false">
      <c r="A10" s="218" t="s">
        <v>168</v>
      </c>
      <c r="B10" s="309"/>
      <c r="C10" s="261"/>
      <c r="D10" s="309" t="n">
        <v>15</v>
      </c>
      <c r="E10" s="261" t="n">
        <v>53010</v>
      </c>
      <c r="F10" s="245" t="n">
        <v>26079</v>
      </c>
      <c r="G10" s="261" t="n">
        <v>11372</v>
      </c>
      <c r="H10" s="245" t="n">
        <v>6726</v>
      </c>
      <c r="I10" s="261" t="n">
        <v>2075</v>
      </c>
      <c r="J10" s="245" t="n">
        <v>339</v>
      </c>
      <c r="K10" s="261" t="n">
        <v>41</v>
      </c>
      <c r="L10" s="310" t="n">
        <v>99657</v>
      </c>
      <c r="M10" s="311" t="n">
        <v>0.163276039183497</v>
      </c>
    </row>
    <row r="11" customFormat="false" ht="15.75" hidden="false" customHeight="false" outlineLevel="0" collapsed="false">
      <c r="A11" s="218" t="s">
        <v>169</v>
      </c>
      <c r="B11" s="309"/>
      <c r="C11" s="261"/>
      <c r="D11" s="309"/>
      <c r="E11" s="261" t="n">
        <v>43</v>
      </c>
      <c r="F11" s="245" t="n">
        <v>22744</v>
      </c>
      <c r="G11" s="261" t="n">
        <v>42849</v>
      </c>
      <c r="H11" s="245" t="n">
        <v>10331</v>
      </c>
      <c r="I11" s="261" t="n">
        <v>1165</v>
      </c>
      <c r="J11" s="245" t="n">
        <v>203</v>
      </c>
      <c r="K11" s="261" t="n">
        <v>36</v>
      </c>
      <c r="L11" s="310" t="n">
        <v>77371</v>
      </c>
      <c r="M11" s="311" t="n">
        <v>0.126763101715548</v>
      </c>
    </row>
    <row r="12" customFormat="false" ht="15.75" hidden="false" customHeight="false" outlineLevel="0" collapsed="false">
      <c r="A12" s="218" t="s">
        <v>170</v>
      </c>
      <c r="B12" s="309"/>
      <c r="C12" s="261"/>
      <c r="D12" s="309"/>
      <c r="E12" s="261"/>
      <c r="F12" s="245"/>
      <c r="G12" s="261" t="n">
        <v>717</v>
      </c>
      <c r="H12" s="245" t="n">
        <v>19084</v>
      </c>
      <c r="I12" s="261" t="n">
        <v>7184</v>
      </c>
      <c r="J12" s="245" t="n">
        <v>972</v>
      </c>
      <c r="K12" s="261" t="n">
        <v>104</v>
      </c>
      <c r="L12" s="310" t="n">
        <v>28061</v>
      </c>
      <c r="M12" s="311" t="n">
        <v>0.0459745821721315</v>
      </c>
    </row>
    <row r="13" customFormat="false" ht="15.75" hidden="false" customHeight="false" outlineLevel="0" collapsed="false">
      <c r="A13" s="312" t="s">
        <v>171</v>
      </c>
      <c r="B13" s="313"/>
      <c r="C13" s="314"/>
      <c r="D13" s="313"/>
      <c r="E13" s="314"/>
      <c r="F13" s="315"/>
      <c r="G13" s="314"/>
      <c r="H13" s="315"/>
      <c r="I13" s="314" t="n">
        <v>67</v>
      </c>
      <c r="J13" s="315" t="n">
        <v>968</v>
      </c>
      <c r="K13" s="314" t="n">
        <v>411</v>
      </c>
      <c r="L13" s="316" t="n">
        <v>1446</v>
      </c>
      <c r="M13" s="317" t="n">
        <v>0.00236909753112513</v>
      </c>
    </row>
    <row r="14" customFormat="false" ht="16.5" hidden="false" customHeight="false" outlineLevel="0" collapsed="false">
      <c r="A14" s="223" t="s">
        <v>92</v>
      </c>
      <c r="B14" s="318"/>
      <c r="C14" s="45"/>
      <c r="D14" s="318"/>
      <c r="E14" s="45"/>
      <c r="F14" s="175"/>
      <c r="G14" s="45"/>
      <c r="H14" s="175"/>
      <c r="I14" s="45"/>
      <c r="J14" s="175"/>
      <c r="K14" s="45"/>
      <c r="L14" s="316"/>
      <c r="M14" s="319"/>
    </row>
    <row r="15" customFormat="false" ht="16.5" hidden="false" customHeight="false" outlineLevel="0" collapsed="false">
      <c r="A15" s="1" t="s">
        <v>6</v>
      </c>
      <c r="B15" s="19" t="n">
        <v>21</v>
      </c>
      <c r="C15" s="19" t="n">
        <v>87891</v>
      </c>
      <c r="D15" s="124" t="n">
        <v>160850</v>
      </c>
      <c r="E15" s="19" t="n">
        <v>149649</v>
      </c>
      <c r="F15" s="19" t="n">
        <v>78946</v>
      </c>
      <c r="G15" s="19" t="n">
        <v>73381</v>
      </c>
      <c r="H15" s="19" t="n">
        <v>43961</v>
      </c>
      <c r="I15" s="19" t="n">
        <v>12360</v>
      </c>
      <c r="J15" s="19" t="n">
        <v>2687</v>
      </c>
      <c r="K15" s="19" t="n">
        <v>613</v>
      </c>
      <c r="L15" s="19" t="n">
        <v>610359</v>
      </c>
      <c r="M15" s="139" t="n">
        <v>1</v>
      </c>
    </row>
    <row r="16" customFormat="false" ht="16.5" hidden="false" customHeight="false" outlineLevel="0" collapsed="false">
      <c r="A16" s="1" t="s">
        <v>172</v>
      </c>
      <c r="B16" s="320" t="n">
        <v>3.44059807424811E-005</v>
      </c>
      <c r="C16" s="321" t="n">
        <v>0.143998859687495</v>
      </c>
      <c r="D16" s="321" t="n">
        <v>0.263533428687051</v>
      </c>
      <c r="E16" s="321" t="n">
        <v>0.245181933911026</v>
      </c>
      <c r="F16" s="321" t="n">
        <v>0.129343550271234</v>
      </c>
      <c r="G16" s="321" t="n">
        <v>0.120225965374476</v>
      </c>
      <c r="H16" s="321" t="n">
        <v>0.0720248247342957</v>
      </c>
      <c r="I16" s="321" t="n">
        <v>0.0202503772370031</v>
      </c>
      <c r="J16" s="321" t="n">
        <v>0.00440232715500222</v>
      </c>
      <c r="K16" s="321" t="n">
        <v>0.00100432696167338</v>
      </c>
      <c r="L16" s="137" t="n">
        <v>1</v>
      </c>
      <c r="M16" s="322"/>
    </row>
    <row r="17" customFormat="false" ht="16.5" hidden="false" customHeight="false" outlineLevel="0" collapsed="false">
      <c r="A17" s="323"/>
      <c r="B17" s="324"/>
      <c r="C17" s="325"/>
      <c r="D17" s="325"/>
      <c r="E17" s="325"/>
      <c r="F17" s="325"/>
      <c r="G17" s="325"/>
      <c r="H17" s="325"/>
      <c r="I17" s="325"/>
      <c r="J17" s="325"/>
      <c r="K17" s="325"/>
      <c r="L17" s="326"/>
      <c r="M17" s="327"/>
    </row>
    <row r="18" customFormat="false" ht="32.25" hidden="false" customHeight="true" outlineLevel="0" collapsed="false">
      <c r="A18" s="29" t="s">
        <v>173</v>
      </c>
      <c r="B18" s="29"/>
      <c r="C18" s="29"/>
      <c r="D18" s="29"/>
      <c r="E18" s="29"/>
      <c r="F18" s="29"/>
      <c r="G18" s="29"/>
      <c r="H18" s="29"/>
      <c r="I18" s="29"/>
      <c r="J18" s="29"/>
      <c r="K18" s="29"/>
      <c r="L18" s="29"/>
      <c r="M18" s="29"/>
    </row>
    <row r="19" customFormat="false" ht="16.5" hidden="false" customHeight="false" outlineLevel="0" collapsed="false">
      <c r="A19" s="3"/>
      <c r="B19" s="148"/>
      <c r="C19" s="148"/>
      <c r="D19" s="148"/>
      <c r="J19" s="3"/>
      <c r="K19" s="3"/>
      <c r="L19" s="148"/>
      <c r="M19" s="148"/>
    </row>
    <row r="20" customFormat="false" ht="32.25" hidden="false" customHeight="true" outlineLevel="0" collapsed="false">
      <c r="A20" s="29" t="s">
        <v>149</v>
      </c>
      <c r="B20" s="59" t="s">
        <v>150</v>
      </c>
      <c r="C20" s="59" t="s">
        <v>151</v>
      </c>
      <c r="D20" s="59" t="s">
        <v>152</v>
      </c>
      <c r="E20" s="59" t="s">
        <v>153</v>
      </c>
      <c r="F20" s="59" t="s">
        <v>154</v>
      </c>
      <c r="G20" s="59" t="s">
        <v>155</v>
      </c>
      <c r="H20" s="59" t="s">
        <v>156</v>
      </c>
      <c r="I20" s="59" t="s">
        <v>157</v>
      </c>
      <c r="J20" s="303" t="s">
        <v>158</v>
      </c>
      <c r="K20" s="304" t="s">
        <v>159</v>
      </c>
      <c r="L20" s="29" t="s">
        <v>160</v>
      </c>
      <c r="M20" s="59" t="s">
        <v>161</v>
      </c>
    </row>
    <row r="21" customFormat="false" ht="15.75" hidden="false" customHeight="false" outlineLevel="0" collapsed="false">
      <c r="A21" s="213" t="s">
        <v>162</v>
      </c>
      <c r="B21" s="214" t="n">
        <v>15</v>
      </c>
      <c r="C21" s="228" t="n">
        <v>14334</v>
      </c>
      <c r="D21" s="214" t="n">
        <v>9821</v>
      </c>
      <c r="E21" s="228" t="n">
        <v>3903</v>
      </c>
      <c r="F21" s="62" t="n">
        <v>777</v>
      </c>
      <c r="G21" s="229" t="n">
        <v>257</v>
      </c>
      <c r="H21" s="62" t="n">
        <v>45</v>
      </c>
      <c r="I21" s="229" t="n">
        <v>4</v>
      </c>
      <c r="J21" s="62"/>
      <c r="K21" s="229"/>
      <c r="L21" s="121" t="n">
        <v>29156</v>
      </c>
      <c r="M21" s="308" t="n">
        <v>0.0486237231603085</v>
      </c>
    </row>
    <row r="22" customFormat="false" ht="15.75" hidden="false" customHeight="false" outlineLevel="0" collapsed="false">
      <c r="A22" s="218" t="s">
        <v>163</v>
      </c>
      <c r="B22" s="219"/>
      <c r="C22" s="237" t="n">
        <v>26576</v>
      </c>
      <c r="D22" s="219" t="n">
        <v>20506</v>
      </c>
      <c r="E22" s="237" t="n">
        <v>7235</v>
      </c>
      <c r="F22" s="65" t="n">
        <v>1434</v>
      </c>
      <c r="G22" s="238" t="n">
        <v>513</v>
      </c>
      <c r="H22" s="65" t="n">
        <v>81</v>
      </c>
      <c r="I22" s="238" t="n">
        <v>12</v>
      </c>
      <c r="J22" s="65"/>
      <c r="K22" s="238"/>
      <c r="L22" s="328" t="n">
        <v>56357</v>
      </c>
      <c r="M22" s="311" t="n">
        <v>0.0939870752553679</v>
      </c>
    </row>
    <row r="23" customFormat="false" ht="15.75" hidden="false" customHeight="false" outlineLevel="0" collapsed="false">
      <c r="A23" s="218" t="s">
        <v>164</v>
      </c>
      <c r="B23" s="219"/>
      <c r="C23" s="237" t="n">
        <v>21184</v>
      </c>
      <c r="D23" s="219" t="n">
        <v>17891</v>
      </c>
      <c r="E23" s="237" t="n">
        <v>6286</v>
      </c>
      <c r="F23" s="65" t="n">
        <v>1364</v>
      </c>
      <c r="G23" s="238" t="n">
        <v>497</v>
      </c>
      <c r="H23" s="65" t="n">
        <v>87</v>
      </c>
      <c r="I23" s="238" t="n">
        <v>11</v>
      </c>
      <c r="J23" s="65" t="n">
        <v>1</v>
      </c>
      <c r="K23" s="238"/>
      <c r="L23" s="328" t="n">
        <v>47321</v>
      </c>
      <c r="M23" s="311" t="n">
        <v>0.0789176568688764</v>
      </c>
    </row>
    <row r="24" customFormat="false" ht="15.75" hidden="false" customHeight="false" outlineLevel="0" collapsed="false">
      <c r="A24" s="218" t="s">
        <v>165</v>
      </c>
      <c r="B24" s="219"/>
      <c r="C24" s="237" t="n">
        <v>25219</v>
      </c>
      <c r="D24" s="219" t="n">
        <v>49168</v>
      </c>
      <c r="E24" s="237" t="n">
        <v>17195</v>
      </c>
      <c r="F24" s="65" t="n">
        <v>4657</v>
      </c>
      <c r="G24" s="238" t="n">
        <v>2052</v>
      </c>
      <c r="H24" s="65" t="n">
        <v>504</v>
      </c>
      <c r="I24" s="238" t="n">
        <v>62</v>
      </c>
      <c r="J24" s="65" t="n">
        <v>5</v>
      </c>
      <c r="K24" s="238"/>
      <c r="L24" s="328" t="n">
        <v>98862</v>
      </c>
      <c r="M24" s="311" t="n">
        <v>0.164873045653533</v>
      </c>
    </row>
    <row r="25" customFormat="false" ht="15.75" hidden="false" customHeight="false" outlineLevel="0" collapsed="false">
      <c r="A25" s="218" t="s">
        <v>166</v>
      </c>
      <c r="B25" s="219"/>
      <c r="C25" s="237" t="n">
        <v>17</v>
      </c>
      <c r="D25" s="219" t="n">
        <v>40787</v>
      </c>
      <c r="E25" s="237" t="n">
        <v>20644</v>
      </c>
      <c r="F25" s="65" t="n">
        <v>7988</v>
      </c>
      <c r="G25" s="238" t="n">
        <v>5177</v>
      </c>
      <c r="H25" s="65" t="n">
        <v>1984</v>
      </c>
      <c r="I25" s="238" t="n">
        <v>349</v>
      </c>
      <c r="J25" s="65" t="n">
        <v>34</v>
      </c>
      <c r="K25" s="238" t="n">
        <v>2</v>
      </c>
      <c r="L25" s="328" t="n">
        <v>76982</v>
      </c>
      <c r="M25" s="311" t="n">
        <v>0.1283835730665</v>
      </c>
    </row>
    <row r="26" customFormat="false" ht="15.75" hidden="false" customHeight="false" outlineLevel="0" collapsed="false">
      <c r="A26" s="218" t="s">
        <v>167</v>
      </c>
      <c r="B26" s="219"/>
      <c r="C26" s="237"/>
      <c r="D26" s="219" t="n">
        <v>15110</v>
      </c>
      <c r="E26" s="237" t="n">
        <v>42765</v>
      </c>
      <c r="F26" s="65" t="n">
        <v>14236</v>
      </c>
      <c r="G26" s="238" t="n">
        <v>9937</v>
      </c>
      <c r="H26" s="65" t="n">
        <v>5249</v>
      </c>
      <c r="I26" s="238" t="n">
        <v>1418</v>
      </c>
      <c r="J26" s="65" t="n">
        <v>171</v>
      </c>
      <c r="K26" s="238" t="n">
        <v>19</v>
      </c>
      <c r="L26" s="328" t="n">
        <v>88905</v>
      </c>
      <c r="M26" s="311" t="n">
        <v>0.148267667292058</v>
      </c>
    </row>
    <row r="27" customFormat="false" ht="15.75" hidden="false" customHeight="false" outlineLevel="0" collapsed="false">
      <c r="A27" s="218" t="s">
        <v>168</v>
      </c>
      <c r="B27" s="219"/>
      <c r="C27" s="237"/>
      <c r="D27" s="219" t="n">
        <v>5</v>
      </c>
      <c r="E27" s="237" t="n">
        <v>51287</v>
      </c>
      <c r="F27" s="65" t="n">
        <v>24442</v>
      </c>
      <c r="G27" s="238" t="n">
        <v>10414</v>
      </c>
      <c r="H27" s="65" t="n">
        <v>6141</v>
      </c>
      <c r="I27" s="238" t="n">
        <v>1796</v>
      </c>
      <c r="J27" s="65" t="n">
        <v>295</v>
      </c>
      <c r="K27" s="238" t="n">
        <v>32</v>
      </c>
      <c r="L27" s="328" t="n">
        <v>94412</v>
      </c>
      <c r="M27" s="311" t="n">
        <v>0.157451740671253</v>
      </c>
    </row>
    <row r="28" customFormat="false" ht="15.75" hidden="false" customHeight="false" outlineLevel="0" collapsed="false">
      <c r="A28" s="218" t="s">
        <v>169</v>
      </c>
      <c r="B28" s="219"/>
      <c r="C28" s="237"/>
      <c r="D28" s="219"/>
      <c r="E28" s="237" t="n">
        <v>38</v>
      </c>
      <c r="F28" s="65" t="n">
        <v>23883</v>
      </c>
      <c r="G28" s="238" t="n">
        <v>43715</v>
      </c>
      <c r="H28" s="65" t="n">
        <v>10448</v>
      </c>
      <c r="I28" s="238" t="n">
        <v>1073</v>
      </c>
      <c r="J28" s="65" t="n">
        <v>189</v>
      </c>
      <c r="K28" s="238" t="n">
        <v>35</v>
      </c>
      <c r="L28" s="328" t="n">
        <v>79381</v>
      </c>
      <c r="M28" s="311" t="n">
        <v>0.132384406920992</v>
      </c>
    </row>
    <row r="29" customFormat="false" ht="15.75" hidden="false" customHeight="false" outlineLevel="0" collapsed="false">
      <c r="A29" s="218" t="s">
        <v>170</v>
      </c>
      <c r="B29" s="219"/>
      <c r="C29" s="237"/>
      <c r="D29" s="219"/>
      <c r="E29" s="237"/>
      <c r="F29" s="65"/>
      <c r="G29" s="238" t="n">
        <v>854</v>
      </c>
      <c r="H29" s="65" t="n">
        <v>18059</v>
      </c>
      <c r="I29" s="238" t="n">
        <v>6876</v>
      </c>
      <c r="J29" s="65" t="n">
        <v>1039</v>
      </c>
      <c r="K29" s="238" t="n">
        <v>110</v>
      </c>
      <c r="L29" s="328" t="n">
        <v>26938</v>
      </c>
      <c r="M29" s="311" t="n">
        <v>0.0449247446320617</v>
      </c>
    </row>
    <row r="30" customFormat="false" ht="15.75" hidden="false" customHeight="false" outlineLevel="0" collapsed="false">
      <c r="A30" s="312" t="s">
        <v>171</v>
      </c>
      <c r="B30" s="329"/>
      <c r="C30" s="314"/>
      <c r="D30" s="330"/>
      <c r="E30" s="314"/>
      <c r="F30" s="44"/>
      <c r="G30" s="331"/>
      <c r="H30" s="44" t="n">
        <v>1</v>
      </c>
      <c r="I30" s="331" t="n">
        <v>47</v>
      </c>
      <c r="J30" s="44" t="n">
        <v>896</v>
      </c>
      <c r="K30" s="331" t="n">
        <v>367</v>
      </c>
      <c r="L30" s="316" t="n">
        <v>1311</v>
      </c>
      <c r="M30" s="317" t="n">
        <v>0.00218636647904941</v>
      </c>
    </row>
    <row r="31" customFormat="false" ht="16.5" hidden="false" customHeight="false" outlineLevel="0" collapsed="false">
      <c r="A31" s="223" t="s">
        <v>92</v>
      </c>
      <c r="B31" s="224"/>
      <c r="C31" s="45"/>
      <c r="D31" s="332"/>
      <c r="E31" s="45"/>
      <c r="F31" s="15"/>
      <c r="G31" s="242"/>
      <c r="H31" s="15"/>
      <c r="I31" s="242"/>
      <c r="J31" s="15"/>
      <c r="K31" s="242"/>
      <c r="L31" s="316"/>
      <c r="M31" s="333"/>
    </row>
    <row r="32" customFormat="false" ht="16.5" hidden="false" customHeight="false" outlineLevel="0" collapsed="false">
      <c r="A32" s="1" t="s">
        <v>6</v>
      </c>
      <c r="B32" s="19" t="n">
        <v>15</v>
      </c>
      <c r="C32" s="19" t="n">
        <v>87330</v>
      </c>
      <c r="D32" s="124" t="n">
        <v>153288</v>
      </c>
      <c r="E32" s="19" t="n">
        <v>149353</v>
      </c>
      <c r="F32" s="19" t="n">
        <v>78781</v>
      </c>
      <c r="G32" s="19" t="n">
        <v>73416</v>
      </c>
      <c r="H32" s="19" t="n">
        <v>42599</v>
      </c>
      <c r="I32" s="19" t="n">
        <v>11648</v>
      </c>
      <c r="J32" s="19" t="n">
        <v>2630</v>
      </c>
      <c r="K32" s="19" t="n">
        <v>565</v>
      </c>
      <c r="L32" s="19" t="n">
        <v>599625</v>
      </c>
      <c r="M32" s="137" t="n">
        <v>1</v>
      </c>
    </row>
    <row r="33" customFormat="false" ht="16.5" hidden="false" customHeight="false" outlineLevel="0" collapsed="false">
      <c r="A33" s="1" t="s">
        <v>172</v>
      </c>
      <c r="B33" s="320" t="n">
        <v>2.50156347717323E-005</v>
      </c>
      <c r="C33" s="321" t="n">
        <v>0.145641025641026</v>
      </c>
      <c r="D33" s="321" t="n">
        <v>0.255639774859287</v>
      </c>
      <c r="E33" s="321" t="n">
        <v>0.249077340004169</v>
      </c>
      <c r="F33" s="321" t="n">
        <v>0.131383781530123</v>
      </c>
      <c r="G33" s="321" t="n">
        <v>0.122436522826767</v>
      </c>
      <c r="H33" s="321" t="n">
        <v>0.0710427350427351</v>
      </c>
      <c r="I33" s="321" t="n">
        <v>0.0194254742547425</v>
      </c>
      <c r="J33" s="321" t="n">
        <v>0.00438607462997707</v>
      </c>
      <c r="K33" s="321" t="n">
        <v>0.000942255576401918</v>
      </c>
      <c r="L33" s="137" t="n">
        <v>1</v>
      </c>
      <c r="M33" s="322"/>
    </row>
    <row r="34" customFormat="false" ht="15" hidden="false" customHeight="false" outlineLevel="0" collapsed="false">
      <c r="B34" s="334"/>
      <c r="C34" s="334"/>
      <c r="D34" s="334"/>
      <c r="E34" s="334"/>
      <c r="F34" s="334"/>
      <c r="G34" s="334"/>
      <c r="H34" s="334"/>
      <c r="I34" s="334"/>
      <c r="J34" s="334"/>
      <c r="K34" s="334"/>
      <c r="L34" s="334"/>
      <c r="M34" s="334"/>
    </row>
    <row r="35" customFormat="false" ht="15" hidden="false" customHeight="true" outlineLevel="0" collapsed="false">
      <c r="A35" s="190" t="s">
        <v>174</v>
      </c>
      <c r="B35" s="190"/>
      <c r="C35" s="190"/>
      <c r="D35" s="190"/>
      <c r="E35" s="190"/>
      <c r="F35" s="190"/>
      <c r="G35" s="190"/>
      <c r="H35" s="190"/>
      <c r="I35" s="190"/>
      <c r="J35" s="190"/>
      <c r="K35" s="190"/>
      <c r="L35" s="190"/>
      <c r="M35" s="190"/>
    </row>
    <row r="36" customFormat="false" ht="30" hidden="false" customHeight="true" outlineLevel="0" collapsed="false">
      <c r="A36" s="58" t="s">
        <v>21</v>
      </c>
      <c r="B36" s="58"/>
      <c r="C36" s="58"/>
      <c r="D36" s="58"/>
      <c r="E36" s="58"/>
      <c r="F36" s="58"/>
      <c r="G36" s="58"/>
      <c r="H36" s="58"/>
      <c r="I36" s="58"/>
      <c r="J36" s="58"/>
      <c r="K36" s="58"/>
      <c r="L36" s="58"/>
      <c r="M36" s="58"/>
    </row>
  </sheetData>
  <mergeCells count="4">
    <mergeCell ref="A1:M1"/>
    <mergeCell ref="A18:M18"/>
    <mergeCell ref="A35:M35"/>
    <mergeCell ref="A36:M3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3" min="2" style="0" width="9.88"/>
  </cols>
  <sheetData>
    <row r="1" customFormat="false" ht="32.25" hidden="false" customHeight="true" outlineLevel="0" collapsed="false">
      <c r="A1" s="29" t="s">
        <v>175</v>
      </c>
      <c r="B1" s="29"/>
      <c r="C1" s="29"/>
      <c r="D1" s="29"/>
      <c r="E1" s="29"/>
      <c r="F1" s="29"/>
      <c r="G1" s="29"/>
      <c r="H1" s="29"/>
      <c r="I1" s="29"/>
      <c r="J1" s="29"/>
      <c r="K1" s="29"/>
      <c r="L1" s="29"/>
      <c r="M1" s="29"/>
    </row>
    <row r="2" customFormat="false" ht="16.5" hidden="false" customHeight="false" outlineLevel="0" collapsed="false">
      <c r="A2" s="3"/>
      <c r="B2" s="3"/>
      <c r="C2" s="3"/>
      <c r="D2" s="3"/>
      <c r="E2" s="3"/>
      <c r="K2" s="3"/>
      <c r="L2" s="3"/>
      <c r="M2" s="3"/>
    </row>
    <row r="3" customFormat="false" ht="32.25" hidden="false" customHeight="true" outlineLevel="0" collapsed="false">
      <c r="A3" s="29" t="s">
        <v>176</v>
      </c>
      <c r="B3" s="6" t="n">
        <v>43008</v>
      </c>
      <c r="C3" s="6" t="n">
        <v>43190</v>
      </c>
      <c r="D3" s="6" t="n">
        <v>43373</v>
      </c>
      <c r="E3" s="7" t="n">
        <v>43555</v>
      </c>
      <c r="F3" s="6" t="n">
        <v>43738</v>
      </c>
      <c r="G3" s="6" t="n">
        <v>43921</v>
      </c>
      <c r="H3" s="6" t="n">
        <v>44104</v>
      </c>
      <c r="I3" s="6" t="n">
        <v>44286</v>
      </c>
      <c r="J3" s="6" t="n">
        <v>44469</v>
      </c>
      <c r="K3" s="6" t="n">
        <v>44651</v>
      </c>
      <c r="L3" s="6" t="n">
        <v>44834</v>
      </c>
      <c r="M3" s="6" t="n">
        <v>45016</v>
      </c>
    </row>
    <row r="4" customFormat="false" ht="15.75" hidden="false" customHeight="false" outlineLevel="0" collapsed="false">
      <c r="A4" s="213" t="s">
        <v>162</v>
      </c>
      <c r="B4" s="306" t="n">
        <v>21336</v>
      </c>
      <c r="C4" s="305" t="n">
        <v>19263</v>
      </c>
      <c r="D4" s="306" t="n">
        <v>20159</v>
      </c>
      <c r="E4" s="305" t="n">
        <v>21597</v>
      </c>
      <c r="F4" s="306" t="n">
        <v>23579</v>
      </c>
      <c r="G4" s="247" t="n">
        <v>25071</v>
      </c>
      <c r="H4" s="306" t="n">
        <v>25277</v>
      </c>
      <c r="I4" s="247" t="n">
        <v>24003</v>
      </c>
      <c r="J4" s="306" t="n">
        <v>26397</v>
      </c>
      <c r="K4" s="247" t="n">
        <v>29147</v>
      </c>
      <c r="L4" s="306" t="n">
        <v>29156</v>
      </c>
      <c r="M4" s="247" t="n">
        <v>30925</v>
      </c>
    </row>
    <row r="5" customFormat="false" ht="15.75" hidden="false" customHeight="false" outlineLevel="0" collapsed="false">
      <c r="A5" s="218" t="s">
        <v>163</v>
      </c>
      <c r="B5" s="261" t="n">
        <v>46122</v>
      </c>
      <c r="C5" s="309" t="n">
        <v>43792</v>
      </c>
      <c r="D5" s="261" t="n">
        <v>44967</v>
      </c>
      <c r="E5" s="309" t="n">
        <v>41124</v>
      </c>
      <c r="F5" s="261" t="n">
        <v>42498</v>
      </c>
      <c r="G5" s="245" t="n">
        <v>43126</v>
      </c>
      <c r="H5" s="261" t="n">
        <v>46784</v>
      </c>
      <c r="I5" s="245" t="n">
        <v>51792</v>
      </c>
      <c r="J5" s="261" t="n">
        <v>53241</v>
      </c>
      <c r="K5" s="245" t="n">
        <v>54236</v>
      </c>
      <c r="L5" s="261" t="n">
        <v>56357</v>
      </c>
      <c r="M5" s="245" t="n">
        <v>57948</v>
      </c>
    </row>
    <row r="6" customFormat="false" ht="15.75" hidden="false" customHeight="false" outlineLevel="0" collapsed="false">
      <c r="A6" s="218" t="s">
        <v>164</v>
      </c>
      <c r="B6" s="261" t="n">
        <v>40244</v>
      </c>
      <c r="C6" s="309" t="n">
        <v>41415</v>
      </c>
      <c r="D6" s="261" t="n">
        <v>43452</v>
      </c>
      <c r="E6" s="309" t="n">
        <v>41878</v>
      </c>
      <c r="F6" s="261" t="n">
        <v>44141</v>
      </c>
      <c r="G6" s="245" t="n">
        <v>42139</v>
      </c>
      <c r="H6" s="261" t="n">
        <v>43684</v>
      </c>
      <c r="I6" s="245" t="n">
        <v>40241</v>
      </c>
      <c r="J6" s="261" t="n">
        <v>42415</v>
      </c>
      <c r="K6" s="245" t="n">
        <v>43296</v>
      </c>
      <c r="L6" s="261" t="n">
        <v>47321</v>
      </c>
      <c r="M6" s="245" t="n">
        <v>53005</v>
      </c>
    </row>
    <row r="7" customFormat="false" ht="15.75" hidden="false" customHeight="false" outlineLevel="0" collapsed="false">
      <c r="A7" s="218" t="s">
        <v>165</v>
      </c>
      <c r="B7" s="261" t="n">
        <v>82332</v>
      </c>
      <c r="C7" s="309" t="n">
        <v>82738</v>
      </c>
      <c r="D7" s="261" t="n">
        <v>81604</v>
      </c>
      <c r="E7" s="309" t="n">
        <v>85178</v>
      </c>
      <c r="F7" s="261" t="n">
        <v>85549</v>
      </c>
      <c r="G7" s="245" t="n">
        <v>88598</v>
      </c>
      <c r="H7" s="261" t="n">
        <v>90273</v>
      </c>
      <c r="I7" s="245" t="n">
        <v>92771</v>
      </c>
      <c r="J7" s="261" t="n">
        <v>96176</v>
      </c>
      <c r="K7" s="245" t="n">
        <v>95508</v>
      </c>
      <c r="L7" s="261" t="n">
        <v>98862</v>
      </c>
      <c r="M7" s="245" t="n">
        <v>96419</v>
      </c>
    </row>
    <row r="8" customFormat="false" ht="15.75" hidden="false" customHeight="false" outlineLevel="0" collapsed="false">
      <c r="A8" s="218" t="s">
        <v>166</v>
      </c>
      <c r="B8" s="261" t="n">
        <v>95580</v>
      </c>
      <c r="C8" s="309" t="n">
        <v>94948</v>
      </c>
      <c r="D8" s="261" t="n">
        <v>92647</v>
      </c>
      <c r="E8" s="309" t="n">
        <v>90339</v>
      </c>
      <c r="F8" s="261" t="n">
        <v>87651</v>
      </c>
      <c r="G8" s="245" t="n">
        <v>85001</v>
      </c>
      <c r="H8" s="261" t="n">
        <v>82883</v>
      </c>
      <c r="I8" s="245" t="n">
        <v>80374</v>
      </c>
      <c r="J8" s="261" t="n">
        <v>76827</v>
      </c>
      <c r="K8" s="245" t="n">
        <v>77722</v>
      </c>
      <c r="L8" s="261" t="n">
        <v>76982</v>
      </c>
      <c r="M8" s="245" t="n">
        <v>77141</v>
      </c>
    </row>
    <row r="9" customFormat="false" ht="15.75" hidden="false" customHeight="false" outlineLevel="0" collapsed="false">
      <c r="A9" s="218" t="s">
        <v>167</v>
      </c>
      <c r="B9" s="261" t="n">
        <v>59655</v>
      </c>
      <c r="C9" s="309" t="n">
        <v>66872</v>
      </c>
      <c r="D9" s="261" t="n">
        <v>69763</v>
      </c>
      <c r="E9" s="309" t="n">
        <v>76009</v>
      </c>
      <c r="F9" s="261" t="n">
        <v>76791</v>
      </c>
      <c r="G9" s="245" t="n">
        <v>81488</v>
      </c>
      <c r="H9" s="261" t="n">
        <v>80132</v>
      </c>
      <c r="I9" s="245" t="n">
        <v>85167</v>
      </c>
      <c r="J9" s="261" t="n">
        <v>85257</v>
      </c>
      <c r="K9" s="245" t="n">
        <v>91824</v>
      </c>
      <c r="L9" s="261" t="n">
        <v>88905</v>
      </c>
      <c r="M9" s="245" t="n">
        <v>88386</v>
      </c>
    </row>
    <row r="10" customFormat="false" ht="15.75" hidden="false" customHeight="false" outlineLevel="0" collapsed="false">
      <c r="A10" s="218" t="s">
        <v>168</v>
      </c>
      <c r="B10" s="261" t="n">
        <v>90015</v>
      </c>
      <c r="C10" s="309" t="n">
        <v>86631</v>
      </c>
      <c r="D10" s="261" t="n">
        <v>86178</v>
      </c>
      <c r="E10" s="309" t="n">
        <v>85044</v>
      </c>
      <c r="F10" s="261" t="n">
        <v>86573</v>
      </c>
      <c r="G10" s="245" t="n">
        <v>87394</v>
      </c>
      <c r="H10" s="261" t="n">
        <v>90879</v>
      </c>
      <c r="I10" s="245" t="n">
        <v>91587</v>
      </c>
      <c r="J10" s="261" t="n">
        <v>93730</v>
      </c>
      <c r="K10" s="245" t="n">
        <v>90899</v>
      </c>
      <c r="L10" s="261" t="n">
        <v>94412</v>
      </c>
      <c r="M10" s="245" t="n">
        <v>99657</v>
      </c>
    </row>
    <row r="11" customFormat="false" ht="15.75" hidden="false" customHeight="false" outlineLevel="0" collapsed="false">
      <c r="A11" s="218" t="s">
        <v>169</v>
      </c>
      <c r="B11" s="261" t="n">
        <v>89636</v>
      </c>
      <c r="C11" s="309" t="n">
        <v>89018</v>
      </c>
      <c r="D11" s="261" t="n">
        <v>88413</v>
      </c>
      <c r="E11" s="309" t="n">
        <v>87748</v>
      </c>
      <c r="F11" s="261" t="n">
        <v>87065</v>
      </c>
      <c r="G11" s="245" t="n">
        <v>86092</v>
      </c>
      <c r="H11" s="261" t="n">
        <v>85267</v>
      </c>
      <c r="I11" s="245" t="n">
        <v>83976</v>
      </c>
      <c r="J11" s="261" t="n">
        <v>83032</v>
      </c>
      <c r="K11" s="245" t="n">
        <v>81109</v>
      </c>
      <c r="L11" s="261" t="n">
        <v>79381</v>
      </c>
      <c r="M11" s="245" t="n">
        <v>77371</v>
      </c>
    </row>
    <row r="12" customFormat="false" ht="15.75" hidden="false" customHeight="false" outlineLevel="0" collapsed="false">
      <c r="A12" s="218" t="s">
        <v>170</v>
      </c>
      <c r="B12" s="261" t="n">
        <v>18975</v>
      </c>
      <c r="C12" s="309" t="n">
        <v>20241</v>
      </c>
      <c r="D12" s="261" t="n">
        <v>20656</v>
      </c>
      <c r="E12" s="309" t="n">
        <v>21942</v>
      </c>
      <c r="F12" s="261" t="n">
        <v>22449</v>
      </c>
      <c r="G12" s="245" t="n">
        <v>23728</v>
      </c>
      <c r="H12" s="261" t="n">
        <v>24328</v>
      </c>
      <c r="I12" s="245" t="n">
        <v>25514</v>
      </c>
      <c r="J12" s="261" t="n">
        <v>25208</v>
      </c>
      <c r="K12" s="245" t="n">
        <v>26413</v>
      </c>
      <c r="L12" s="261" t="n">
        <v>26938</v>
      </c>
      <c r="M12" s="245" t="n">
        <v>28061</v>
      </c>
    </row>
    <row r="13" customFormat="false" ht="15.75" hidden="false" customHeight="false" outlineLevel="0" collapsed="false">
      <c r="A13" s="312" t="s">
        <v>171</v>
      </c>
      <c r="B13" s="314" t="n">
        <v>817</v>
      </c>
      <c r="C13" s="313" t="n">
        <v>896</v>
      </c>
      <c r="D13" s="314" t="n">
        <v>886</v>
      </c>
      <c r="E13" s="313" t="n">
        <v>977</v>
      </c>
      <c r="F13" s="314" t="n">
        <v>1005</v>
      </c>
      <c r="G13" s="315" t="n">
        <v>1120</v>
      </c>
      <c r="H13" s="314" t="n">
        <v>1111</v>
      </c>
      <c r="I13" s="315" t="n">
        <v>1198</v>
      </c>
      <c r="J13" s="314" t="n">
        <v>1181</v>
      </c>
      <c r="K13" s="315" t="n">
        <v>1286</v>
      </c>
      <c r="L13" s="314" t="n">
        <v>1311</v>
      </c>
      <c r="M13" s="315" t="n">
        <v>1446</v>
      </c>
    </row>
    <row r="14" customFormat="false" ht="16.5" hidden="false" customHeight="false" outlineLevel="0" collapsed="false">
      <c r="A14" s="223" t="s">
        <v>92</v>
      </c>
      <c r="B14" s="45"/>
      <c r="C14" s="318"/>
      <c r="D14" s="45"/>
      <c r="E14" s="318"/>
      <c r="F14" s="45"/>
      <c r="G14" s="175"/>
      <c r="H14" s="45" t="n">
        <v>1</v>
      </c>
      <c r="I14" s="175" t="n">
        <v>4</v>
      </c>
      <c r="J14" s="45"/>
      <c r="K14" s="175"/>
      <c r="L14" s="45"/>
      <c r="M14" s="175"/>
    </row>
    <row r="15" customFormat="false" ht="16.5" hidden="false" customHeight="false" outlineLevel="0" collapsed="false">
      <c r="A15" s="1" t="s">
        <v>6</v>
      </c>
      <c r="B15" s="19" t="n">
        <v>544712</v>
      </c>
      <c r="C15" s="19" t="n">
        <v>545814</v>
      </c>
      <c r="D15" s="19" t="n">
        <v>548725</v>
      </c>
      <c r="E15" s="124" t="n">
        <v>551836</v>
      </c>
      <c r="F15" s="19" t="n">
        <v>557301</v>
      </c>
      <c r="G15" s="19" t="n">
        <v>563757</v>
      </c>
      <c r="H15" s="19" t="n">
        <v>570619</v>
      </c>
      <c r="I15" s="19" t="n">
        <v>576627</v>
      </c>
      <c r="J15" s="19" t="n">
        <v>583464</v>
      </c>
      <c r="K15" s="19" t="n">
        <v>591440</v>
      </c>
      <c r="L15" s="19" t="n">
        <v>599625</v>
      </c>
      <c r="M15" s="19" t="n">
        <v>610359</v>
      </c>
    </row>
    <row r="16" customFormat="false" ht="15.75" hidden="false" customHeight="false" outlineLevel="0" collapsed="false">
      <c r="B16" s="335"/>
      <c r="C16" s="335"/>
      <c r="D16" s="335"/>
      <c r="E16" s="335"/>
      <c r="F16" s="335"/>
      <c r="G16" s="335"/>
      <c r="H16" s="335"/>
      <c r="I16" s="280"/>
      <c r="J16" s="280"/>
      <c r="K16" s="279"/>
      <c r="L16" s="336"/>
      <c r="M16" s="279"/>
    </row>
    <row r="17" customFormat="false" ht="32.25" hidden="false" customHeight="true" outlineLevel="0" collapsed="false">
      <c r="A17" s="29" t="s">
        <v>177</v>
      </c>
      <c r="B17" s="29"/>
      <c r="C17" s="29"/>
      <c r="D17" s="29"/>
      <c r="E17" s="29"/>
      <c r="F17" s="29"/>
      <c r="G17" s="29"/>
      <c r="H17" s="29"/>
      <c r="I17" s="29"/>
      <c r="J17" s="29"/>
      <c r="K17" s="29"/>
      <c r="L17" s="29"/>
      <c r="M17" s="29"/>
    </row>
    <row r="18" customFormat="false" ht="16.5" hidden="false" customHeight="false" outlineLevel="0" collapsed="false">
      <c r="A18" s="337"/>
      <c r="B18" s="337"/>
      <c r="C18" s="337"/>
      <c r="D18" s="337"/>
      <c r="E18" s="337"/>
      <c r="F18" s="337"/>
      <c r="G18" s="337"/>
      <c r="H18" s="337"/>
      <c r="I18" s="337"/>
      <c r="J18" s="337"/>
      <c r="K18" s="337"/>
      <c r="L18" s="337"/>
      <c r="M18" s="337"/>
    </row>
    <row r="19" customFormat="false" ht="32.25" hidden="false" customHeight="true" outlineLevel="0" collapsed="false">
      <c r="A19" s="29" t="s">
        <v>176</v>
      </c>
      <c r="B19" s="6" t="n">
        <v>43008</v>
      </c>
      <c r="C19" s="6" t="n">
        <v>43190</v>
      </c>
      <c r="D19" s="6" t="n">
        <v>43373</v>
      </c>
      <c r="E19" s="7" t="n">
        <v>43555</v>
      </c>
      <c r="F19" s="6" t="n">
        <v>43738</v>
      </c>
      <c r="G19" s="6" t="n">
        <v>43921</v>
      </c>
      <c r="H19" s="6" t="n">
        <v>44104</v>
      </c>
      <c r="I19" s="6" t="n">
        <v>44286</v>
      </c>
      <c r="J19" s="6" t="n">
        <v>44469</v>
      </c>
      <c r="K19" s="6" t="n">
        <v>44651</v>
      </c>
      <c r="L19" s="6" t="n">
        <v>44834</v>
      </c>
      <c r="M19" s="6" t="n">
        <v>45016</v>
      </c>
    </row>
    <row r="20" customFormat="false" ht="15.75" hidden="false" customHeight="false" outlineLevel="0" collapsed="false">
      <c r="A20" s="338" t="s">
        <v>162</v>
      </c>
      <c r="B20" s="82" t="n">
        <v>0.0391693225043693</v>
      </c>
      <c r="C20" s="82" t="n">
        <v>0.0352922424122503</v>
      </c>
      <c r="D20" s="82" t="n">
        <v>0.0367378923868969</v>
      </c>
      <c r="E20" s="82" t="n">
        <v>0.0391366275487645</v>
      </c>
      <c r="F20" s="82" t="n">
        <v>0.0423092727269465</v>
      </c>
      <c r="G20" s="82" t="n">
        <v>0.0444712881613887</v>
      </c>
      <c r="H20" s="339" t="n">
        <v>0.0442975084951605</v>
      </c>
      <c r="I20" s="82" t="n">
        <v>0.0416265627520043</v>
      </c>
      <c r="J20" s="340" t="n">
        <v>0.0452418658220559</v>
      </c>
      <c r="K20" s="82" t="n">
        <v>0.0492814148518869</v>
      </c>
      <c r="L20" s="340" t="n">
        <v>0.0486237231603085</v>
      </c>
      <c r="M20" s="82" t="n">
        <v>0.0506669025933918</v>
      </c>
    </row>
    <row r="21" customFormat="false" ht="15.75" hidden="false" customHeight="false" outlineLevel="0" collapsed="false">
      <c r="A21" s="341" t="s">
        <v>163</v>
      </c>
      <c r="B21" s="79" t="n">
        <v>0.0846722671797207</v>
      </c>
      <c r="C21" s="79" t="n">
        <v>0.0802324601420997</v>
      </c>
      <c r="D21" s="79" t="n">
        <v>0.081948152535423</v>
      </c>
      <c r="E21" s="79" t="n">
        <v>0.0745221406359861</v>
      </c>
      <c r="F21" s="79" t="n">
        <v>0.0762568163344405</v>
      </c>
      <c r="G21" s="79" t="n">
        <v>0.0764974980355011</v>
      </c>
      <c r="H21" s="342" t="n">
        <v>0.0819881567210345</v>
      </c>
      <c r="I21" s="79" t="n">
        <v>0.0898188950569432</v>
      </c>
      <c r="J21" s="343" t="n">
        <v>0.091249845748838</v>
      </c>
      <c r="K21" s="79" t="n">
        <v>0.0917016096307318</v>
      </c>
      <c r="L21" s="343" t="n">
        <v>0.0939870752553679</v>
      </c>
      <c r="M21" s="79" t="n">
        <v>0.0949408462888235</v>
      </c>
    </row>
    <row r="22" customFormat="false" ht="15.75" hidden="false" customHeight="false" outlineLevel="0" collapsed="false">
      <c r="A22" s="341" t="s">
        <v>164</v>
      </c>
      <c r="B22" s="79" t="n">
        <v>0.0738812436663778</v>
      </c>
      <c r="C22" s="79" t="n">
        <v>0.0758774967296552</v>
      </c>
      <c r="D22" s="79" t="n">
        <v>0.0791872067064559</v>
      </c>
      <c r="E22" s="79" t="n">
        <v>0.0758884886089345</v>
      </c>
      <c r="F22" s="79" t="n">
        <v>0.0792049538759127</v>
      </c>
      <c r="G22" s="79" t="n">
        <v>0.0747467437211423</v>
      </c>
      <c r="H22" s="342" t="n">
        <v>0.0765554599478812</v>
      </c>
      <c r="I22" s="79" t="n">
        <v>0.0697868812941468</v>
      </c>
      <c r="J22" s="343" t="n">
        <v>0.0726951448589802</v>
      </c>
      <c r="K22" s="79" t="n">
        <v>0.0732043825240092</v>
      </c>
      <c r="L22" s="343" t="n">
        <v>0.0789176568688764</v>
      </c>
      <c r="M22" s="79" t="n">
        <v>0.0868423337740576</v>
      </c>
    </row>
    <row r="23" customFormat="false" ht="15.75" hidden="false" customHeight="false" outlineLevel="0" collapsed="false">
      <c r="A23" s="341" t="s">
        <v>165</v>
      </c>
      <c r="B23" s="79" t="n">
        <v>0.151147762487333</v>
      </c>
      <c r="C23" s="79" t="n">
        <v>0.151586437870777</v>
      </c>
      <c r="D23" s="79" t="n">
        <v>0.148715659027746</v>
      </c>
      <c r="E23" s="79" t="n">
        <v>0.154353829761016</v>
      </c>
      <c r="F23" s="79" t="n">
        <v>0.153505915115889</v>
      </c>
      <c r="G23" s="79" t="n">
        <v>0.157156363468658</v>
      </c>
      <c r="H23" s="342" t="n">
        <v>0.158201882517056</v>
      </c>
      <c r="I23" s="79" t="n">
        <v>0.160885633173611</v>
      </c>
      <c r="J23" s="343" t="n">
        <v>0.164836219543965</v>
      </c>
      <c r="K23" s="79" t="n">
        <v>0.161483836061139</v>
      </c>
      <c r="L23" s="343" t="n">
        <v>0.164873045653533</v>
      </c>
      <c r="M23" s="79" t="n">
        <v>0.157970964629013</v>
      </c>
    </row>
    <row r="24" customFormat="false" ht="15.75" hidden="false" customHeight="false" outlineLevel="0" collapsed="false">
      <c r="A24" s="341" t="s">
        <v>166</v>
      </c>
      <c r="B24" s="79" t="n">
        <v>0.175468871623904</v>
      </c>
      <c r="C24" s="79" t="n">
        <v>0.173956695870755</v>
      </c>
      <c r="D24" s="79" t="n">
        <v>0.168840493872158</v>
      </c>
      <c r="E24" s="79" t="n">
        <v>0.163706246058612</v>
      </c>
      <c r="F24" s="79" t="n">
        <v>0.157277665032002</v>
      </c>
      <c r="G24" s="79" t="n">
        <v>0.150775954888365</v>
      </c>
      <c r="H24" s="342" t="n">
        <v>0.14525103440299</v>
      </c>
      <c r="I24" s="79" t="n">
        <v>0.139386466467925</v>
      </c>
      <c r="J24" s="343" t="n">
        <v>0.1316739336103</v>
      </c>
      <c r="K24" s="79" t="n">
        <v>0.131411470309752</v>
      </c>
      <c r="L24" s="343" t="n">
        <v>0.1283835730665</v>
      </c>
      <c r="M24" s="79" t="n">
        <v>0.126386274307416</v>
      </c>
    </row>
    <row r="25" customFormat="false" ht="15.75" hidden="false" customHeight="false" outlineLevel="0" collapsed="false">
      <c r="A25" s="341" t="s">
        <v>167</v>
      </c>
      <c r="B25" s="79" t="n">
        <v>0.10951658858259</v>
      </c>
      <c r="C25" s="79" t="n">
        <v>0.122517927352541</v>
      </c>
      <c r="D25" s="79" t="n">
        <v>0.127136543806096</v>
      </c>
      <c r="E25" s="79" t="n">
        <v>0.13773838604223</v>
      </c>
      <c r="F25" s="79" t="n">
        <v>0.13779088858624</v>
      </c>
      <c r="G25" s="79" t="n">
        <v>0.144544546675252</v>
      </c>
      <c r="H25" s="342" t="n">
        <v>0.140429954137524</v>
      </c>
      <c r="I25" s="79" t="n">
        <v>0.147698598920966</v>
      </c>
      <c r="J25" s="343" t="n">
        <v>0.146122125786681</v>
      </c>
      <c r="K25" s="79" t="n">
        <v>0.155254970918436</v>
      </c>
      <c r="L25" s="343" t="n">
        <v>0.148267667292058</v>
      </c>
      <c r="M25" s="79" t="n">
        <v>0.144809857804997</v>
      </c>
    </row>
    <row r="26" customFormat="false" ht="15.75" hidden="false" customHeight="false" outlineLevel="0" collapsed="false">
      <c r="A26" s="341" t="s">
        <v>168</v>
      </c>
      <c r="B26" s="79" t="n">
        <v>0.165252463687233</v>
      </c>
      <c r="C26" s="79" t="n">
        <v>0.158718904242104</v>
      </c>
      <c r="D26" s="79" t="n">
        <v>0.157051346302793</v>
      </c>
      <c r="E26" s="79" t="n">
        <v>0.15411100399394</v>
      </c>
      <c r="F26" s="79" t="n">
        <v>0.155343342287202</v>
      </c>
      <c r="G26" s="79" t="n">
        <v>0.155020691539085</v>
      </c>
      <c r="H26" s="342" t="n">
        <v>0.159263887112066</v>
      </c>
      <c r="I26" s="79" t="n">
        <v>0.1588323127429</v>
      </c>
      <c r="J26" s="343" t="n">
        <v>0.160644015740474</v>
      </c>
      <c r="K26" s="79" t="n">
        <v>0.153690991478426</v>
      </c>
      <c r="L26" s="343" t="n">
        <v>0.157451740671253</v>
      </c>
      <c r="M26" s="79" t="n">
        <v>0.163276039183497</v>
      </c>
    </row>
    <row r="27" customFormat="false" ht="15.75" hidden="false" customHeight="false" outlineLevel="0" collapsed="false">
      <c r="A27" s="341" t="s">
        <v>169</v>
      </c>
      <c r="B27" s="79" t="n">
        <v>0.164556683164682</v>
      </c>
      <c r="C27" s="79" t="n">
        <v>0.163092188914172</v>
      </c>
      <c r="D27" s="79" t="n">
        <v>0.161124424802952</v>
      </c>
      <c r="E27" s="79" t="n">
        <v>0.159011010517618</v>
      </c>
      <c r="F27" s="79" t="n">
        <v>0.156226168623419</v>
      </c>
      <c r="G27" s="79" t="n">
        <v>0.152711185847803</v>
      </c>
      <c r="H27" s="342" t="n">
        <v>0.149428953469828</v>
      </c>
      <c r="I27" s="79" t="n">
        <v>0.145633138926897</v>
      </c>
      <c r="J27" s="343" t="n">
        <v>0.142308694281052</v>
      </c>
      <c r="K27" s="79" t="n">
        <v>0.137138171243068</v>
      </c>
      <c r="L27" s="343" t="n">
        <v>0.132384406920992</v>
      </c>
      <c r="M27" s="79" t="n">
        <v>0.126763101715548</v>
      </c>
    </row>
    <row r="28" customFormat="false" ht="15.75" hidden="false" customHeight="false" outlineLevel="0" collapsed="false">
      <c r="A28" s="341" t="s">
        <v>170</v>
      </c>
      <c r="B28" s="79" t="n">
        <v>0.0348349219404015</v>
      </c>
      <c r="C28" s="79" t="n">
        <v>0.0370840616034034</v>
      </c>
      <c r="D28" s="79" t="n">
        <v>0.0376436284113171</v>
      </c>
      <c r="E28" s="79" t="n">
        <v>0.039761813292355</v>
      </c>
      <c r="F28" s="79" t="n">
        <v>0.0402816431336029</v>
      </c>
      <c r="G28" s="79" t="n">
        <v>0.0420890561004121</v>
      </c>
      <c r="H28" s="342" t="n">
        <v>0.0426344022894436</v>
      </c>
      <c r="I28" s="79" t="n">
        <v>0.0442469742138332</v>
      </c>
      <c r="J28" s="343" t="n">
        <v>0.04320403658152</v>
      </c>
      <c r="K28" s="79" t="n">
        <v>0.0446587988637901</v>
      </c>
      <c r="L28" s="343" t="n">
        <v>0.0449247446320617</v>
      </c>
      <c r="M28" s="79" t="n">
        <v>0.0459745821721315</v>
      </c>
    </row>
    <row r="29" customFormat="false" ht="15.75" hidden="false" customHeight="false" outlineLevel="0" collapsed="false">
      <c r="A29" s="344" t="s">
        <v>171</v>
      </c>
      <c r="B29" s="169" t="n">
        <v>0.00149987516338909</v>
      </c>
      <c r="C29" s="169" t="n">
        <v>0.00164158486224245</v>
      </c>
      <c r="D29" s="169" t="n">
        <v>0.00161465214816165</v>
      </c>
      <c r="E29" s="169" t="n">
        <v>0.00177045354054465</v>
      </c>
      <c r="F29" s="169" t="n">
        <v>0.00180333428434544</v>
      </c>
      <c r="G29" s="169" t="n">
        <v>0.00198667156239302</v>
      </c>
      <c r="H29" s="345" t="n">
        <v>0.00194700842418496</v>
      </c>
      <c r="I29" s="169" t="n">
        <v>0.0020775995574262</v>
      </c>
      <c r="J29" s="346" t="n">
        <v>0.00202411802613357</v>
      </c>
      <c r="K29" s="169" t="n">
        <v>0.00217435411876099</v>
      </c>
      <c r="L29" s="346" t="n">
        <v>0.00218636647904941</v>
      </c>
      <c r="M29" s="169" t="n">
        <v>0.00236909753112513</v>
      </c>
    </row>
    <row r="30" customFormat="false" ht="16.5" hidden="false" customHeight="false" outlineLevel="0" collapsed="false">
      <c r="A30" s="347" t="s">
        <v>92</v>
      </c>
      <c r="B30" s="348"/>
      <c r="C30" s="348"/>
      <c r="D30" s="348"/>
      <c r="E30" s="348"/>
      <c r="F30" s="348"/>
      <c r="G30" s="348"/>
      <c r="H30" s="349" t="n">
        <v>1.75248283004947E-006</v>
      </c>
      <c r="I30" s="350" t="n">
        <v>6.93689334699901E-006</v>
      </c>
      <c r="J30" s="351"/>
      <c r="K30" s="135"/>
      <c r="L30" s="351"/>
      <c r="M30" s="350"/>
    </row>
    <row r="31" customFormat="false" ht="16.5" hidden="false" customHeight="false" outlineLevel="0" collapsed="false">
      <c r="A31" s="1" t="s">
        <v>6</v>
      </c>
      <c r="B31" s="139" t="n">
        <v>1</v>
      </c>
      <c r="C31" s="139" t="n">
        <v>1</v>
      </c>
      <c r="D31" s="139" t="n">
        <v>1</v>
      </c>
      <c r="E31" s="352" t="n">
        <v>1</v>
      </c>
      <c r="F31" s="139" t="n">
        <v>1</v>
      </c>
      <c r="G31" s="139" t="n">
        <v>1</v>
      </c>
      <c r="H31" s="139" t="n">
        <v>1</v>
      </c>
      <c r="I31" s="139" t="n">
        <v>1</v>
      </c>
      <c r="J31" s="139" t="n">
        <v>1</v>
      </c>
      <c r="K31" s="139" t="n">
        <v>1</v>
      </c>
      <c r="L31" s="139" t="n">
        <v>1</v>
      </c>
      <c r="M31" s="139" t="n">
        <v>1</v>
      </c>
    </row>
    <row r="32" customFormat="false" ht="15.75" hidden="false" customHeight="false" outlineLevel="0" collapsed="false">
      <c r="B32" s="335"/>
      <c r="C32" s="335"/>
      <c r="D32" s="335"/>
      <c r="E32" s="335"/>
      <c r="F32" s="335"/>
      <c r="G32" s="335"/>
      <c r="H32" s="335"/>
      <c r="I32" s="335"/>
      <c r="J32" s="335"/>
      <c r="K32" s="335"/>
      <c r="L32" s="335"/>
      <c r="M32" s="335"/>
    </row>
    <row r="33" customFormat="false" ht="32.25" hidden="false" customHeight="true" outlineLevel="0" collapsed="false">
      <c r="A33" s="29" t="s">
        <v>178</v>
      </c>
      <c r="B33" s="29"/>
      <c r="C33" s="29"/>
      <c r="D33" s="29"/>
      <c r="E33" s="29"/>
      <c r="F33" s="29"/>
      <c r="G33" s="29"/>
      <c r="H33" s="29"/>
      <c r="I33" s="29"/>
      <c r="J33" s="29"/>
      <c r="K33" s="29"/>
      <c r="L33" s="29"/>
      <c r="M33" s="29"/>
    </row>
    <row r="34" customFormat="false" ht="16.5" hidden="false" customHeight="false" outlineLevel="0" collapsed="false">
      <c r="A34" s="3"/>
      <c r="B34" s="3"/>
      <c r="C34" s="3"/>
      <c r="D34" s="3"/>
      <c r="E34" s="3"/>
      <c r="K34" s="3"/>
      <c r="L34" s="3"/>
      <c r="M34" s="3"/>
    </row>
    <row r="35" customFormat="false" ht="32.25" hidden="false" customHeight="true" outlineLevel="0" collapsed="false">
      <c r="A35" s="29" t="s">
        <v>176</v>
      </c>
      <c r="B35" s="6" t="n">
        <v>43008</v>
      </c>
      <c r="C35" s="6" t="n">
        <v>43190</v>
      </c>
      <c r="D35" s="6" t="n">
        <v>43373</v>
      </c>
      <c r="E35" s="7" t="n">
        <v>43555</v>
      </c>
      <c r="F35" s="6" t="n">
        <v>43738</v>
      </c>
      <c r="G35" s="6" t="n">
        <v>43921</v>
      </c>
      <c r="H35" s="6" t="n">
        <v>44104</v>
      </c>
      <c r="I35" s="6" t="n">
        <v>44286</v>
      </c>
      <c r="J35" s="6" t="n">
        <v>44469</v>
      </c>
      <c r="K35" s="6" t="n">
        <v>44651</v>
      </c>
      <c r="L35" s="6" t="n">
        <v>44834</v>
      </c>
      <c r="M35" s="6" t="n">
        <v>45016</v>
      </c>
    </row>
    <row r="36" customFormat="false" ht="15.75" hidden="false" customHeight="false" outlineLevel="0" collapsed="false">
      <c r="A36" s="213" t="s">
        <v>162</v>
      </c>
      <c r="B36" s="228" t="n">
        <v>19532</v>
      </c>
      <c r="C36" s="353" t="n">
        <v>17625</v>
      </c>
      <c r="D36" s="228" t="n">
        <v>18107</v>
      </c>
      <c r="E36" s="353" t="n">
        <v>18994</v>
      </c>
      <c r="F36" s="228" t="n">
        <v>20574</v>
      </c>
      <c r="G36" s="246" t="n">
        <v>20526</v>
      </c>
      <c r="H36" s="228" t="n">
        <v>20950</v>
      </c>
      <c r="I36" s="246" t="n">
        <v>19789</v>
      </c>
      <c r="J36" s="228" t="n">
        <v>18776</v>
      </c>
      <c r="K36" s="246" t="n">
        <v>19752</v>
      </c>
      <c r="L36" s="228" t="n">
        <v>19843</v>
      </c>
      <c r="M36" s="246" t="n">
        <v>21686</v>
      </c>
    </row>
    <row r="37" customFormat="false" ht="15.75" hidden="false" customHeight="false" outlineLevel="0" collapsed="false">
      <c r="A37" s="218" t="s">
        <v>163</v>
      </c>
      <c r="B37" s="237" t="n">
        <v>31279</v>
      </c>
      <c r="C37" s="354" t="n">
        <v>30686</v>
      </c>
      <c r="D37" s="237" t="n">
        <v>34686</v>
      </c>
      <c r="E37" s="354" t="n">
        <v>33186</v>
      </c>
      <c r="F37" s="237" t="n">
        <v>36610</v>
      </c>
      <c r="G37" s="84" t="n">
        <v>36042</v>
      </c>
      <c r="H37" s="237" t="n">
        <v>37700</v>
      </c>
      <c r="I37" s="84" t="n">
        <v>38818</v>
      </c>
      <c r="J37" s="237" t="n">
        <v>40536</v>
      </c>
      <c r="K37" s="84" t="n">
        <v>39588</v>
      </c>
      <c r="L37" s="237" t="n">
        <v>38817</v>
      </c>
      <c r="M37" s="84" t="n">
        <v>38858</v>
      </c>
    </row>
    <row r="38" customFormat="false" ht="15.75" hidden="false" customHeight="false" outlineLevel="0" collapsed="false">
      <c r="A38" s="218" t="s">
        <v>164</v>
      </c>
      <c r="B38" s="237" t="n">
        <v>33121</v>
      </c>
      <c r="C38" s="354" t="n">
        <v>32799</v>
      </c>
      <c r="D38" s="237" t="n">
        <v>32750</v>
      </c>
      <c r="E38" s="354" t="n">
        <v>29994</v>
      </c>
      <c r="F38" s="237" t="n">
        <v>30574</v>
      </c>
      <c r="G38" s="84" t="n">
        <v>30010</v>
      </c>
      <c r="H38" s="237" t="n">
        <v>33937</v>
      </c>
      <c r="I38" s="84" t="n">
        <v>32338</v>
      </c>
      <c r="J38" s="237" t="n">
        <v>35881</v>
      </c>
      <c r="K38" s="84" t="n">
        <v>35292</v>
      </c>
      <c r="L38" s="237" t="n">
        <v>36849</v>
      </c>
      <c r="M38" s="84" t="n">
        <v>37943</v>
      </c>
    </row>
    <row r="39" customFormat="false" ht="15.75" hidden="false" customHeight="false" outlineLevel="0" collapsed="false">
      <c r="A39" s="218" t="s">
        <v>165</v>
      </c>
      <c r="B39" s="237" t="n">
        <v>73228</v>
      </c>
      <c r="C39" s="354" t="n">
        <v>73675</v>
      </c>
      <c r="D39" s="237" t="n">
        <v>72108</v>
      </c>
      <c r="E39" s="354" t="n">
        <v>74561</v>
      </c>
      <c r="F39" s="237" t="n">
        <v>73682</v>
      </c>
      <c r="G39" s="84" t="n">
        <v>75084</v>
      </c>
      <c r="H39" s="237" t="n">
        <v>74398</v>
      </c>
      <c r="I39" s="84" t="n">
        <v>75265</v>
      </c>
      <c r="J39" s="237" t="n">
        <v>76513</v>
      </c>
      <c r="K39" s="84" t="n">
        <v>76008</v>
      </c>
      <c r="L39" s="237" t="n">
        <v>79518</v>
      </c>
      <c r="M39" s="84" t="n">
        <v>76877</v>
      </c>
    </row>
    <row r="40" customFormat="false" ht="15.75" hidden="false" customHeight="false" outlineLevel="0" collapsed="false">
      <c r="A40" s="218" t="s">
        <v>166</v>
      </c>
      <c r="B40" s="237" t="n">
        <v>67256</v>
      </c>
      <c r="C40" s="354" t="n">
        <v>69474</v>
      </c>
      <c r="D40" s="237" t="n">
        <v>70594</v>
      </c>
      <c r="E40" s="354" t="n">
        <v>71391</v>
      </c>
      <c r="F40" s="237" t="n">
        <v>71493</v>
      </c>
      <c r="G40" s="84" t="n">
        <v>71461</v>
      </c>
      <c r="H40" s="237" t="n">
        <v>71607</v>
      </c>
      <c r="I40" s="84" t="n">
        <v>70672</v>
      </c>
      <c r="J40" s="237" t="n">
        <v>68813</v>
      </c>
      <c r="K40" s="84" t="n">
        <v>69675</v>
      </c>
      <c r="L40" s="237" t="n">
        <v>69177</v>
      </c>
      <c r="M40" s="84" t="n">
        <v>69530</v>
      </c>
    </row>
    <row r="41" customFormat="false" ht="15.75" hidden="false" customHeight="false" outlineLevel="0" collapsed="false">
      <c r="A41" s="218" t="s">
        <v>167</v>
      </c>
      <c r="B41" s="237" t="n">
        <v>40514</v>
      </c>
      <c r="C41" s="354" t="n">
        <v>44710</v>
      </c>
      <c r="D41" s="237" t="n">
        <v>44607</v>
      </c>
      <c r="E41" s="354" t="n">
        <v>49627</v>
      </c>
      <c r="F41" s="237" t="n">
        <v>49549</v>
      </c>
      <c r="G41" s="84" t="n">
        <v>53928</v>
      </c>
      <c r="H41" s="237" t="n">
        <v>52909</v>
      </c>
      <c r="I41" s="84" t="n">
        <v>57868</v>
      </c>
      <c r="J41" s="237" t="n">
        <v>56274</v>
      </c>
      <c r="K41" s="84" t="n">
        <v>62190</v>
      </c>
      <c r="L41" s="237" t="n">
        <v>62303</v>
      </c>
      <c r="M41" s="84" t="n">
        <v>64411</v>
      </c>
    </row>
    <row r="42" customFormat="false" ht="15.75" hidden="false" customHeight="false" outlineLevel="0" collapsed="false">
      <c r="A42" s="218" t="s">
        <v>168</v>
      </c>
      <c r="B42" s="237" t="n">
        <v>85615</v>
      </c>
      <c r="C42" s="354" t="n">
        <v>81918</v>
      </c>
      <c r="D42" s="237" t="n">
        <v>80754</v>
      </c>
      <c r="E42" s="354" t="n">
        <v>77597</v>
      </c>
      <c r="F42" s="237" t="n">
        <v>77117</v>
      </c>
      <c r="G42" s="84" t="n">
        <v>75501</v>
      </c>
      <c r="H42" s="237" t="n">
        <v>76220</v>
      </c>
      <c r="I42" s="84" t="n">
        <v>74980</v>
      </c>
      <c r="J42" s="237" t="n">
        <v>76848</v>
      </c>
      <c r="K42" s="84" t="n">
        <v>74252</v>
      </c>
      <c r="L42" s="237" t="n">
        <v>74217</v>
      </c>
      <c r="M42" s="84" t="n">
        <v>76439</v>
      </c>
    </row>
    <row r="43" customFormat="false" ht="15.75" hidden="false" customHeight="false" outlineLevel="0" collapsed="false">
      <c r="A43" s="218" t="s">
        <v>169</v>
      </c>
      <c r="B43" s="237" t="n">
        <v>88886</v>
      </c>
      <c r="C43" s="354" t="n">
        <v>88154</v>
      </c>
      <c r="D43" s="237" t="n">
        <v>87471</v>
      </c>
      <c r="E43" s="354" t="n">
        <v>86726</v>
      </c>
      <c r="F43" s="237" t="n">
        <v>85947</v>
      </c>
      <c r="G43" s="84" t="n">
        <v>84894</v>
      </c>
      <c r="H43" s="237" t="n">
        <v>83918</v>
      </c>
      <c r="I43" s="84" t="n">
        <v>82492</v>
      </c>
      <c r="J43" s="237" t="n">
        <v>81471</v>
      </c>
      <c r="K43" s="84" t="n">
        <v>79462</v>
      </c>
      <c r="L43" s="237" t="n">
        <v>77625</v>
      </c>
      <c r="M43" s="84" t="n">
        <v>75498</v>
      </c>
    </row>
    <row r="44" customFormat="false" ht="15.75" hidden="false" customHeight="false" outlineLevel="0" collapsed="false">
      <c r="A44" s="218" t="s">
        <v>170</v>
      </c>
      <c r="B44" s="237" t="n">
        <v>18746</v>
      </c>
      <c r="C44" s="354" t="n">
        <v>20029</v>
      </c>
      <c r="D44" s="237" t="n">
        <v>20471</v>
      </c>
      <c r="E44" s="354" t="n">
        <v>21760</v>
      </c>
      <c r="F44" s="237" t="n">
        <v>22283</v>
      </c>
      <c r="G44" s="84" t="n">
        <v>23576</v>
      </c>
      <c r="H44" s="237" t="n">
        <v>24176</v>
      </c>
      <c r="I44" s="84" t="n">
        <v>25377</v>
      </c>
      <c r="J44" s="237" t="n">
        <v>25059</v>
      </c>
      <c r="K44" s="84" t="n">
        <v>26255</v>
      </c>
      <c r="L44" s="237" t="n">
        <v>26781</v>
      </c>
      <c r="M44" s="84" t="n">
        <v>27920</v>
      </c>
    </row>
    <row r="45" customFormat="false" ht="15.75" hidden="false" customHeight="false" outlineLevel="0" collapsed="false">
      <c r="A45" s="312" t="s">
        <v>171</v>
      </c>
      <c r="B45" s="355" t="n">
        <v>774</v>
      </c>
      <c r="C45" s="356" t="n">
        <v>858</v>
      </c>
      <c r="D45" s="355" t="n">
        <v>842</v>
      </c>
      <c r="E45" s="356" t="n">
        <v>933</v>
      </c>
      <c r="F45" s="355" t="n">
        <v>960</v>
      </c>
      <c r="G45" s="357" t="n">
        <v>1072</v>
      </c>
      <c r="H45" s="355" t="n">
        <v>1063</v>
      </c>
      <c r="I45" s="357" t="n">
        <v>1150</v>
      </c>
      <c r="J45" s="355" t="n">
        <v>1134</v>
      </c>
      <c r="K45" s="357" t="n">
        <v>1241</v>
      </c>
      <c r="L45" s="355" t="n">
        <v>1264</v>
      </c>
      <c r="M45" s="357" t="n">
        <v>1398</v>
      </c>
    </row>
    <row r="46" customFormat="false" ht="16.5" hidden="false" customHeight="false" outlineLevel="0" collapsed="false">
      <c r="A46" s="223" t="s">
        <v>92</v>
      </c>
      <c r="B46" s="240"/>
      <c r="C46" s="358"/>
      <c r="D46" s="240"/>
      <c r="E46" s="358"/>
      <c r="F46" s="240"/>
      <c r="G46" s="92"/>
      <c r="H46" s="240"/>
      <c r="I46" s="92"/>
      <c r="J46" s="240"/>
      <c r="K46" s="92"/>
      <c r="L46" s="45"/>
      <c r="M46" s="92"/>
    </row>
    <row r="47" customFormat="false" ht="16.5" hidden="false" customHeight="false" outlineLevel="0" collapsed="false">
      <c r="A47" s="1" t="s">
        <v>6</v>
      </c>
      <c r="B47" s="19" t="n">
        <v>458951</v>
      </c>
      <c r="C47" s="19" t="n">
        <v>459928</v>
      </c>
      <c r="D47" s="19" t="n">
        <v>462390</v>
      </c>
      <c r="E47" s="124" t="n">
        <v>464769</v>
      </c>
      <c r="F47" s="19" t="n">
        <v>468789</v>
      </c>
      <c r="G47" s="19" t="n">
        <v>472094</v>
      </c>
      <c r="H47" s="19" t="n">
        <v>476878</v>
      </c>
      <c r="I47" s="19" t="n">
        <v>478749</v>
      </c>
      <c r="J47" s="19" t="n">
        <v>481305</v>
      </c>
      <c r="K47" s="19" t="n">
        <v>483715</v>
      </c>
      <c r="L47" s="19" t="n">
        <v>486394</v>
      </c>
      <c r="M47" s="19" t="n">
        <v>490560</v>
      </c>
    </row>
    <row r="48" customFormat="false" ht="15.75" hidden="false" customHeight="false" outlineLevel="0" collapsed="false">
      <c r="B48" s="335"/>
      <c r="C48" s="335"/>
      <c r="D48" s="335"/>
      <c r="E48" s="335"/>
      <c r="F48" s="335"/>
      <c r="G48" s="335"/>
      <c r="H48" s="335"/>
      <c r="I48" s="335"/>
      <c r="J48" s="335"/>
      <c r="K48" s="335"/>
      <c r="L48" s="335"/>
      <c r="M48" s="335"/>
    </row>
    <row r="49" customFormat="false" ht="32.25" hidden="false" customHeight="true" outlineLevel="0" collapsed="false">
      <c r="A49" s="29" t="s">
        <v>179</v>
      </c>
      <c r="B49" s="29"/>
      <c r="C49" s="29"/>
      <c r="D49" s="29"/>
      <c r="E49" s="29"/>
      <c r="F49" s="29"/>
      <c r="G49" s="29"/>
      <c r="H49" s="29"/>
      <c r="I49" s="29"/>
      <c r="J49" s="29"/>
      <c r="K49" s="29"/>
      <c r="L49" s="29"/>
      <c r="M49" s="29"/>
    </row>
    <row r="50" customFormat="false" ht="16.5" hidden="false" customHeight="false" outlineLevel="0" collapsed="false">
      <c r="A50" s="3"/>
      <c r="B50" s="3"/>
      <c r="C50" s="3"/>
      <c r="D50" s="3"/>
      <c r="E50" s="3"/>
      <c r="K50" s="3"/>
      <c r="L50" s="3"/>
      <c r="M50" s="3"/>
    </row>
    <row r="51" customFormat="false" ht="32.25" hidden="false" customHeight="true" outlineLevel="0" collapsed="false">
      <c r="A51" s="29" t="s">
        <v>176</v>
      </c>
      <c r="B51" s="6" t="n">
        <v>43008</v>
      </c>
      <c r="C51" s="6" t="n">
        <v>43190</v>
      </c>
      <c r="D51" s="6" t="n">
        <v>43373</v>
      </c>
      <c r="E51" s="7" t="n">
        <v>43555</v>
      </c>
      <c r="F51" s="6" t="n">
        <v>43738</v>
      </c>
      <c r="G51" s="6" t="n">
        <v>43921</v>
      </c>
      <c r="H51" s="6" t="n">
        <v>44104</v>
      </c>
      <c r="I51" s="6" t="n">
        <v>44286</v>
      </c>
      <c r="J51" s="6" t="n">
        <v>44469</v>
      </c>
      <c r="K51" s="6" t="n">
        <v>44651</v>
      </c>
      <c r="L51" s="6" t="n">
        <v>44834</v>
      </c>
      <c r="M51" s="6" t="n">
        <v>45016</v>
      </c>
    </row>
    <row r="52" customFormat="false" ht="15.75" hidden="false" customHeight="false" outlineLevel="0" collapsed="false">
      <c r="A52" s="213" t="s">
        <v>162</v>
      </c>
      <c r="B52" s="228" t="n">
        <v>668</v>
      </c>
      <c r="C52" s="353" t="n">
        <v>548</v>
      </c>
      <c r="D52" s="228" t="n">
        <v>613</v>
      </c>
      <c r="E52" s="353" t="n">
        <v>700</v>
      </c>
      <c r="F52" s="228" t="n">
        <v>654</v>
      </c>
      <c r="G52" s="246" t="n">
        <v>674</v>
      </c>
      <c r="H52" s="228" t="n">
        <v>668</v>
      </c>
      <c r="I52" s="246" t="n">
        <v>587</v>
      </c>
      <c r="J52" s="228" t="n">
        <v>500</v>
      </c>
      <c r="K52" s="246" t="n">
        <v>441</v>
      </c>
      <c r="L52" s="228" t="n">
        <v>422</v>
      </c>
      <c r="M52" s="246" t="n">
        <v>366</v>
      </c>
    </row>
    <row r="53" customFormat="false" ht="15.75" hidden="false" customHeight="false" outlineLevel="0" collapsed="false">
      <c r="A53" s="218" t="s">
        <v>163</v>
      </c>
      <c r="B53" s="237" t="n">
        <v>11487</v>
      </c>
      <c r="C53" s="354" t="n">
        <v>9158</v>
      </c>
      <c r="D53" s="237" t="n">
        <v>6280</v>
      </c>
      <c r="E53" s="354" t="n">
        <v>4063</v>
      </c>
      <c r="F53" s="237" t="n">
        <v>1294</v>
      </c>
      <c r="G53" s="84" t="n">
        <v>1238</v>
      </c>
      <c r="H53" s="237" t="n">
        <v>1288</v>
      </c>
      <c r="I53" s="84" t="n">
        <v>1361</v>
      </c>
      <c r="J53" s="237" t="n">
        <v>1301</v>
      </c>
      <c r="K53" s="84" t="n">
        <v>1229</v>
      </c>
      <c r="L53" s="237" t="n">
        <v>1174</v>
      </c>
      <c r="M53" s="84" t="n">
        <v>1057</v>
      </c>
    </row>
    <row r="54" customFormat="false" ht="15.75" hidden="false" customHeight="false" outlineLevel="0" collapsed="false">
      <c r="A54" s="218" t="s">
        <v>164</v>
      </c>
      <c r="B54" s="237" t="n">
        <v>5995</v>
      </c>
      <c r="C54" s="354" t="n">
        <v>7343</v>
      </c>
      <c r="D54" s="237" t="n">
        <v>8926</v>
      </c>
      <c r="E54" s="354" t="n">
        <v>9365</v>
      </c>
      <c r="F54" s="237" t="n">
        <v>10270</v>
      </c>
      <c r="G54" s="84" t="n">
        <v>8156</v>
      </c>
      <c r="H54" s="237" t="n">
        <v>5587</v>
      </c>
      <c r="I54" s="84" t="n">
        <v>3634</v>
      </c>
      <c r="J54" s="237" t="n">
        <v>1111</v>
      </c>
      <c r="K54" s="84" t="n">
        <v>1068</v>
      </c>
      <c r="L54" s="237" t="n">
        <v>1093</v>
      </c>
      <c r="M54" s="84" t="n">
        <v>1200</v>
      </c>
    </row>
    <row r="55" customFormat="false" ht="15.75" hidden="false" customHeight="false" outlineLevel="0" collapsed="false">
      <c r="A55" s="218" t="s">
        <v>165</v>
      </c>
      <c r="B55" s="237" t="n">
        <v>5922</v>
      </c>
      <c r="C55" s="354" t="n">
        <v>6289</v>
      </c>
      <c r="D55" s="237" t="n">
        <v>6682</v>
      </c>
      <c r="E55" s="354" t="n">
        <v>7720</v>
      </c>
      <c r="F55" s="237" t="n">
        <v>8891</v>
      </c>
      <c r="G55" s="84" t="n">
        <v>10345</v>
      </c>
      <c r="H55" s="237" t="n">
        <v>12184</v>
      </c>
      <c r="I55" s="84" t="n">
        <v>13172</v>
      </c>
      <c r="J55" s="237" t="n">
        <v>14679</v>
      </c>
      <c r="K55" s="84" t="n">
        <v>13886</v>
      </c>
      <c r="L55" s="237" t="n">
        <v>13082</v>
      </c>
      <c r="M55" s="84" t="n">
        <v>12409</v>
      </c>
    </row>
    <row r="56" customFormat="false" ht="15.75" hidden="false" customHeight="false" outlineLevel="0" collapsed="false">
      <c r="A56" s="218" t="s">
        <v>166</v>
      </c>
      <c r="B56" s="237" t="n">
        <v>2262</v>
      </c>
      <c r="C56" s="354" t="n">
        <v>2558</v>
      </c>
      <c r="D56" s="237" t="n">
        <v>2872</v>
      </c>
      <c r="E56" s="354" t="n">
        <v>3180</v>
      </c>
      <c r="F56" s="237" t="n">
        <v>3417</v>
      </c>
      <c r="G56" s="84" t="n">
        <v>3586</v>
      </c>
      <c r="H56" s="237" t="n">
        <v>3734</v>
      </c>
      <c r="I56" s="84" t="n">
        <v>4026</v>
      </c>
      <c r="J56" s="237" t="n">
        <v>4309</v>
      </c>
      <c r="K56" s="84" t="n">
        <v>4653</v>
      </c>
      <c r="L56" s="237" t="n">
        <v>4935</v>
      </c>
      <c r="M56" s="84" t="n">
        <v>5128</v>
      </c>
    </row>
    <row r="57" customFormat="false" ht="15.75" hidden="false" customHeight="false" outlineLevel="0" collapsed="false">
      <c r="A57" s="218" t="s">
        <v>167</v>
      </c>
      <c r="B57" s="237" t="n">
        <v>221</v>
      </c>
      <c r="C57" s="354" t="n">
        <v>308</v>
      </c>
      <c r="D57" s="237" t="n">
        <v>391</v>
      </c>
      <c r="E57" s="354" t="n">
        <v>436</v>
      </c>
      <c r="F57" s="237" t="n">
        <v>532</v>
      </c>
      <c r="G57" s="84" t="n">
        <v>730</v>
      </c>
      <c r="H57" s="237" t="n">
        <v>914</v>
      </c>
      <c r="I57" s="84" t="n">
        <v>1242</v>
      </c>
      <c r="J57" s="237" t="n">
        <v>1521</v>
      </c>
      <c r="K57" s="84" t="n">
        <v>1767</v>
      </c>
      <c r="L57" s="237" t="n">
        <v>1971</v>
      </c>
      <c r="M57" s="84" t="n">
        <v>2226</v>
      </c>
    </row>
    <row r="58" customFormat="false" ht="15.75" hidden="false" customHeight="false" outlineLevel="0" collapsed="false">
      <c r="A58" s="218" t="s">
        <v>168</v>
      </c>
      <c r="B58" s="237" t="n">
        <v>393</v>
      </c>
      <c r="C58" s="354" t="n">
        <v>346</v>
      </c>
      <c r="D58" s="237" t="n">
        <v>352</v>
      </c>
      <c r="E58" s="354" t="n">
        <v>356</v>
      </c>
      <c r="F58" s="237" t="n">
        <v>344</v>
      </c>
      <c r="G58" s="84" t="n">
        <v>343</v>
      </c>
      <c r="H58" s="237" t="n">
        <v>348</v>
      </c>
      <c r="I58" s="84" t="n">
        <v>327</v>
      </c>
      <c r="J58" s="237" t="n">
        <v>305</v>
      </c>
      <c r="K58" s="84" t="n">
        <v>286</v>
      </c>
      <c r="L58" s="237" t="n">
        <v>323</v>
      </c>
      <c r="M58" s="84" t="n">
        <v>382</v>
      </c>
    </row>
    <row r="59" customFormat="false" ht="15.75" hidden="false" customHeight="false" outlineLevel="0" collapsed="false">
      <c r="A59" s="218" t="s">
        <v>169</v>
      </c>
      <c r="B59" s="237" t="n">
        <v>216</v>
      </c>
      <c r="C59" s="354" t="n">
        <v>260</v>
      </c>
      <c r="D59" s="237" t="n">
        <v>277</v>
      </c>
      <c r="E59" s="354" t="n">
        <v>305</v>
      </c>
      <c r="F59" s="237" t="n">
        <v>320</v>
      </c>
      <c r="G59" s="84" t="n">
        <v>324</v>
      </c>
      <c r="H59" s="237" t="n">
        <v>341</v>
      </c>
      <c r="I59" s="84" t="n">
        <v>365</v>
      </c>
      <c r="J59" s="237" t="n">
        <v>372</v>
      </c>
      <c r="K59" s="84" t="n">
        <v>374</v>
      </c>
      <c r="L59" s="237" t="n">
        <v>389</v>
      </c>
      <c r="M59" s="84" t="n">
        <v>396</v>
      </c>
    </row>
    <row r="60" customFormat="false" ht="15.75" hidden="false" customHeight="false" outlineLevel="0" collapsed="false">
      <c r="A60" s="218" t="s">
        <v>170</v>
      </c>
      <c r="B60" s="237"/>
      <c r="C60" s="354"/>
      <c r="D60" s="237"/>
      <c r="E60" s="354"/>
      <c r="F60" s="237"/>
      <c r="G60" s="84" t="n">
        <v>2</v>
      </c>
      <c r="H60" s="237" t="n">
        <v>5</v>
      </c>
      <c r="I60" s="84" t="n">
        <v>5</v>
      </c>
      <c r="J60" s="237" t="n">
        <v>6</v>
      </c>
      <c r="K60" s="84" t="n">
        <v>7</v>
      </c>
      <c r="L60" s="237" t="n">
        <v>8</v>
      </c>
      <c r="M60" s="84" t="n">
        <v>8</v>
      </c>
    </row>
    <row r="61" customFormat="false" ht="15.75" hidden="false" customHeight="false" outlineLevel="0" collapsed="false">
      <c r="A61" s="312" t="s">
        <v>171</v>
      </c>
      <c r="B61" s="355"/>
      <c r="C61" s="356"/>
      <c r="D61" s="355"/>
      <c r="E61" s="356"/>
      <c r="F61" s="355"/>
      <c r="G61" s="357"/>
      <c r="H61" s="355"/>
      <c r="I61" s="357"/>
      <c r="J61" s="355"/>
      <c r="K61" s="357"/>
      <c r="L61" s="355"/>
      <c r="M61" s="357"/>
    </row>
    <row r="62" customFormat="false" ht="16.5" hidden="false" customHeight="false" outlineLevel="0" collapsed="false">
      <c r="A62" s="223" t="s">
        <v>92</v>
      </c>
      <c r="B62" s="240"/>
      <c r="C62" s="358"/>
      <c r="D62" s="240"/>
      <c r="E62" s="358"/>
      <c r="F62" s="240"/>
      <c r="G62" s="92"/>
      <c r="H62" s="240"/>
      <c r="I62" s="92"/>
      <c r="J62" s="240"/>
      <c r="K62" s="92"/>
      <c r="L62" s="240"/>
      <c r="M62" s="92"/>
    </row>
    <row r="63" customFormat="false" ht="16.5" hidden="false" customHeight="false" outlineLevel="0" collapsed="false">
      <c r="A63" s="1" t="s">
        <v>6</v>
      </c>
      <c r="B63" s="19" t="n">
        <v>27164</v>
      </c>
      <c r="C63" s="19" t="n">
        <v>26810</v>
      </c>
      <c r="D63" s="19" t="n">
        <v>26393</v>
      </c>
      <c r="E63" s="124" t="n">
        <v>26125</v>
      </c>
      <c r="F63" s="19" t="n">
        <v>25722</v>
      </c>
      <c r="G63" s="19" t="n">
        <v>25398</v>
      </c>
      <c r="H63" s="19" t="n">
        <v>25069</v>
      </c>
      <c r="I63" s="19" t="n">
        <v>24719</v>
      </c>
      <c r="J63" s="19" t="n">
        <v>24104</v>
      </c>
      <c r="K63" s="19" t="n">
        <v>23711</v>
      </c>
      <c r="L63" s="19" t="n">
        <v>23397</v>
      </c>
      <c r="M63" s="19" t="n">
        <v>23172</v>
      </c>
    </row>
    <row r="64" customFormat="false" ht="15.75" hidden="false" customHeight="false" outlineLevel="0" collapsed="false">
      <c r="B64" s="335"/>
      <c r="C64" s="335"/>
      <c r="D64" s="335"/>
      <c r="E64" s="335"/>
      <c r="F64" s="335"/>
      <c r="G64" s="335"/>
      <c r="H64" s="335"/>
      <c r="I64" s="335"/>
      <c r="J64" s="335"/>
      <c r="K64" s="335"/>
      <c r="L64" s="335"/>
      <c r="M64" s="335"/>
    </row>
    <row r="65" customFormat="false" ht="32.25" hidden="false" customHeight="true" outlineLevel="0" collapsed="false">
      <c r="A65" s="29" t="s">
        <v>180</v>
      </c>
      <c r="B65" s="29"/>
      <c r="C65" s="29"/>
      <c r="D65" s="29"/>
      <c r="E65" s="29"/>
      <c r="F65" s="29"/>
      <c r="G65" s="29"/>
      <c r="H65" s="29"/>
      <c r="I65" s="29"/>
      <c r="J65" s="29"/>
      <c r="K65" s="29"/>
      <c r="L65" s="29"/>
      <c r="M65" s="29"/>
    </row>
    <row r="66" customFormat="false" ht="16.5" hidden="false" customHeight="false" outlineLevel="0" collapsed="false">
      <c r="A66" s="3"/>
      <c r="B66" s="3"/>
      <c r="C66" s="3"/>
      <c r="D66" s="3"/>
      <c r="E66" s="3"/>
      <c r="K66" s="3"/>
      <c r="L66" s="3"/>
      <c r="M66" s="3"/>
    </row>
    <row r="67" customFormat="false" ht="32.25" hidden="false" customHeight="true" outlineLevel="0" collapsed="false">
      <c r="A67" s="29" t="s">
        <v>176</v>
      </c>
      <c r="B67" s="6" t="n">
        <v>43008</v>
      </c>
      <c r="C67" s="6" t="n">
        <v>43190</v>
      </c>
      <c r="D67" s="6" t="n">
        <v>43373</v>
      </c>
      <c r="E67" s="7" t="n">
        <v>43555</v>
      </c>
      <c r="F67" s="6" t="n">
        <v>43738</v>
      </c>
      <c r="G67" s="6" t="n">
        <v>43921</v>
      </c>
      <c r="H67" s="6" t="n">
        <v>44104</v>
      </c>
      <c r="I67" s="6" t="n">
        <v>44286</v>
      </c>
      <c r="J67" s="6" t="n">
        <v>44469</v>
      </c>
      <c r="K67" s="6" t="n">
        <v>44651</v>
      </c>
      <c r="L67" s="6" t="n">
        <v>44834</v>
      </c>
      <c r="M67" s="6" t="n">
        <v>45016</v>
      </c>
    </row>
    <row r="68" customFormat="false" ht="15.75" hidden="false" customHeight="false" outlineLevel="0" collapsed="false">
      <c r="A68" s="213" t="s">
        <v>162</v>
      </c>
      <c r="B68" s="228" t="n">
        <v>1136</v>
      </c>
      <c r="C68" s="353" t="n">
        <v>1090</v>
      </c>
      <c r="D68" s="228" t="n">
        <v>1439</v>
      </c>
      <c r="E68" s="353" t="n">
        <v>1903</v>
      </c>
      <c r="F68" s="228" t="n">
        <v>2351</v>
      </c>
      <c r="G68" s="246" t="n">
        <v>3871</v>
      </c>
      <c r="H68" s="228" t="n">
        <v>3658</v>
      </c>
      <c r="I68" s="246" t="n">
        <v>3625</v>
      </c>
      <c r="J68" s="228" t="n">
        <v>7121</v>
      </c>
      <c r="K68" s="246" t="n">
        <v>8954</v>
      </c>
      <c r="L68" s="228" t="n">
        <v>8891</v>
      </c>
      <c r="M68" s="246" t="n">
        <v>8840</v>
      </c>
    </row>
    <row r="69" customFormat="false" ht="15.75" hidden="false" customHeight="false" outlineLevel="0" collapsed="false">
      <c r="A69" s="218" t="s">
        <v>163</v>
      </c>
      <c r="B69" s="237" t="n">
        <v>3355</v>
      </c>
      <c r="C69" s="354" t="n">
        <v>3947</v>
      </c>
      <c r="D69" s="237" t="n">
        <v>4000</v>
      </c>
      <c r="E69" s="354" t="n">
        <v>3875</v>
      </c>
      <c r="F69" s="237" t="n">
        <v>4594</v>
      </c>
      <c r="G69" s="84" t="n">
        <v>5846</v>
      </c>
      <c r="H69" s="237" t="n">
        <v>7796</v>
      </c>
      <c r="I69" s="84" t="n">
        <v>11613</v>
      </c>
      <c r="J69" s="237" t="n">
        <v>11402</v>
      </c>
      <c r="K69" s="84" t="n">
        <v>13417</v>
      </c>
      <c r="L69" s="237" t="n">
        <v>16364</v>
      </c>
      <c r="M69" s="84" t="n">
        <v>18031</v>
      </c>
    </row>
    <row r="70" customFormat="false" ht="15.75" hidden="false" customHeight="false" outlineLevel="0" collapsed="false">
      <c r="A70" s="218" t="s">
        <v>164</v>
      </c>
      <c r="B70" s="237" t="n">
        <v>1128</v>
      </c>
      <c r="C70" s="354" t="n">
        <v>1273</v>
      </c>
      <c r="D70" s="237" t="n">
        <v>1776</v>
      </c>
      <c r="E70" s="354" t="n">
        <v>2518</v>
      </c>
      <c r="F70" s="237" t="n">
        <v>3296</v>
      </c>
      <c r="G70" s="84" t="n">
        <v>3972</v>
      </c>
      <c r="H70" s="237" t="n">
        <v>4159</v>
      </c>
      <c r="I70" s="84" t="n">
        <v>4269</v>
      </c>
      <c r="J70" s="237" t="n">
        <v>5423</v>
      </c>
      <c r="K70" s="84" t="n">
        <v>6936</v>
      </c>
      <c r="L70" s="237" t="n">
        <v>9379</v>
      </c>
      <c r="M70" s="84" t="n">
        <v>13862</v>
      </c>
    </row>
    <row r="71" customFormat="false" ht="15.75" hidden="false" customHeight="false" outlineLevel="0" collapsed="false">
      <c r="A71" s="218" t="s">
        <v>165</v>
      </c>
      <c r="B71" s="237" t="n">
        <v>3180</v>
      </c>
      <c r="C71" s="354" t="n">
        <v>2772</v>
      </c>
      <c r="D71" s="237" t="n">
        <v>2812</v>
      </c>
      <c r="E71" s="354" t="n">
        <v>2897</v>
      </c>
      <c r="F71" s="237" t="n">
        <v>2976</v>
      </c>
      <c r="G71" s="84" t="n">
        <v>3169</v>
      </c>
      <c r="H71" s="237" t="n">
        <v>3691</v>
      </c>
      <c r="I71" s="84" t="n">
        <v>4333</v>
      </c>
      <c r="J71" s="237" t="n">
        <v>4983</v>
      </c>
      <c r="K71" s="84" t="n">
        <v>5613</v>
      </c>
      <c r="L71" s="237" t="n">
        <v>6261</v>
      </c>
      <c r="M71" s="84" t="n">
        <v>7132</v>
      </c>
    </row>
    <row r="72" customFormat="false" ht="15.75" hidden="false" customHeight="false" outlineLevel="0" collapsed="false">
      <c r="A72" s="218" t="s">
        <v>166</v>
      </c>
      <c r="B72" s="237" t="n">
        <v>26056</v>
      </c>
      <c r="C72" s="354" t="n">
        <v>22910</v>
      </c>
      <c r="D72" s="237" t="n">
        <v>19176</v>
      </c>
      <c r="E72" s="354" t="n">
        <v>15761</v>
      </c>
      <c r="F72" s="237" t="n">
        <v>12737</v>
      </c>
      <c r="G72" s="84" t="n">
        <v>9951</v>
      </c>
      <c r="H72" s="237" t="n">
        <v>7539</v>
      </c>
      <c r="I72" s="84" t="n">
        <v>5673</v>
      </c>
      <c r="J72" s="237" t="n">
        <v>3703</v>
      </c>
      <c r="K72" s="84" t="n">
        <v>3392</v>
      </c>
      <c r="L72" s="237" t="n">
        <v>2868</v>
      </c>
      <c r="M72" s="84" t="n">
        <v>2481</v>
      </c>
    </row>
    <row r="73" customFormat="false" ht="15.75" hidden="false" customHeight="false" outlineLevel="0" collapsed="false">
      <c r="A73" s="218" t="s">
        <v>167</v>
      </c>
      <c r="B73" s="237" t="n">
        <v>17977</v>
      </c>
      <c r="C73" s="354" t="n">
        <v>21041</v>
      </c>
      <c r="D73" s="237" t="n">
        <v>24049</v>
      </c>
      <c r="E73" s="354" t="n">
        <v>25368</v>
      </c>
      <c r="F73" s="237" t="n">
        <v>26250</v>
      </c>
      <c r="G73" s="84" t="n">
        <v>26483</v>
      </c>
      <c r="H73" s="237" t="n">
        <v>26050</v>
      </c>
      <c r="I73" s="84" t="n">
        <v>25892</v>
      </c>
      <c r="J73" s="237" t="n">
        <v>27365</v>
      </c>
      <c r="K73" s="84" t="n">
        <v>27862</v>
      </c>
      <c r="L73" s="237" t="n">
        <v>24626</v>
      </c>
      <c r="M73" s="84" t="n">
        <v>21744</v>
      </c>
    </row>
    <row r="74" customFormat="false" ht="15.75" hidden="false" customHeight="false" outlineLevel="0" collapsed="false">
      <c r="A74" s="218" t="s">
        <v>168</v>
      </c>
      <c r="B74" s="237" t="n">
        <v>2848</v>
      </c>
      <c r="C74" s="354" t="n">
        <v>3108</v>
      </c>
      <c r="D74" s="237" t="n">
        <v>3756</v>
      </c>
      <c r="E74" s="354" t="n">
        <v>5670</v>
      </c>
      <c r="F74" s="237" t="n">
        <v>7592</v>
      </c>
      <c r="G74" s="84" t="n">
        <v>9926</v>
      </c>
      <c r="H74" s="237" t="n">
        <v>12626</v>
      </c>
      <c r="I74" s="84" t="n">
        <v>14516</v>
      </c>
      <c r="J74" s="237" t="n">
        <v>14783</v>
      </c>
      <c r="K74" s="84" t="n">
        <v>14497</v>
      </c>
      <c r="L74" s="237" t="n">
        <v>18035</v>
      </c>
      <c r="M74" s="84" t="n">
        <v>21032</v>
      </c>
    </row>
    <row r="75" customFormat="false" ht="15.75" hidden="false" customHeight="false" outlineLevel="0" collapsed="false">
      <c r="A75" s="218" t="s">
        <v>169</v>
      </c>
      <c r="B75" s="237" t="n">
        <v>534</v>
      </c>
      <c r="C75" s="354" t="n">
        <v>604</v>
      </c>
      <c r="D75" s="237" t="n">
        <v>665</v>
      </c>
      <c r="E75" s="354" t="n">
        <v>717</v>
      </c>
      <c r="F75" s="237" t="n">
        <v>798</v>
      </c>
      <c r="G75" s="84" t="n">
        <v>874</v>
      </c>
      <c r="H75" s="237" t="n">
        <v>1008</v>
      </c>
      <c r="I75" s="84" t="n">
        <v>1119</v>
      </c>
      <c r="J75" s="237" t="n">
        <v>1189</v>
      </c>
      <c r="K75" s="84" t="n">
        <v>1273</v>
      </c>
      <c r="L75" s="237" t="n">
        <v>1367</v>
      </c>
      <c r="M75" s="84" t="n">
        <v>1477</v>
      </c>
    </row>
    <row r="76" customFormat="false" ht="15.75" hidden="false" customHeight="false" outlineLevel="0" collapsed="false">
      <c r="A76" s="218" t="s">
        <v>170</v>
      </c>
      <c r="B76" s="237" t="n">
        <v>229</v>
      </c>
      <c r="C76" s="354" t="n">
        <v>212</v>
      </c>
      <c r="D76" s="237" t="n">
        <v>185</v>
      </c>
      <c r="E76" s="354" t="n">
        <v>182</v>
      </c>
      <c r="F76" s="237" t="n">
        <v>166</v>
      </c>
      <c r="G76" s="84" t="n">
        <v>150</v>
      </c>
      <c r="H76" s="237" t="n">
        <v>147</v>
      </c>
      <c r="I76" s="84" t="n">
        <v>132</v>
      </c>
      <c r="J76" s="237" t="n">
        <v>143</v>
      </c>
      <c r="K76" s="84" t="n">
        <v>151</v>
      </c>
      <c r="L76" s="237" t="n">
        <v>149</v>
      </c>
      <c r="M76" s="84" t="n">
        <v>133</v>
      </c>
    </row>
    <row r="77" customFormat="false" ht="15.75" hidden="false" customHeight="false" outlineLevel="0" collapsed="false">
      <c r="A77" s="312" t="s">
        <v>171</v>
      </c>
      <c r="B77" s="355" t="n">
        <v>43</v>
      </c>
      <c r="C77" s="356" t="n">
        <v>38</v>
      </c>
      <c r="D77" s="355" t="n">
        <v>44</v>
      </c>
      <c r="E77" s="356" t="n">
        <v>44</v>
      </c>
      <c r="F77" s="355" t="n">
        <v>45</v>
      </c>
      <c r="G77" s="357" t="n">
        <v>48</v>
      </c>
      <c r="H77" s="355" t="n">
        <v>48</v>
      </c>
      <c r="I77" s="357" t="n">
        <v>48</v>
      </c>
      <c r="J77" s="355" t="n">
        <v>47</v>
      </c>
      <c r="K77" s="357" t="n">
        <v>45</v>
      </c>
      <c r="L77" s="355" t="n">
        <v>47</v>
      </c>
      <c r="M77" s="357" t="n">
        <v>48</v>
      </c>
    </row>
    <row r="78" customFormat="false" ht="16.5" hidden="false" customHeight="false" outlineLevel="0" collapsed="false">
      <c r="A78" s="223" t="s">
        <v>92</v>
      </c>
      <c r="B78" s="240"/>
      <c r="C78" s="358"/>
      <c r="D78" s="240"/>
      <c r="E78" s="358"/>
      <c r="F78" s="240"/>
      <c r="G78" s="92"/>
      <c r="H78" s="240" t="n">
        <v>1</v>
      </c>
      <c r="I78" s="92" t="n">
        <v>4</v>
      </c>
      <c r="J78" s="240"/>
      <c r="K78" s="92"/>
      <c r="L78" s="240"/>
      <c r="M78" s="92"/>
    </row>
    <row r="79" customFormat="false" ht="16.5" hidden="false" customHeight="false" outlineLevel="0" collapsed="false">
      <c r="A79" s="1" t="s">
        <v>6</v>
      </c>
      <c r="B79" s="19" t="n">
        <v>56486</v>
      </c>
      <c r="C79" s="19" t="n">
        <v>56995</v>
      </c>
      <c r="D79" s="19" t="n">
        <v>57902</v>
      </c>
      <c r="E79" s="124" t="n">
        <v>58935</v>
      </c>
      <c r="F79" s="19" t="n">
        <v>60805</v>
      </c>
      <c r="G79" s="19" t="n">
        <v>64290</v>
      </c>
      <c r="H79" s="19" t="n">
        <v>66723</v>
      </c>
      <c r="I79" s="19" t="n">
        <v>71224</v>
      </c>
      <c r="J79" s="19" t="n">
        <v>76159</v>
      </c>
      <c r="K79" s="19" t="n">
        <v>82140</v>
      </c>
      <c r="L79" s="19" t="n">
        <v>87987</v>
      </c>
      <c r="M79" s="19" t="n">
        <v>94780</v>
      </c>
    </row>
    <row r="80" customFormat="false" ht="15" hidden="false" customHeight="true" outlineLevel="0" collapsed="false">
      <c r="A80" s="359" t="s">
        <v>174</v>
      </c>
      <c r="B80" s="359"/>
      <c r="C80" s="359"/>
      <c r="D80" s="359"/>
      <c r="E80" s="359"/>
      <c r="F80" s="359"/>
      <c r="G80" s="359"/>
      <c r="H80" s="359"/>
      <c r="I80" s="359"/>
      <c r="J80" s="359"/>
      <c r="K80" s="359"/>
      <c r="L80" s="359"/>
      <c r="M80" s="359"/>
    </row>
    <row r="81" customFormat="false" ht="15" hidden="false" customHeight="true" outlineLevel="0" collapsed="false">
      <c r="A81" s="190" t="s">
        <v>55</v>
      </c>
      <c r="B81" s="190"/>
      <c r="C81" s="190"/>
      <c r="D81" s="190"/>
      <c r="E81" s="190"/>
      <c r="F81" s="190"/>
      <c r="G81" s="190"/>
      <c r="H81" s="190"/>
      <c r="I81" s="190"/>
      <c r="J81" s="190"/>
      <c r="K81" s="190"/>
      <c r="L81" s="190"/>
      <c r="M81" s="190"/>
    </row>
    <row r="82" customFormat="false" ht="32.25" hidden="false" customHeight="true" outlineLevel="0" collapsed="false">
      <c r="A82" s="58" t="s">
        <v>21</v>
      </c>
      <c r="B82" s="58"/>
      <c r="C82" s="58"/>
      <c r="D82" s="58"/>
      <c r="E82" s="58"/>
      <c r="F82" s="58"/>
      <c r="G82" s="58"/>
      <c r="H82" s="58"/>
      <c r="I82" s="58"/>
      <c r="J82" s="58"/>
      <c r="K82" s="58"/>
      <c r="L82" s="58"/>
      <c r="M82" s="58"/>
    </row>
  </sheetData>
  <mergeCells count="8">
    <mergeCell ref="A1:M1"/>
    <mergeCell ref="A17:M17"/>
    <mergeCell ref="A33:M33"/>
    <mergeCell ref="A49:M49"/>
    <mergeCell ref="A65:M65"/>
    <mergeCell ref="A80:M80"/>
    <mergeCell ref="A81:M81"/>
    <mergeCell ref="A82:M8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3" min="2" style="0" width="9.88"/>
  </cols>
  <sheetData>
    <row r="1" customFormat="false" ht="32.25" hidden="false" customHeight="true" outlineLevel="0" collapsed="false">
      <c r="A1" s="29" t="s">
        <v>181</v>
      </c>
      <c r="B1" s="29"/>
      <c r="C1" s="29"/>
      <c r="D1" s="29"/>
      <c r="E1" s="29"/>
      <c r="F1" s="29"/>
      <c r="G1" s="29"/>
      <c r="H1" s="29"/>
      <c r="I1" s="29"/>
      <c r="J1" s="29"/>
      <c r="K1" s="29"/>
      <c r="L1" s="29"/>
      <c r="M1" s="29"/>
    </row>
    <row r="2" customFormat="false" ht="16.5" hidden="false" customHeight="false" outlineLevel="0" collapsed="false">
      <c r="A2" s="2"/>
      <c r="B2" s="3"/>
      <c r="C2" s="3"/>
      <c r="D2" s="3"/>
      <c r="E2" s="3"/>
      <c r="K2" s="3"/>
      <c r="L2" s="148"/>
    </row>
    <row r="3" customFormat="false" ht="48" hidden="false" customHeight="false" outlineLevel="0" collapsed="false">
      <c r="A3" s="29" t="s">
        <v>176</v>
      </c>
      <c r="B3" s="59" t="s">
        <v>23</v>
      </c>
      <c r="C3" s="59" t="s">
        <v>24</v>
      </c>
      <c r="D3" s="59" t="s">
        <v>25</v>
      </c>
      <c r="E3" s="59" t="s">
        <v>26</v>
      </c>
      <c r="F3" s="59" t="s">
        <v>27</v>
      </c>
      <c r="G3" s="59" t="s">
        <v>28</v>
      </c>
      <c r="H3" s="59" t="s">
        <v>29</v>
      </c>
      <c r="I3" s="59" t="s">
        <v>30</v>
      </c>
      <c r="J3" s="59" t="s">
        <v>31</v>
      </c>
      <c r="K3" s="59" t="s">
        <v>32</v>
      </c>
      <c r="L3" s="59" t="s">
        <v>33</v>
      </c>
      <c r="M3" s="59" t="s">
        <v>182</v>
      </c>
    </row>
    <row r="4" customFormat="false" ht="15.75" hidden="false" customHeight="false" outlineLevel="0" collapsed="false">
      <c r="A4" s="213" t="s">
        <v>162</v>
      </c>
      <c r="B4" s="228" t="n">
        <v>5</v>
      </c>
      <c r="C4" s="353" t="n">
        <v>3</v>
      </c>
      <c r="D4" s="228" t="n">
        <v>7</v>
      </c>
      <c r="E4" s="353" t="n">
        <v>2</v>
      </c>
      <c r="F4" s="228" t="n">
        <v>2</v>
      </c>
      <c r="G4" s="246" t="n">
        <v>7</v>
      </c>
      <c r="H4" s="228" t="n">
        <v>3</v>
      </c>
      <c r="I4" s="246" t="n">
        <v>6</v>
      </c>
      <c r="J4" s="228" t="n">
        <v>14</v>
      </c>
      <c r="K4" s="246" t="n">
        <v>21</v>
      </c>
      <c r="L4" s="246" t="n">
        <v>32</v>
      </c>
      <c r="M4" s="246" t="n">
        <v>38</v>
      </c>
    </row>
    <row r="5" customFormat="false" ht="15.75" hidden="false" customHeight="false" outlineLevel="0" collapsed="false">
      <c r="A5" s="218" t="s">
        <v>163</v>
      </c>
      <c r="B5" s="237" t="n">
        <v>643</v>
      </c>
      <c r="C5" s="354" t="n">
        <v>629</v>
      </c>
      <c r="D5" s="237" t="n">
        <v>368</v>
      </c>
      <c r="E5" s="354" t="n">
        <v>471</v>
      </c>
      <c r="F5" s="237" t="n">
        <v>169</v>
      </c>
      <c r="G5" s="84" t="n">
        <v>318</v>
      </c>
      <c r="H5" s="237" t="n">
        <v>207</v>
      </c>
      <c r="I5" s="84" t="n">
        <v>340</v>
      </c>
      <c r="J5" s="237" t="n">
        <v>263</v>
      </c>
      <c r="K5" s="84" t="n">
        <v>339</v>
      </c>
      <c r="L5" s="84" t="n">
        <v>319</v>
      </c>
      <c r="M5" s="84" t="n">
        <v>442</v>
      </c>
    </row>
    <row r="6" customFormat="false" ht="15.75" hidden="false" customHeight="false" outlineLevel="0" collapsed="false">
      <c r="A6" s="218" t="s">
        <v>164</v>
      </c>
      <c r="B6" s="237" t="n">
        <v>415</v>
      </c>
      <c r="C6" s="354" t="n">
        <v>629</v>
      </c>
      <c r="D6" s="237" t="n">
        <v>524</v>
      </c>
      <c r="E6" s="354" t="n">
        <v>647</v>
      </c>
      <c r="F6" s="237" t="n">
        <v>568</v>
      </c>
      <c r="G6" s="84" t="n">
        <v>472</v>
      </c>
      <c r="H6" s="237" t="n">
        <v>288</v>
      </c>
      <c r="I6" s="84" t="n">
        <v>293</v>
      </c>
      <c r="J6" s="237" t="n">
        <v>249</v>
      </c>
      <c r="K6" s="84" t="n">
        <v>362</v>
      </c>
      <c r="L6" s="84" t="n">
        <v>359</v>
      </c>
      <c r="M6" s="84" t="n">
        <v>501</v>
      </c>
    </row>
    <row r="7" customFormat="false" ht="15.75" hidden="false" customHeight="false" outlineLevel="0" collapsed="false">
      <c r="A7" s="218" t="s">
        <v>165</v>
      </c>
      <c r="B7" s="237" t="n">
        <v>752</v>
      </c>
      <c r="C7" s="354" t="n">
        <v>1011</v>
      </c>
      <c r="D7" s="237" t="n">
        <v>699</v>
      </c>
      <c r="E7" s="354" t="n">
        <v>1128</v>
      </c>
      <c r="F7" s="237" t="n">
        <v>747</v>
      </c>
      <c r="G7" s="84" t="n">
        <v>1036</v>
      </c>
      <c r="H7" s="237" t="n">
        <v>773</v>
      </c>
      <c r="I7" s="84" t="n">
        <v>990</v>
      </c>
      <c r="J7" s="237" t="n">
        <v>1072</v>
      </c>
      <c r="K7" s="84" t="n">
        <v>1115</v>
      </c>
      <c r="L7" s="84" t="n">
        <v>912</v>
      </c>
      <c r="M7" s="84" t="n">
        <v>1023</v>
      </c>
    </row>
    <row r="8" customFormat="false" ht="15.75" hidden="false" customHeight="false" outlineLevel="0" collapsed="false">
      <c r="A8" s="218" t="s">
        <v>166</v>
      </c>
      <c r="B8" s="237" t="n">
        <v>875</v>
      </c>
      <c r="C8" s="354" t="n">
        <v>978</v>
      </c>
      <c r="D8" s="237" t="n">
        <v>697</v>
      </c>
      <c r="E8" s="354" t="n">
        <v>930</v>
      </c>
      <c r="F8" s="237" t="n">
        <v>621</v>
      </c>
      <c r="G8" s="84" t="n">
        <v>740</v>
      </c>
      <c r="H8" s="237" t="n">
        <v>557</v>
      </c>
      <c r="I8" s="84" t="n">
        <v>681</v>
      </c>
      <c r="J8" s="237" t="n">
        <v>643</v>
      </c>
      <c r="K8" s="84" t="n">
        <v>656</v>
      </c>
      <c r="L8" s="84" t="n">
        <v>627</v>
      </c>
      <c r="M8" s="84" t="n">
        <v>652</v>
      </c>
    </row>
    <row r="9" customFormat="false" ht="15.75" hidden="false" customHeight="false" outlineLevel="0" collapsed="false">
      <c r="A9" s="218" t="s">
        <v>167</v>
      </c>
      <c r="B9" s="237" t="n">
        <v>813</v>
      </c>
      <c r="C9" s="354" t="n">
        <v>887</v>
      </c>
      <c r="D9" s="237" t="n">
        <v>780</v>
      </c>
      <c r="E9" s="354" t="n">
        <v>989</v>
      </c>
      <c r="F9" s="237" t="n">
        <v>759</v>
      </c>
      <c r="G9" s="84" t="n">
        <v>863</v>
      </c>
      <c r="H9" s="237" t="n">
        <v>757</v>
      </c>
      <c r="I9" s="84" t="n">
        <v>930</v>
      </c>
      <c r="J9" s="237" t="n">
        <v>938</v>
      </c>
      <c r="K9" s="84" t="n">
        <v>1079</v>
      </c>
      <c r="L9" s="84" t="n">
        <v>836</v>
      </c>
      <c r="M9" s="84" t="n">
        <v>974</v>
      </c>
    </row>
    <row r="10" customFormat="false" ht="15.75" hidden="false" customHeight="false" outlineLevel="0" collapsed="false">
      <c r="A10" s="218" t="s">
        <v>168</v>
      </c>
      <c r="B10" s="237" t="n">
        <v>1489</v>
      </c>
      <c r="C10" s="354" t="n">
        <v>1296</v>
      </c>
      <c r="D10" s="237" t="n">
        <v>1270</v>
      </c>
      <c r="E10" s="354" t="n">
        <v>1287</v>
      </c>
      <c r="F10" s="237" t="n">
        <v>1062</v>
      </c>
      <c r="G10" s="84" t="n">
        <v>1147</v>
      </c>
      <c r="H10" s="237" t="n">
        <v>964</v>
      </c>
      <c r="I10" s="84" t="n">
        <v>1113</v>
      </c>
      <c r="J10" s="237" t="n">
        <v>1252</v>
      </c>
      <c r="K10" s="84" t="n">
        <v>1300</v>
      </c>
      <c r="L10" s="84" t="n">
        <v>1322</v>
      </c>
      <c r="M10" s="84" t="n">
        <v>1315</v>
      </c>
    </row>
    <row r="11" customFormat="false" ht="15.75" hidden="false" customHeight="false" outlineLevel="0" collapsed="false">
      <c r="A11" s="218" t="s">
        <v>169</v>
      </c>
      <c r="B11" s="237" t="n">
        <v>3744</v>
      </c>
      <c r="C11" s="354" t="n">
        <v>3473</v>
      </c>
      <c r="D11" s="237" t="n">
        <v>3307</v>
      </c>
      <c r="E11" s="354" t="n">
        <v>3259</v>
      </c>
      <c r="F11" s="237" t="n">
        <v>3045</v>
      </c>
      <c r="G11" s="84" t="n">
        <v>2938</v>
      </c>
      <c r="H11" s="237" t="n">
        <v>2669</v>
      </c>
      <c r="I11" s="84" t="n">
        <v>2692</v>
      </c>
      <c r="J11" s="237" t="n">
        <v>2944</v>
      </c>
      <c r="K11" s="84" t="n">
        <v>2790</v>
      </c>
      <c r="L11" s="84" t="n">
        <v>2938</v>
      </c>
      <c r="M11" s="84" t="n">
        <v>2593</v>
      </c>
    </row>
    <row r="12" customFormat="false" ht="15.75" hidden="false" customHeight="false" outlineLevel="0" collapsed="false">
      <c r="A12" s="218" t="s">
        <v>170</v>
      </c>
      <c r="B12" s="237" t="n">
        <v>2097</v>
      </c>
      <c r="C12" s="354" t="n">
        <v>2057</v>
      </c>
      <c r="D12" s="237" t="n">
        <v>1908</v>
      </c>
      <c r="E12" s="354" t="n">
        <v>2055</v>
      </c>
      <c r="F12" s="237" t="n">
        <v>1865</v>
      </c>
      <c r="G12" s="84" t="n">
        <v>1943</v>
      </c>
      <c r="H12" s="237" t="n">
        <v>1847</v>
      </c>
      <c r="I12" s="84" t="n">
        <v>2351</v>
      </c>
      <c r="J12" s="237" t="n">
        <v>2370</v>
      </c>
      <c r="K12" s="84" t="n">
        <v>2334</v>
      </c>
      <c r="L12" s="84" t="n">
        <v>2450</v>
      </c>
      <c r="M12" s="237" t="n">
        <v>2395</v>
      </c>
    </row>
    <row r="13" customFormat="false" ht="15.75" hidden="false" customHeight="false" outlineLevel="0" collapsed="false">
      <c r="A13" s="312" t="s">
        <v>171</v>
      </c>
      <c r="B13" s="355" t="n">
        <v>211</v>
      </c>
      <c r="C13" s="356" t="n">
        <v>147</v>
      </c>
      <c r="D13" s="355" t="n">
        <v>162</v>
      </c>
      <c r="E13" s="356" t="n">
        <v>155</v>
      </c>
      <c r="F13" s="355" t="n">
        <v>145</v>
      </c>
      <c r="G13" s="357" t="n">
        <v>155</v>
      </c>
      <c r="H13" s="355" t="n">
        <v>176</v>
      </c>
      <c r="I13" s="357" t="n">
        <v>166</v>
      </c>
      <c r="J13" s="355" t="n">
        <v>213</v>
      </c>
      <c r="K13" s="357" t="n">
        <v>180</v>
      </c>
      <c r="L13" s="357" t="n">
        <v>182</v>
      </c>
      <c r="M13" s="355" t="n">
        <v>170</v>
      </c>
    </row>
    <row r="14" customFormat="false" ht="16.5" hidden="false" customHeight="false" outlineLevel="0" collapsed="false">
      <c r="A14" s="223" t="s">
        <v>92</v>
      </c>
      <c r="B14" s="240"/>
      <c r="C14" s="358"/>
      <c r="D14" s="240"/>
      <c r="E14" s="358"/>
      <c r="F14" s="240"/>
      <c r="G14" s="92"/>
      <c r="H14" s="240"/>
      <c r="I14" s="92"/>
      <c r="J14" s="240"/>
      <c r="K14" s="92" t="n">
        <v>1</v>
      </c>
      <c r="L14" s="92"/>
      <c r="M14" s="240"/>
    </row>
    <row r="15" customFormat="false" ht="16.5" hidden="false" customHeight="false" outlineLevel="0" collapsed="false">
      <c r="A15" s="1" t="s">
        <v>6</v>
      </c>
      <c r="B15" s="19" t="n">
        <v>11044</v>
      </c>
      <c r="C15" s="19" t="n">
        <v>11110</v>
      </c>
      <c r="D15" s="19" t="n">
        <v>9722</v>
      </c>
      <c r="E15" s="19" t="n">
        <v>10923</v>
      </c>
      <c r="F15" s="19" t="n">
        <v>8983</v>
      </c>
      <c r="G15" s="19" t="n">
        <v>9619</v>
      </c>
      <c r="H15" s="19" t="n">
        <v>8241</v>
      </c>
      <c r="I15" s="19" t="n">
        <v>9562</v>
      </c>
      <c r="J15" s="19" t="n">
        <v>9958</v>
      </c>
      <c r="K15" s="19" t="n">
        <v>10177</v>
      </c>
      <c r="L15" s="19" t="n">
        <v>9977</v>
      </c>
      <c r="M15" s="19" t="n">
        <v>10103</v>
      </c>
    </row>
    <row r="16" customFormat="false" ht="15.75" hidden="false" customHeight="false" outlineLevel="0" collapsed="false"/>
    <row r="17" customFormat="false" ht="32.25" hidden="false" customHeight="true" outlineLevel="0" collapsed="false">
      <c r="A17" s="29" t="s">
        <v>183</v>
      </c>
      <c r="B17" s="29"/>
      <c r="C17" s="29"/>
      <c r="D17" s="29"/>
      <c r="E17" s="29"/>
      <c r="F17" s="29"/>
      <c r="G17" s="29"/>
      <c r="H17" s="29"/>
      <c r="I17" s="29"/>
      <c r="J17" s="29"/>
      <c r="K17" s="29"/>
      <c r="L17" s="29"/>
      <c r="M17" s="29"/>
    </row>
    <row r="18" customFormat="false" ht="16.5" hidden="false" customHeight="false" outlineLevel="0" collapsed="false">
      <c r="A18" s="337"/>
      <c r="B18" s="337"/>
      <c r="C18" s="337"/>
      <c r="D18" s="337"/>
      <c r="E18" s="337"/>
      <c r="F18" s="337"/>
      <c r="G18" s="337"/>
      <c r="H18" s="337"/>
      <c r="I18" s="337"/>
      <c r="J18" s="337"/>
      <c r="K18" s="337"/>
      <c r="L18" s="337"/>
      <c r="M18" s="360"/>
    </row>
    <row r="19" customFormat="false" ht="45" hidden="false" customHeight="true" outlineLevel="0" collapsed="false">
      <c r="A19" s="29" t="s">
        <v>176</v>
      </c>
      <c r="B19" s="59" t="s">
        <v>23</v>
      </c>
      <c r="C19" s="59" t="s">
        <v>24</v>
      </c>
      <c r="D19" s="59" t="s">
        <v>25</v>
      </c>
      <c r="E19" s="59" t="s">
        <v>26</v>
      </c>
      <c r="F19" s="59" t="s">
        <v>27</v>
      </c>
      <c r="G19" s="59" t="s">
        <v>28</v>
      </c>
      <c r="H19" s="59" t="s">
        <v>29</v>
      </c>
      <c r="I19" s="59" t="s">
        <v>30</v>
      </c>
      <c r="J19" s="59" t="s">
        <v>31</v>
      </c>
      <c r="K19" s="59" t="s">
        <v>32</v>
      </c>
      <c r="L19" s="59" t="s">
        <v>33</v>
      </c>
      <c r="M19" s="59" t="s">
        <v>182</v>
      </c>
    </row>
    <row r="20" customFormat="false" ht="15.75" hidden="false" customHeight="false" outlineLevel="0" collapsed="false">
      <c r="A20" s="338" t="s">
        <v>162</v>
      </c>
      <c r="B20" s="361" t="n">
        <v>0.000452734516479536</v>
      </c>
      <c r="C20" s="361" t="n">
        <v>0.00027002700270027</v>
      </c>
      <c r="D20" s="82" t="n">
        <v>0.000720016457519029</v>
      </c>
      <c r="E20" s="361" t="n">
        <v>0.000183099880985077</v>
      </c>
      <c r="F20" s="361" t="n">
        <v>0.000222642769676055</v>
      </c>
      <c r="G20" s="82" t="n">
        <v>0.000727726374883044</v>
      </c>
      <c r="H20" s="361" t="n">
        <v>0.000364033491081179</v>
      </c>
      <c r="I20" s="82" t="n">
        <v>0.000627483790002092</v>
      </c>
      <c r="J20" s="82" t="n">
        <v>0.00140590480016067</v>
      </c>
      <c r="K20" s="82" t="n">
        <v>0.0020634764665422</v>
      </c>
      <c r="L20" s="82" t="n">
        <v>0.00320737696702416</v>
      </c>
      <c r="M20" s="82" t="n">
        <v>0.0037612590319707</v>
      </c>
    </row>
    <row r="21" customFormat="false" ht="15.75" hidden="false" customHeight="false" outlineLevel="0" collapsed="false">
      <c r="A21" s="341" t="s">
        <v>163</v>
      </c>
      <c r="B21" s="79" t="n">
        <v>0.0582216588192684</v>
      </c>
      <c r="C21" s="79" t="n">
        <v>0.0566156615661566</v>
      </c>
      <c r="D21" s="79" t="n">
        <v>0.0378522937667147</v>
      </c>
      <c r="E21" s="79" t="n">
        <v>0.0431200219719857</v>
      </c>
      <c r="F21" s="79" t="n">
        <v>0.0188133140376266</v>
      </c>
      <c r="G21" s="79" t="n">
        <v>0.0330595696018297</v>
      </c>
      <c r="H21" s="79" t="n">
        <v>0.0251183108846014</v>
      </c>
      <c r="I21" s="79" t="n">
        <v>0.0355574147667852</v>
      </c>
      <c r="J21" s="79" t="n">
        <v>0.0264109258887327</v>
      </c>
      <c r="K21" s="79" t="n">
        <v>0.0333104058170384</v>
      </c>
      <c r="L21" s="79" t="n">
        <v>0.0319735391400221</v>
      </c>
      <c r="M21" s="79" t="n">
        <v>0.0437493813718697</v>
      </c>
    </row>
    <row r="22" customFormat="false" ht="15.75" hidden="false" customHeight="false" outlineLevel="0" collapsed="false">
      <c r="A22" s="341" t="s">
        <v>164</v>
      </c>
      <c r="B22" s="79" t="n">
        <v>0.0375769648678015</v>
      </c>
      <c r="C22" s="79" t="n">
        <v>0.0566156615661566</v>
      </c>
      <c r="D22" s="79" t="n">
        <v>0.0538983748199959</v>
      </c>
      <c r="E22" s="79" t="n">
        <v>0.0592328114986725</v>
      </c>
      <c r="F22" s="79" t="n">
        <v>0.0632305465879996</v>
      </c>
      <c r="G22" s="79" t="n">
        <v>0.0490695498492567</v>
      </c>
      <c r="H22" s="79" t="n">
        <v>0.0349472151437932</v>
      </c>
      <c r="I22" s="79" t="n">
        <v>0.0306421250784355</v>
      </c>
      <c r="J22" s="79" t="n">
        <v>0.025005021088572</v>
      </c>
      <c r="K22" s="79" t="n">
        <v>0.0355704038518227</v>
      </c>
      <c r="L22" s="79" t="n">
        <v>0.0359827603488023</v>
      </c>
      <c r="M22" s="79" t="n">
        <v>0.0495892309215085</v>
      </c>
    </row>
    <row r="23" customFormat="false" ht="15.75" hidden="false" customHeight="false" outlineLevel="0" collapsed="false">
      <c r="A23" s="341" t="s">
        <v>165</v>
      </c>
      <c r="B23" s="79" t="n">
        <v>0.0680912712785223</v>
      </c>
      <c r="C23" s="79" t="n">
        <v>0.090999099909991</v>
      </c>
      <c r="D23" s="79" t="n">
        <v>0.0718987862579716</v>
      </c>
      <c r="E23" s="79" t="n">
        <v>0.103268332875584</v>
      </c>
      <c r="F23" s="79" t="n">
        <v>0.0831570744740065</v>
      </c>
      <c r="G23" s="79" t="n">
        <v>0.107703503482691</v>
      </c>
      <c r="H23" s="79" t="n">
        <v>0.0937992962019172</v>
      </c>
      <c r="I23" s="79" t="n">
        <v>0.103534825350345</v>
      </c>
      <c r="J23" s="79" t="n">
        <v>0.107652138983732</v>
      </c>
      <c r="K23" s="79" t="n">
        <v>0.109560774294979</v>
      </c>
      <c r="L23" s="79" t="n">
        <v>0.0914102435601884</v>
      </c>
      <c r="M23" s="79" t="n">
        <v>0.101257052360685</v>
      </c>
    </row>
    <row r="24" customFormat="false" ht="15.75" hidden="false" customHeight="false" outlineLevel="0" collapsed="false">
      <c r="A24" s="341" t="s">
        <v>166</v>
      </c>
      <c r="B24" s="79" t="n">
        <v>0.0792285403839189</v>
      </c>
      <c r="C24" s="79" t="n">
        <v>0.088028802880288</v>
      </c>
      <c r="D24" s="79" t="n">
        <v>0.071693067270109</v>
      </c>
      <c r="E24" s="79" t="n">
        <v>0.085141444658061</v>
      </c>
      <c r="F24" s="79" t="n">
        <v>0.069130579984415</v>
      </c>
      <c r="G24" s="79" t="n">
        <v>0.0769310739162075</v>
      </c>
      <c r="H24" s="79" t="n">
        <v>0.0675888848440723</v>
      </c>
      <c r="I24" s="79" t="n">
        <v>0.0712194101652374</v>
      </c>
      <c r="J24" s="79" t="n">
        <v>0.064571199035951</v>
      </c>
      <c r="K24" s="79" t="n">
        <v>0.0644590743834136</v>
      </c>
      <c r="L24" s="79" t="n">
        <v>0.0628445424476296</v>
      </c>
      <c r="M24" s="79" t="n">
        <v>0.0645352865485499</v>
      </c>
    </row>
    <row r="25" customFormat="false" ht="15.75" hidden="false" customHeight="false" outlineLevel="0" collapsed="false">
      <c r="A25" s="341" t="s">
        <v>167</v>
      </c>
      <c r="B25" s="79" t="n">
        <v>0.0736146323795726</v>
      </c>
      <c r="C25" s="79" t="n">
        <v>0.0798379837983798</v>
      </c>
      <c r="D25" s="79" t="n">
        <v>0.0802304052664061</v>
      </c>
      <c r="E25" s="79" t="n">
        <v>0.0905428911471208</v>
      </c>
      <c r="F25" s="79" t="n">
        <v>0.0844929310920628</v>
      </c>
      <c r="G25" s="79" t="n">
        <v>0.0897182659320096</v>
      </c>
      <c r="H25" s="79" t="n">
        <v>0.0918577842494843</v>
      </c>
      <c r="I25" s="79" t="n">
        <v>0.0972599874503242</v>
      </c>
      <c r="J25" s="79" t="n">
        <v>0.0941956216107652</v>
      </c>
      <c r="K25" s="79" t="n">
        <v>0.106023386066621</v>
      </c>
      <c r="L25" s="79" t="n">
        <v>0.0837927232635061</v>
      </c>
      <c r="M25" s="79" t="n">
        <v>0.0964070078194596</v>
      </c>
    </row>
    <row r="26" customFormat="false" ht="15.75" hidden="false" customHeight="false" outlineLevel="0" collapsed="false">
      <c r="A26" s="341" t="s">
        <v>168</v>
      </c>
      <c r="B26" s="79" t="n">
        <v>0.134824339007606</v>
      </c>
      <c r="C26" s="79" t="n">
        <v>0.116651665166517</v>
      </c>
      <c r="D26" s="79" t="n">
        <v>0.130631557292738</v>
      </c>
      <c r="E26" s="79" t="n">
        <v>0.117824773413897</v>
      </c>
      <c r="F26" s="79" t="n">
        <v>0.118223310697985</v>
      </c>
      <c r="G26" s="79" t="n">
        <v>0.119243164570122</v>
      </c>
      <c r="H26" s="79" t="n">
        <v>0.116976095134086</v>
      </c>
      <c r="I26" s="79" t="n">
        <v>0.116398243045388</v>
      </c>
      <c r="J26" s="79" t="n">
        <v>0.12572805784294</v>
      </c>
      <c r="K26" s="79" t="n">
        <v>0.127739019357374</v>
      </c>
      <c r="L26" s="79" t="n">
        <v>0.132504760950185</v>
      </c>
      <c r="M26" s="79" t="n">
        <v>0.130159358606355</v>
      </c>
    </row>
    <row r="27" customFormat="false" ht="15.75" hidden="false" customHeight="false" outlineLevel="0" collapsed="false">
      <c r="A27" s="341" t="s">
        <v>169</v>
      </c>
      <c r="B27" s="79" t="n">
        <v>0.339007605939877</v>
      </c>
      <c r="C27" s="79" t="n">
        <v>0.312601260126013</v>
      </c>
      <c r="D27" s="79" t="n">
        <v>0.340156346430776</v>
      </c>
      <c r="E27" s="79" t="n">
        <v>0.298361256065184</v>
      </c>
      <c r="F27" s="79" t="n">
        <v>0.338973616831793</v>
      </c>
      <c r="G27" s="79" t="n">
        <v>0.305437155629483</v>
      </c>
      <c r="H27" s="79" t="n">
        <v>0.323868462565223</v>
      </c>
      <c r="I27" s="79" t="n">
        <v>0.281531060447605</v>
      </c>
      <c r="J27" s="79" t="n">
        <v>0.295641695119502</v>
      </c>
      <c r="K27" s="79" t="n">
        <v>0.27414758769775</v>
      </c>
      <c r="L27" s="79" t="n">
        <v>0.294477297784905</v>
      </c>
      <c r="M27" s="79" t="n">
        <v>0.25665643868158</v>
      </c>
    </row>
    <row r="28" customFormat="false" ht="15.75" hidden="false" customHeight="false" outlineLevel="0" collapsed="false">
      <c r="A28" s="341" t="s">
        <v>170</v>
      </c>
      <c r="B28" s="79" t="n">
        <v>0.189876856211518</v>
      </c>
      <c r="C28" s="79" t="n">
        <v>0.185148514851485</v>
      </c>
      <c r="D28" s="79" t="n">
        <v>0.196255914420901</v>
      </c>
      <c r="E28" s="79" t="n">
        <v>0.188135127712167</v>
      </c>
      <c r="F28" s="79" t="n">
        <v>0.207614382722921</v>
      </c>
      <c r="G28" s="79" t="n">
        <v>0.201996049485394</v>
      </c>
      <c r="H28" s="79" t="n">
        <v>0.22412328600898</v>
      </c>
      <c r="I28" s="79" t="n">
        <v>0.245869065049153</v>
      </c>
      <c r="J28" s="79" t="n">
        <v>0.237999598312914</v>
      </c>
      <c r="K28" s="79" t="n">
        <v>0.229340670138548</v>
      </c>
      <c r="L28" s="79" t="n">
        <v>0.245564799037787</v>
      </c>
      <c r="M28" s="79" t="n">
        <v>0.237058299514996</v>
      </c>
    </row>
    <row r="29" customFormat="false" ht="15.75" hidden="false" customHeight="false" outlineLevel="0" collapsed="false">
      <c r="A29" s="344" t="s">
        <v>171</v>
      </c>
      <c r="B29" s="79" t="n">
        <v>0.0191053965954364</v>
      </c>
      <c r="C29" s="79" t="n">
        <v>0.0132313231323132</v>
      </c>
      <c r="D29" s="79" t="n">
        <v>0.016663238016869</v>
      </c>
      <c r="E29" s="79" t="n">
        <v>0.0141902407763435</v>
      </c>
      <c r="F29" s="79" t="n">
        <v>0.016141600801514</v>
      </c>
      <c r="G29" s="79" t="n">
        <v>0.0161139411581245</v>
      </c>
      <c r="H29" s="79" t="n">
        <v>0.0213566314767625</v>
      </c>
      <c r="I29" s="79" t="n">
        <v>0.0173603848567245</v>
      </c>
      <c r="J29" s="79" t="n">
        <v>0.0213898373167303</v>
      </c>
      <c r="K29" s="79" t="n">
        <v>0.0176869411417903</v>
      </c>
      <c r="L29" s="79" t="n">
        <v>0.0182419564999499</v>
      </c>
      <c r="M29" s="79" t="n">
        <v>0.0168266851430268</v>
      </c>
    </row>
    <row r="30" customFormat="false" ht="16.5" hidden="false" customHeight="false" outlineLevel="0" collapsed="false">
      <c r="A30" s="347" t="s">
        <v>92</v>
      </c>
      <c r="B30" s="89"/>
      <c r="C30" s="89"/>
      <c r="D30" s="89"/>
      <c r="E30" s="89"/>
      <c r="F30" s="89"/>
      <c r="G30" s="89"/>
      <c r="H30" s="89"/>
      <c r="I30" s="89"/>
      <c r="J30" s="89"/>
      <c r="K30" s="348" t="n">
        <v>9.82607841210573E-005</v>
      </c>
      <c r="L30" s="89"/>
      <c r="M30" s="89"/>
    </row>
    <row r="31" customFormat="false" ht="16.5" hidden="false" customHeight="false" outlineLevel="0" collapsed="false">
      <c r="A31" s="1" t="s">
        <v>6</v>
      </c>
      <c r="B31" s="139" t="n">
        <v>1</v>
      </c>
      <c r="C31" s="139" t="n">
        <v>1</v>
      </c>
      <c r="D31" s="139" t="n">
        <v>1</v>
      </c>
      <c r="E31" s="139" t="n">
        <v>1</v>
      </c>
      <c r="F31" s="139" t="n">
        <v>1</v>
      </c>
      <c r="G31" s="139" t="n">
        <v>1</v>
      </c>
      <c r="H31" s="139" t="n">
        <v>1</v>
      </c>
      <c r="I31" s="139" t="n">
        <v>1</v>
      </c>
      <c r="J31" s="139" t="n">
        <v>1</v>
      </c>
      <c r="K31" s="139" t="n">
        <v>1</v>
      </c>
      <c r="L31" s="139" t="n">
        <v>1</v>
      </c>
      <c r="M31" s="139" t="n">
        <v>1</v>
      </c>
    </row>
    <row r="32" customFormat="false" ht="15.75" hidden="false" customHeight="false" outlineLevel="0" collapsed="false">
      <c r="B32" s="335"/>
      <c r="C32" s="335"/>
      <c r="D32" s="335"/>
      <c r="E32" s="335"/>
      <c r="F32" s="335"/>
      <c r="G32" s="335"/>
      <c r="H32" s="335"/>
      <c r="I32" s="335"/>
      <c r="J32" s="335"/>
      <c r="K32" s="335"/>
      <c r="L32" s="335"/>
      <c r="M32" s="335"/>
    </row>
    <row r="33" customFormat="false" ht="32.25" hidden="false" customHeight="true" outlineLevel="0" collapsed="false">
      <c r="A33" s="29" t="s">
        <v>184</v>
      </c>
      <c r="B33" s="29"/>
      <c r="C33" s="29"/>
      <c r="D33" s="29"/>
      <c r="E33" s="29"/>
      <c r="F33" s="29"/>
      <c r="G33" s="29"/>
      <c r="H33" s="29"/>
      <c r="I33" s="29"/>
      <c r="J33" s="29"/>
      <c r="K33" s="29"/>
      <c r="L33" s="29"/>
      <c r="M33" s="29"/>
    </row>
    <row r="34" customFormat="false" ht="16.5" hidden="false" customHeight="false" outlineLevel="0" collapsed="false">
      <c r="A34" s="2"/>
      <c r="B34" s="3"/>
      <c r="C34" s="3"/>
      <c r="D34" s="3"/>
      <c r="E34" s="3"/>
      <c r="K34" s="3"/>
      <c r="L34" s="148"/>
    </row>
    <row r="35" customFormat="false" ht="48" hidden="false" customHeight="false" outlineLevel="0" collapsed="false">
      <c r="A35" s="29" t="s">
        <v>176</v>
      </c>
      <c r="B35" s="59" t="s">
        <v>23</v>
      </c>
      <c r="C35" s="59" t="s">
        <v>24</v>
      </c>
      <c r="D35" s="59" t="s">
        <v>25</v>
      </c>
      <c r="E35" s="59" t="s">
        <v>26</v>
      </c>
      <c r="F35" s="59" t="s">
        <v>27</v>
      </c>
      <c r="G35" s="59" t="s">
        <v>28</v>
      </c>
      <c r="H35" s="59" t="s">
        <v>29</v>
      </c>
      <c r="I35" s="59" t="s">
        <v>30</v>
      </c>
      <c r="J35" s="59" t="s">
        <v>31</v>
      </c>
      <c r="K35" s="59" t="s">
        <v>32</v>
      </c>
      <c r="L35" s="59" t="s">
        <v>33</v>
      </c>
      <c r="M35" s="59" t="s">
        <v>34</v>
      </c>
    </row>
    <row r="36" customFormat="false" ht="15.75" hidden="false" customHeight="false" outlineLevel="0" collapsed="false">
      <c r="A36" s="213" t="s">
        <v>162</v>
      </c>
      <c r="B36" s="228" t="n">
        <v>4</v>
      </c>
      <c r="C36" s="353" t="n">
        <v>2</v>
      </c>
      <c r="D36" s="228" t="n">
        <v>7</v>
      </c>
      <c r="E36" s="353" t="n">
        <v>2</v>
      </c>
      <c r="F36" s="228" t="n">
        <v>2</v>
      </c>
      <c r="G36" s="246" t="n">
        <v>6</v>
      </c>
      <c r="H36" s="228" t="n">
        <v>2</v>
      </c>
      <c r="I36" s="246" t="n">
        <v>4</v>
      </c>
      <c r="J36" s="228" t="n">
        <v>13</v>
      </c>
      <c r="K36" s="246" t="n">
        <v>18</v>
      </c>
      <c r="L36" s="228" t="n">
        <v>30</v>
      </c>
      <c r="M36" s="228" t="n">
        <v>35</v>
      </c>
    </row>
    <row r="37" customFormat="false" ht="15.75" hidden="false" customHeight="false" outlineLevel="0" collapsed="false">
      <c r="A37" s="218" t="s">
        <v>163</v>
      </c>
      <c r="B37" s="237" t="n">
        <v>160</v>
      </c>
      <c r="C37" s="354" t="n">
        <v>314</v>
      </c>
      <c r="D37" s="237" t="n">
        <v>113</v>
      </c>
      <c r="E37" s="354" t="n">
        <v>363</v>
      </c>
      <c r="F37" s="237" t="n">
        <v>120</v>
      </c>
      <c r="G37" s="84" t="n">
        <v>238</v>
      </c>
      <c r="H37" s="237" t="n">
        <v>150</v>
      </c>
      <c r="I37" s="84" t="n">
        <v>237</v>
      </c>
      <c r="J37" s="237" t="n">
        <v>177</v>
      </c>
      <c r="K37" s="84" t="n">
        <v>247</v>
      </c>
      <c r="L37" s="237" t="n">
        <v>224</v>
      </c>
      <c r="M37" s="237" t="n">
        <v>313</v>
      </c>
    </row>
    <row r="38" customFormat="false" ht="15.75" hidden="false" customHeight="false" outlineLevel="0" collapsed="false">
      <c r="A38" s="218" t="s">
        <v>164</v>
      </c>
      <c r="B38" s="237" t="n">
        <v>194</v>
      </c>
      <c r="C38" s="354" t="n">
        <v>347</v>
      </c>
      <c r="D38" s="237" t="n">
        <v>159</v>
      </c>
      <c r="E38" s="354" t="n">
        <v>295</v>
      </c>
      <c r="F38" s="237" t="n">
        <v>136</v>
      </c>
      <c r="G38" s="84" t="n">
        <v>244</v>
      </c>
      <c r="H38" s="237" t="n">
        <v>112</v>
      </c>
      <c r="I38" s="84" t="n">
        <v>207</v>
      </c>
      <c r="J38" s="237" t="n">
        <v>161</v>
      </c>
      <c r="K38" s="84" t="n">
        <v>255</v>
      </c>
      <c r="L38" s="237" t="n">
        <v>236</v>
      </c>
      <c r="M38" s="237" t="n">
        <v>311</v>
      </c>
    </row>
    <row r="39" customFormat="false" ht="15.75" hidden="false" customHeight="false" outlineLevel="0" collapsed="false">
      <c r="A39" s="218" t="s">
        <v>165</v>
      </c>
      <c r="B39" s="237" t="n">
        <v>604</v>
      </c>
      <c r="C39" s="354" t="n">
        <v>822</v>
      </c>
      <c r="D39" s="237" t="n">
        <v>509</v>
      </c>
      <c r="E39" s="354" t="n">
        <v>844</v>
      </c>
      <c r="F39" s="237" t="n">
        <v>470</v>
      </c>
      <c r="G39" s="84" t="n">
        <v>646</v>
      </c>
      <c r="H39" s="237" t="n">
        <v>408</v>
      </c>
      <c r="I39" s="84" t="n">
        <v>542</v>
      </c>
      <c r="J39" s="237" t="n">
        <v>498</v>
      </c>
      <c r="K39" s="84" t="n">
        <v>630</v>
      </c>
      <c r="L39" s="237" t="n">
        <v>460</v>
      </c>
      <c r="M39" s="237" t="n">
        <v>694</v>
      </c>
    </row>
    <row r="40" customFormat="false" ht="15.75" hidden="false" customHeight="false" outlineLevel="0" collapsed="false">
      <c r="A40" s="218" t="s">
        <v>166</v>
      </c>
      <c r="B40" s="237" t="n">
        <v>638</v>
      </c>
      <c r="C40" s="354" t="n">
        <v>817</v>
      </c>
      <c r="D40" s="237" t="n">
        <v>556</v>
      </c>
      <c r="E40" s="354" t="n">
        <v>811</v>
      </c>
      <c r="F40" s="237" t="n">
        <v>541</v>
      </c>
      <c r="G40" s="84" t="n">
        <v>657</v>
      </c>
      <c r="H40" s="237" t="n">
        <v>482</v>
      </c>
      <c r="I40" s="84" t="n">
        <v>610</v>
      </c>
      <c r="J40" s="237" t="n">
        <v>541</v>
      </c>
      <c r="K40" s="84" t="n">
        <v>576</v>
      </c>
      <c r="L40" s="237" t="n">
        <v>543</v>
      </c>
      <c r="M40" s="237" t="n">
        <v>550</v>
      </c>
    </row>
    <row r="41" customFormat="false" ht="15.75" hidden="false" customHeight="false" outlineLevel="0" collapsed="false">
      <c r="A41" s="218" t="s">
        <v>167</v>
      </c>
      <c r="B41" s="237" t="n">
        <v>554</v>
      </c>
      <c r="C41" s="354" t="n">
        <v>648</v>
      </c>
      <c r="D41" s="237" t="n">
        <v>529</v>
      </c>
      <c r="E41" s="354" t="n">
        <v>741</v>
      </c>
      <c r="F41" s="237" t="n">
        <v>535</v>
      </c>
      <c r="G41" s="84" t="n">
        <v>654</v>
      </c>
      <c r="H41" s="237" t="n">
        <v>526</v>
      </c>
      <c r="I41" s="84" t="n">
        <v>661</v>
      </c>
      <c r="J41" s="237" t="n">
        <v>649</v>
      </c>
      <c r="K41" s="84" t="n">
        <v>846</v>
      </c>
      <c r="L41" s="237" t="n">
        <v>649</v>
      </c>
      <c r="M41" s="237" t="n">
        <v>799</v>
      </c>
    </row>
    <row r="42" customFormat="false" ht="15.75" hidden="false" customHeight="false" outlineLevel="0" collapsed="false">
      <c r="A42" s="218" t="s">
        <v>168</v>
      </c>
      <c r="B42" s="237" t="n">
        <v>1396</v>
      </c>
      <c r="C42" s="354" t="n">
        <v>1212</v>
      </c>
      <c r="D42" s="237" t="n">
        <v>1175</v>
      </c>
      <c r="E42" s="354" t="n">
        <v>1205</v>
      </c>
      <c r="F42" s="237" t="n">
        <v>986</v>
      </c>
      <c r="G42" s="84" t="n">
        <v>1062</v>
      </c>
      <c r="H42" s="237" t="n">
        <v>857</v>
      </c>
      <c r="I42" s="84" t="n">
        <v>963</v>
      </c>
      <c r="J42" s="237" t="n">
        <v>1039</v>
      </c>
      <c r="K42" s="84" t="n">
        <v>1080</v>
      </c>
      <c r="L42" s="237" t="n">
        <v>1044</v>
      </c>
      <c r="M42" s="237" t="n">
        <v>1062</v>
      </c>
    </row>
    <row r="43" customFormat="false" ht="15.75" hidden="false" customHeight="false" outlineLevel="0" collapsed="false">
      <c r="A43" s="218" t="s">
        <v>169</v>
      </c>
      <c r="B43" s="237" t="n">
        <v>3711</v>
      </c>
      <c r="C43" s="354" t="n">
        <v>3440</v>
      </c>
      <c r="D43" s="237" t="n">
        <v>3274</v>
      </c>
      <c r="E43" s="354" t="n">
        <v>3229</v>
      </c>
      <c r="F43" s="237" t="n">
        <v>3002</v>
      </c>
      <c r="G43" s="84" t="n">
        <v>2893</v>
      </c>
      <c r="H43" s="237" t="n">
        <v>2629</v>
      </c>
      <c r="I43" s="84" t="n">
        <v>2649</v>
      </c>
      <c r="J43" s="237" t="n">
        <v>2880</v>
      </c>
      <c r="K43" s="84" t="n">
        <v>2737</v>
      </c>
      <c r="L43" s="237" t="n">
        <v>2876</v>
      </c>
      <c r="M43" s="237" t="n">
        <v>2540</v>
      </c>
    </row>
    <row r="44" customFormat="false" ht="15.75" hidden="false" customHeight="false" outlineLevel="0" collapsed="false">
      <c r="A44" s="218" t="s">
        <v>170</v>
      </c>
      <c r="B44" s="237" t="n">
        <v>2066</v>
      </c>
      <c r="C44" s="354" t="n">
        <v>2035</v>
      </c>
      <c r="D44" s="237" t="n">
        <v>1882</v>
      </c>
      <c r="E44" s="354" t="n">
        <v>2041</v>
      </c>
      <c r="F44" s="237" t="n">
        <v>1848</v>
      </c>
      <c r="G44" s="84" t="n">
        <v>1924</v>
      </c>
      <c r="H44" s="237" t="n">
        <v>1835</v>
      </c>
      <c r="I44" s="84" t="n">
        <v>2331</v>
      </c>
      <c r="J44" s="237" t="n">
        <v>2352</v>
      </c>
      <c r="K44" s="84" t="n">
        <v>2326</v>
      </c>
      <c r="L44" s="237" t="n">
        <v>2437</v>
      </c>
      <c r="M44" s="237" t="n">
        <v>2384</v>
      </c>
    </row>
    <row r="45" customFormat="false" ht="15.75" hidden="false" customHeight="false" outlineLevel="0" collapsed="false">
      <c r="A45" s="312" t="s">
        <v>171</v>
      </c>
      <c r="B45" s="355" t="n">
        <v>203</v>
      </c>
      <c r="C45" s="356" t="n">
        <v>140</v>
      </c>
      <c r="D45" s="355" t="n">
        <v>156</v>
      </c>
      <c r="E45" s="356" t="n">
        <v>152</v>
      </c>
      <c r="F45" s="355" t="n">
        <v>142</v>
      </c>
      <c r="G45" s="357" t="n">
        <v>148</v>
      </c>
      <c r="H45" s="355" t="n">
        <v>171</v>
      </c>
      <c r="I45" s="357" t="n">
        <v>160</v>
      </c>
      <c r="J45" s="355" t="n">
        <v>202</v>
      </c>
      <c r="K45" s="357" t="n">
        <v>170</v>
      </c>
      <c r="L45" s="355" t="n">
        <v>175</v>
      </c>
      <c r="M45" s="355" t="n">
        <v>163</v>
      </c>
    </row>
    <row r="46" customFormat="false" ht="16.5" hidden="false" customHeight="false" outlineLevel="0" collapsed="false">
      <c r="A46" s="223" t="s">
        <v>92</v>
      </c>
      <c r="B46" s="240"/>
      <c r="C46" s="358"/>
      <c r="D46" s="240"/>
      <c r="E46" s="358"/>
      <c r="F46" s="240"/>
      <c r="G46" s="92"/>
      <c r="H46" s="240"/>
      <c r="I46" s="92"/>
      <c r="J46" s="240"/>
      <c r="K46" s="92"/>
      <c r="L46" s="240"/>
      <c r="M46" s="240"/>
    </row>
    <row r="47" customFormat="false" ht="16.5" hidden="false" customHeight="false" outlineLevel="0" collapsed="false">
      <c r="A47" s="1" t="s">
        <v>6</v>
      </c>
      <c r="B47" s="19" t="n">
        <v>9530</v>
      </c>
      <c r="C47" s="19" t="n">
        <v>9777</v>
      </c>
      <c r="D47" s="19" t="n">
        <v>8360</v>
      </c>
      <c r="E47" s="19" t="n">
        <v>9683</v>
      </c>
      <c r="F47" s="19" t="n">
        <v>7782</v>
      </c>
      <c r="G47" s="19" t="n">
        <v>8472</v>
      </c>
      <c r="H47" s="19" t="n">
        <v>7172</v>
      </c>
      <c r="I47" s="19" t="n">
        <v>8364</v>
      </c>
      <c r="J47" s="19" t="n">
        <v>8512</v>
      </c>
      <c r="K47" s="19" t="n">
        <v>8885</v>
      </c>
      <c r="L47" s="19" t="n">
        <v>8674</v>
      </c>
      <c r="M47" s="19" t="n">
        <v>8851</v>
      </c>
    </row>
    <row r="48" customFormat="false" ht="16.5" hidden="false" customHeight="false" outlineLevel="0" collapsed="false">
      <c r="A48" s="1" t="s">
        <v>185</v>
      </c>
      <c r="B48" s="321" t="n">
        <v>0.862911988409996</v>
      </c>
      <c r="C48" s="321" t="n">
        <v>0.88001800180018</v>
      </c>
      <c r="D48" s="321" t="n">
        <v>0.859905369265583</v>
      </c>
      <c r="E48" s="321" t="n">
        <v>0.886478073789252</v>
      </c>
      <c r="F48" s="321" t="n">
        <v>0.866303016809529</v>
      </c>
      <c r="G48" s="321" t="n">
        <v>0.880756835429878</v>
      </c>
      <c r="H48" s="321" t="n">
        <v>0.870282732678073</v>
      </c>
      <c r="I48" s="321" t="n">
        <v>0.874712403262916</v>
      </c>
      <c r="J48" s="321" t="n">
        <v>0.85479011849769</v>
      </c>
      <c r="K48" s="321" t="n">
        <v>0.873047066915594</v>
      </c>
      <c r="L48" s="321" t="n">
        <v>0.869399619123985</v>
      </c>
      <c r="M48" s="321" t="n">
        <v>0.87607641294665</v>
      </c>
    </row>
    <row r="49" customFormat="false" ht="15.75" hidden="false" customHeight="false" outlineLevel="0" collapsed="false">
      <c r="B49" s="335"/>
      <c r="C49" s="335"/>
      <c r="D49" s="335"/>
      <c r="E49" s="335"/>
      <c r="F49" s="335"/>
      <c r="G49" s="335"/>
      <c r="H49" s="335"/>
      <c r="I49" s="335"/>
      <c r="J49" s="335"/>
      <c r="K49" s="335"/>
      <c r="L49" s="335"/>
      <c r="M49" s="335"/>
    </row>
    <row r="50" customFormat="false" ht="32.25" hidden="false" customHeight="true" outlineLevel="0" collapsed="false">
      <c r="A50" s="29" t="s">
        <v>186</v>
      </c>
      <c r="B50" s="29"/>
      <c r="C50" s="29"/>
      <c r="D50" s="29"/>
      <c r="E50" s="29"/>
      <c r="F50" s="29"/>
      <c r="G50" s="29"/>
      <c r="H50" s="29"/>
      <c r="I50" s="29"/>
      <c r="J50" s="29"/>
      <c r="K50" s="29"/>
      <c r="L50" s="29"/>
      <c r="M50" s="29"/>
    </row>
    <row r="51" customFormat="false" ht="16.5" hidden="false" customHeight="false" outlineLevel="0" collapsed="false">
      <c r="A51" s="2"/>
      <c r="B51" s="3"/>
      <c r="C51" s="3"/>
      <c r="D51" s="3"/>
      <c r="E51" s="3"/>
      <c r="K51" s="3"/>
      <c r="L51" s="148"/>
    </row>
    <row r="52" customFormat="false" ht="48" hidden="false" customHeight="false" outlineLevel="0" collapsed="false">
      <c r="A52" s="29" t="s">
        <v>176</v>
      </c>
      <c r="B52" s="59" t="s">
        <v>23</v>
      </c>
      <c r="C52" s="59" t="s">
        <v>24</v>
      </c>
      <c r="D52" s="59" t="s">
        <v>25</v>
      </c>
      <c r="E52" s="59" t="s">
        <v>26</v>
      </c>
      <c r="F52" s="59" t="s">
        <v>27</v>
      </c>
      <c r="G52" s="59" t="s">
        <v>28</v>
      </c>
      <c r="H52" s="59" t="s">
        <v>29</v>
      </c>
      <c r="I52" s="59" t="s">
        <v>30</v>
      </c>
      <c r="J52" s="59" t="s">
        <v>31</v>
      </c>
      <c r="K52" s="59" t="s">
        <v>32</v>
      </c>
      <c r="L52" s="59" t="s">
        <v>33</v>
      </c>
      <c r="M52" s="59" t="s">
        <v>34</v>
      </c>
    </row>
    <row r="53" customFormat="false" ht="15.75" hidden="false" customHeight="false" outlineLevel="0" collapsed="false">
      <c r="A53" s="213" t="s">
        <v>162</v>
      </c>
      <c r="B53" s="228" t="n">
        <v>1</v>
      </c>
      <c r="C53" s="353" t="n">
        <v>1</v>
      </c>
      <c r="D53" s="228"/>
      <c r="E53" s="353"/>
      <c r="F53" s="228"/>
      <c r="G53" s="246" t="n">
        <v>1</v>
      </c>
      <c r="H53" s="228" t="n">
        <v>1</v>
      </c>
      <c r="I53" s="246" t="n">
        <v>1</v>
      </c>
      <c r="J53" s="228"/>
      <c r="K53" s="246"/>
      <c r="L53" s="246"/>
      <c r="M53" s="228" t="n">
        <v>2</v>
      </c>
    </row>
    <row r="54" customFormat="false" ht="15.75" hidden="false" customHeight="false" outlineLevel="0" collapsed="false">
      <c r="A54" s="218" t="s">
        <v>163</v>
      </c>
      <c r="B54" s="237" t="n">
        <v>460</v>
      </c>
      <c r="C54" s="354" t="n">
        <v>286</v>
      </c>
      <c r="D54" s="237" t="n">
        <v>220</v>
      </c>
      <c r="E54" s="354" t="n">
        <v>88</v>
      </c>
      <c r="F54" s="237" t="n">
        <v>36</v>
      </c>
      <c r="G54" s="84" t="n">
        <v>42</v>
      </c>
      <c r="H54" s="237" t="n">
        <v>30</v>
      </c>
      <c r="I54" s="84" t="n">
        <v>44</v>
      </c>
      <c r="J54" s="237" t="n">
        <v>36</v>
      </c>
      <c r="K54" s="84" t="n">
        <v>23</v>
      </c>
      <c r="L54" s="84" t="n">
        <v>27</v>
      </c>
      <c r="M54" s="237" t="n">
        <v>25</v>
      </c>
    </row>
    <row r="55" customFormat="false" ht="15.75" hidden="false" customHeight="false" outlineLevel="0" collapsed="false">
      <c r="A55" s="218" t="s">
        <v>164</v>
      </c>
      <c r="B55" s="237" t="n">
        <v>211</v>
      </c>
      <c r="C55" s="354" t="n">
        <v>279</v>
      </c>
      <c r="D55" s="237" t="n">
        <v>356</v>
      </c>
      <c r="E55" s="354" t="n">
        <v>322</v>
      </c>
      <c r="F55" s="237" t="n">
        <v>402</v>
      </c>
      <c r="G55" s="84" t="n">
        <v>200</v>
      </c>
      <c r="H55" s="237" t="n">
        <v>153</v>
      </c>
      <c r="I55" s="84" t="n">
        <v>64</v>
      </c>
      <c r="J55" s="237" t="n">
        <v>51</v>
      </c>
      <c r="K55" s="84" t="n">
        <v>47</v>
      </c>
      <c r="L55" s="84" t="n">
        <v>31</v>
      </c>
      <c r="M55" s="237" t="n">
        <v>40</v>
      </c>
    </row>
    <row r="56" customFormat="false" ht="15.75" hidden="false" customHeight="false" outlineLevel="0" collapsed="false">
      <c r="A56" s="218" t="s">
        <v>165</v>
      </c>
      <c r="B56" s="237" t="n">
        <v>123</v>
      </c>
      <c r="C56" s="354" t="n">
        <v>162</v>
      </c>
      <c r="D56" s="237" t="n">
        <v>162</v>
      </c>
      <c r="E56" s="354" t="n">
        <v>253</v>
      </c>
      <c r="F56" s="237" t="n">
        <v>238</v>
      </c>
      <c r="G56" s="84" t="n">
        <v>361</v>
      </c>
      <c r="H56" s="237" t="n">
        <v>343</v>
      </c>
      <c r="I56" s="84" t="n">
        <v>422</v>
      </c>
      <c r="J56" s="237" t="n">
        <v>550</v>
      </c>
      <c r="K56" s="84" t="n">
        <v>446</v>
      </c>
      <c r="L56" s="84" t="n">
        <v>390</v>
      </c>
      <c r="M56" s="237" t="n">
        <v>247</v>
      </c>
    </row>
    <row r="57" customFormat="false" ht="15.75" hidden="false" customHeight="false" outlineLevel="0" collapsed="false">
      <c r="A57" s="218" t="s">
        <v>166</v>
      </c>
      <c r="B57" s="237" t="n">
        <v>49</v>
      </c>
      <c r="C57" s="354" t="n">
        <v>36</v>
      </c>
      <c r="D57" s="237" t="n">
        <v>42</v>
      </c>
      <c r="E57" s="354" t="n">
        <v>46</v>
      </c>
      <c r="F57" s="237" t="n">
        <v>42</v>
      </c>
      <c r="G57" s="84" t="n">
        <v>55</v>
      </c>
      <c r="H57" s="237" t="n">
        <v>44</v>
      </c>
      <c r="I57" s="84" t="n">
        <v>50</v>
      </c>
      <c r="J57" s="237" t="n">
        <v>81</v>
      </c>
      <c r="K57" s="84" t="n">
        <v>68</v>
      </c>
      <c r="L57" s="84" t="n">
        <v>64</v>
      </c>
      <c r="M57" s="237" t="n">
        <v>79</v>
      </c>
    </row>
    <row r="58" customFormat="false" ht="15.75" hidden="false" customHeight="false" outlineLevel="0" collapsed="false">
      <c r="A58" s="218" t="s">
        <v>167</v>
      </c>
      <c r="B58" s="237" t="n">
        <v>4</v>
      </c>
      <c r="C58" s="354" t="n">
        <v>5</v>
      </c>
      <c r="D58" s="237" t="n">
        <v>14</v>
      </c>
      <c r="E58" s="354" t="n">
        <v>7</v>
      </c>
      <c r="F58" s="237" t="n">
        <v>7</v>
      </c>
      <c r="G58" s="84" t="n">
        <v>7</v>
      </c>
      <c r="H58" s="237" t="n">
        <v>16</v>
      </c>
      <c r="I58" s="84" t="n">
        <v>21</v>
      </c>
      <c r="J58" s="237" t="n">
        <v>29</v>
      </c>
      <c r="K58" s="84" t="n">
        <v>22</v>
      </c>
      <c r="L58" s="84" t="n">
        <v>24</v>
      </c>
      <c r="M58" s="237" t="n">
        <v>42</v>
      </c>
    </row>
    <row r="59" customFormat="false" ht="15.75" hidden="false" customHeight="false" outlineLevel="0" collapsed="false">
      <c r="A59" s="218" t="s">
        <v>168</v>
      </c>
      <c r="B59" s="237" t="n">
        <v>6</v>
      </c>
      <c r="C59" s="354" t="n">
        <v>6</v>
      </c>
      <c r="D59" s="237" t="n">
        <v>4</v>
      </c>
      <c r="E59" s="354" t="n">
        <v>5</v>
      </c>
      <c r="F59" s="237" t="n">
        <v>2</v>
      </c>
      <c r="G59" s="84" t="n">
        <v>4</v>
      </c>
      <c r="H59" s="237" t="n">
        <v>3</v>
      </c>
      <c r="I59" s="84" t="n">
        <v>1</v>
      </c>
      <c r="J59" s="237" t="n">
        <v>8</v>
      </c>
      <c r="K59" s="84" t="n">
        <v>8</v>
      </c>
      <c r="L59" s="84" t="n">
        <v>3</v>
      </c>
      <c r="M59" s="237" t="n">
        <v>3</v>
      </c>
    </row>
    <row r="60" customFormat="false" ht="15.75" hidden="false" customHeight="false" outlineLevel="0" collapsed="false">
      <c r="A60" s="218" t="s">
        <v>169</v>
      </c>
      <c r="B60" s="237" t="n">
        <v>8</v>
      </c>
      <c r="C60" s="354" t="n">
        <v>4</v>
      </c>
      <c r="D60" s="237" t="n">
        <v>3</v>
      </c>
      <c r="E60" s="354" t="n">
        <v>3</v>
      </c>
      <c r="F60" s="237" t="n">
        <v>13</v>
      </c>
      <c r="G60" s="84" t="n">
        <v>11</v>
      </c>
      <c r="H60" s="237" t="n">
        <v>3</v>
      </c>
      <c r="I60" s="84" t="n">
        <v>6</v>
      </c>
      <c r="J60" s="237" t="n">
        <v>11</v>
      </c>
      <c r="K60" s="84" t="n">
        <v>10</v>
      </c>
      <c r="L60" s="84" t="n">
        <v>9</v>
      </c>
      <c r="M60" s="237" t="n">
        <v>12</v>
      </c>
    </row>
    <row r="61" customFormat="false" ht="15.75" hidden="false" customHeight="false" outlineLevel="0" collapsed="false">
      <c r="A61" s="218" t="s">
        <v>170</v>
      </c>
      <c r="B61" s="237"/>
      <c r="C61" s="354"/>
      <c r="D61" s="237"/>
      <c r="E61" s="354"/>
      <c r="F61" s="237"/>
      <c r="G61" s="84" t="n">
        <v>1</v>
      </c>
      <c r="H61" s="237"/>
      <c r="I61" s="84"/>
      <c r="J61" s="237" t="n">
        <v>2</v>
      </c>
      <c r="K61" s="84"/>
      <c r="L61" s="84" t="n">
        <v>1</v>
      </c>
      <c r="M61" s="237"/>
    </row>
    <row r="62" customFormat="false" ht="15.75" hidden="false" customHeight="false" outlineLevel="0" collapsed="false">
      <c r="A62" s="312" t="s">
        <v>171</v>
      </c>
      <c r="B62" s="355"/>
      <c r="C62" s="356"/>
      <c r="D62" s="355"/>
      <c r="E62" s="356"/>
      <c r="F62" s="355"/>
      <c r="G62" s="357"/>
      <c r="H62" s="355"/>
      <c r="I62" s="357"/>
      <c r="J62" s="355"/>
      <c r="K62" s="357"/>
      <c r="L62" s="357"/>
      <c r="M62" s="355"/>
    </row>
    <row r="63" customFormat="false" ht="16.5" hidden="false" customHeight="false" outlineLevel="0" collapsed="false">
      <c r="A63" s="223" t="s">
        <v>92</v>
      </c>
      <c r="B63" s="240"/>
      <c r="C63" s="358"/>
      <c r="D63" s="240"/>
      <c r="E63" s="358"/>
      <c r="F63" s="240"/>
      <c r="G63" s="92"/>
      <c r="H63" s="240"/>
      <c r="I63" s="92"/>
      <c r="J63" s="240"/>
      <c r="K63" s="92"/>
      <c r="L63" s="92"/>
      <c r="M63" s="240"/>
    </row>
    <row r="64" customFormat="false" ht="16.5" hidden="false" customHeight="false" outlineLevel="0" collapsed="false">
      <c r="A64" s="1" t="s">
        <v>6</v>
      </c>
      <c r="B64" s="19" t="n">
        <v>862</v>
      </c>
      <c r="C64" s="19" t="n">
        <v>779</v>
      </c>
      <c r="D64" s="19" t="n">
        <v>801</v>
      </c>
      <c r="E64" s="124" t="n">
        <v>724</v>
      </c>
      <c r="F64" s="19" t="n">
        <v>740</v>
      </c>
      <c r="G64" s="19" t="n">
        <v>682</v>
      </c>
      <c r="H64" s="19" t="n">
        <v>593</v>
      </c>
      <c r="I64" s="19" t="n">
        <v>609</v>
      </c>
      <c r="J64" s="19" t="n">
        <v>768</v>
      </c>
      <c r="K64" s="19" t="n">
        <v>624</v>
      </c>
      <c r="L64" s="19" t="n">
        <v>549</v>
      </c>
      <c r="M64" s="19" t="n">
        <v>450</v>
      </c>
    </row>
    <row r="65" customFormat="false" ht="16.5" hidden="false" customHeight="false" outlineLevel="0" collapsed="false">
      <c r="A65" s="1" t="s">
        <v>185</v>
      </c>
      <c r="B65" s="321" t="n">
        <v>0.0780514306410721</v>
      </c>
      <c r="C65" s="321" t="n">
        <v>0.0701170117011701</v>
      </c>
      <c r="D65" s="321" t="n">
        <v>0.0823904546389632</v>
      </c>
      <c r="E65" s="321" t="n">
        <v>0.066282156916598</v>
      </c>
      <c r="F65" s="321" t="n">
        <v>0.0823778247801403</v>
      </c>
      <c r="G65" s="321" t="n">
        <v>0.070901341095748</v>
      </c>
      <c r="H65" s="321" t="n">
        <v>0.0719572867370465</v>
      </c>
      <c r="I65" s="321" t="n">
        <v>0.0636896046852123</v>
      </c>
      <c r="J65" s="321" t="n">
        <v>0.077123920465957</v>
      </c>
      <c r="K65" s="321" t="n">
        <v>0.0613147292915398</v>
      </c>
      <c r="L65" s="321" t="n">
        <v>0.0550265610905082</v>
      </c>
      <c r="M65" s="321" t="n">
        <v>0.0445412253786004</v>
      </c>
    </row>
    <row r="66" customFormat="false" ht="15.75" hidden="false" customHeight="false" outlineLevel="0" collapsed="false">
      <c r="B66" s="335"/>
      <c r="C66" s="335"/>
      <c r="D66" s="335"/>
      <c r="E66" s="335"/>
      <c r="F66" s="335"/>
      <c r="G66" s="335"/>
      <c r="H66" s="335"/>
      <c r="I66" s="335"/>
      <c r="J66" s="335"/>
      <c r="K66" s="335"/>
      <c r="L66" s="335"/>
      <c r="M66" s="335"/>
    </row>
    <row r="67" customFormat="false" ht="32.25" hidden="false" customHeight="true" outlineLevel="0" collapsed="false">
      <c r="A67" s="29" t="s">
        <v>187</v>
      </c>
      <c r="B67" s="29"/>
      <c r="C67" s="29"/>
      <c r="D67" s="29"/>
      <c r="E67" s="29"/>
      <c r="F67" s="29"/>
      <c r="G67" s="29"/>
      <c r="H67" s="29"/>
      <c r="I67" s="29"/>
      <c r="J67" s="29"/>
      <c r="K67" s="29"/>
      <c r="L67" s="29"/>
      <c r="M67" s="29"/>
    </row>
    <row r="68" customFormat="false" ht="16.5" hidden="false" customHeight="false" outlineLevel="0" collapsed="false">
      <c r="A68" s="2"/>
      <c r="B68" s="3"/>
      <c r="C68" s="3"/>
      <c r="D68" s="3"/>
      <c r="E68" s="3"/>
      <c r="K68" s="3"/>
      <c r="L68" s="148"/>
    </row>
    <row r="69" customFormat="false" ht="48" hidden="false" customHeight="false" outlineLevel="0" collapsed="false">
      <c r="A69" s="29" t="s">
        <v>176</v>
      </c>
      <c r="B69" s="59" t="s">
        <v>23</v>
      </c>
      <c r="C69" s="59" t="s">
        <v>24</v>
      </c>
      <c r="D69" s="59" t="s">
        <v>25</v>
      </c>
      <c r="E69" s="59" t="s">
        <v>26</v>
      </c>
      <c r="F69" s="59" t="s">
        <v>27</v>
      </c>
      <c r="G69" s="59" t="s">
        <v>28</v>
      </c>
      <c r="H69" s="59" t="s">
        <v>29</v>
      </c>
      <c r="I69" s="59" t="s">
        <v>30</v>
      </c>
      <c r="J69" s="59" t="s">
        <v>31</v>
      </c>
      <c r="K69" s="59" t="s">
        <v>32</v>
      </c>
      <c r="L69" s="59" t="s">
        <v>33</v>
      </c>
      <c r="M69" s="59" t="s">
        <v>34</v>
      </c>
    </row>
    <row r="70" customFormat="false" ht="15.75" hidden="false" customHeight="false" outlineLevel="0" collapsed="false">
      <c r="A70" s="213" t="s">
        <v>162</v>
      </c>
      <c r="B70" s="228"/>
      <c r="C70" s="353"/>
      <c r="D70" s="228"/>
      <c r="E70" s="353"/>
      <c r="F70" s="228"/>
      <c r="G70" s="246"/>
      <c r="H70" s="228"/>
      <c r="I70" s="246" t="n">
        <v>1</v>
      </c>
      <c r="J70" s="228" t="n">
        <v>1</v>
      </c>
      <c r="K70" s="246" t="n">
        <v>3</v>
      </c>
      <c r="L70" s="246" t="n">
        <v>2</v>
      </c>
      <c r="M70" s="228" t="n">
        <v>1</v>
      </c>
    </row>
    <row r="71" customFormat="false" ht="15.75" hidden="false" customHeight="false" outlineLevel="0" collapsed="false">
      <c r="A71" s="218" t="s">
        <v>163</v>
      </c>
      <c r="B71" s="237" t="n">
        <v>23</v>
      </c>
      <c r="C71" s="354" t="n">
        <v>29</v>
      </c>
      <c r="D71" s="237" t="n">
        <v>35</v>
      </c>
      <c r="E71" s="354" t="n">
        <v>20</v>
      </c>
      <c r="F71" s="237" t="n">
        <v>13</v>
      </c>
      <c r="G71" s="84" t="n">
        <v>38</v>
      </c>
      <c r="H71" s="237" t="n">
        <v>27</v>
      </c>
      <c r="I71" s="84" t="n">
        <v>59</v>
      </c>
      <c r="J71" s="237" t="n">
        <v>50</v>
      </c>
      <c r="K71" s="84" t="n">
        <v>69</v>
      </c>
      <c r="L71" s="84" t="n">
        <v>68</v>
      </c>
      <c r="M71" s="237" t="n">
        <v>104</v>
      </c>
    </row>
    <row r="72" customFormat="false" ht="15.75" hidden="false" customHeight="false" outlineLevel="0" collapsed="false">
      <c r="A72" s="218" t="s">
        <v>164</v>
      </c>
      <c r="B72" s="237" t="n">
        <v>10</v>
      </c>
      <c r="C72" s="354" t="n">
        <v>3</v>
      </c>
      <c r="D72" s="237" t="n">
        <v>9</v>
      </c>
      <c r="E72" s="354" t="n">
        <v>30</v>
      </c>
      <c r="F72" s="237" t="n">
        <v>30</v>
      </c>
      <c r="G72" s="84" t="n">
        <v>28</v>
      </c>
      <c r="H72" s="237" t="n">
        <v>23</v>
      </c>
      <c r="I72" s="84" t="n">
        <v>22</v>
      </c>
      <c r="J72" s="237" t="n">
        <v>37</v>
      </c>
      <c r="K72" s="84" t="n">
        <v>60</v>
      </c>
      <c r="L72" s="84" t="n">
        <v>92</v>
      </c>
      <c r="M72" s="237" t="n">
        <v>150</v>
      </c>
    </row>
    <row r="73" customFormat="false" ht="15.75" hidden="false" customHeight="false" outlineLevel="0" collapsed="false">
      <c r="A73" s="218" t="s">
        <v>165</v>
      </c>
      <c r="B73" s="237" t="n">
        <v>25</v>
      </c>
      <c r="C73" s="354" t="n">
        <v>27</v>
      </c>
      <c r="D73" s="237" t="n">
        <v>28</v>
      </c>
      <c r="E73" s="354" t="n">
        <v>31</v>
      </c>
      <c r="F73" s="237" t="n">
        <v>39</v>
      </c>
      <c r="G73" s="84" t="n">
        <v>29</v>
      </c>
      <c r="H73" s="237" t="n">
        <v>22</v>
      </c>
      <c r="I73" s="84" t="n">
        <v>26</v>
      </c>
      <c r="J73" s="237" t="n">
        <v>24</v>
      </c>
      <c r="K73" s="84" t="n">
        <v>39</v>
      </c>
      <c r="L73" s="84" t="n">
        <v>62</v>
      </c>
      <c r="M73" s="237" t="n">
        <v>82</v>
      </c>
    </row>
    <row r="74" customFormat="false" ht="15.75" hidden="false" customHeight="false" outlineLevel="0" collapsed="false">
      <c r="A74" s="218" t="s">
        <v>166</v>
      </c>
      <c r="B74" s="237" t="n">
        <v>188</v>
      </c>
      <c r="C74" s="354" t="n">
        <v>125</v>
      </c>
      <c r="D74" s="237" t="n">
        <v>99</v>
      </c>
      <c r="E74" s="354" t="n">
        <v>73</v>
      </c>
      <c r="F74" s="237" t="n">
        <v>38</v>
      </c>
      <c r="G74" s="84" t="n">
        <v>28</v>
      </c>
      <c r="H74" s="237" t="n">
        <v>31</v>
      </c>
      <c r="I74" s="84" t="n">
        <v>21</v>
      </c>
      <c r="J74" s="237" t="n">
        <v>21</v>
      </c>
      <c r="K74" s="84" t="n">
        <v>12</v>
      </c>
      <c r="L74" s="84" t="n">
        <v>20</v>
      </c>
      <c r="M74" s="237" t="n">
        <v>23</v>
      </c>
    </row>
    <row r="75" customFormat="false" ht="15.75" hidden="false" customHeight="false" outlineLevel="0" collapsed="false">
      <c r="A75" s="218" t="s">
        <v>167</v>
      </c>
      <c r="B75" s="237" t="n">
        <v>236</v>
      </c>
      <c r="C75" s="354" t="n">
        <v>224</v>
      </c>
      <c r="D75" s="237" t="n">
        <v>230</v>
      </c>
      <c r="E75" s="354" t="n">
        <v>230</v>
      </c>
      <c r="F75" s="237" t="n">
        <v>212</v>
      </c>
      <c r="G75" s="84" t="n">
        <v>198</v>
      </c>
      <c r="H75" s="237" t="n">
        <v>212</v>
      </c>
      <c r="I75" s="84" t="n">
        <v>245</v>
      </c>
      <c r="J75" s="237" t="n">
        <v>259</v>
      </c>
      <c r="K75" s="84" t="n">
        <v>211</v>
      </c>
      <c r="L75" s="84" t="n">
        <v>163</v>
      </c>
      <c r="M75" s="237" t="n">
        <v>133</v>
      </c>
    </row>
    <row r="76" customFormat="false" ht="15.75" hidden="false" customHeight="false" outlineLevel="0" collapsed="false">
      <c r="A76" s="218" t="s">
        <v>168</v>
      </c>
      <c r="B76" s="237" t="n">
        <v>59</v>
      </c>
      <c r="C76" s="354" t="n">
        <v>59</v>
      </c>
      <c r="D76" s="237" t="n">
        <v>48</v>
      </c>
      <c r="E76" s="354" t="n">
        <v>52</v>
      </c>
      <c r="F76" s="237" t="n">
        <v>57</v>
      </c>
      <c r="G76" s="84" t="n">
        <v>67</v>
      </c>
      <c r="H76" s="237" t="n">
        <v>77</v>
      </c>
      <c r="I76" s="84" t="n">
        <v>129</v>
      </c>
      <c r="J76" s="237" t="n">
        <v>167</v>
      </c>
      <c r="K76" s="84" t="n">
        <v>183</v>
      </c>
      <c r="L76" s="84" t="n">
        <v>239</v>
      </c>
      <c r="M76" s="237" t="n">
        <v>216</v>
      </c>
    </row>
    <row r="77" customFormat="false" ht="15.75" hidden="false" customHeight="false" outlineLevel="0" collapsed="false">
      <c r="A77" s="218" t="s">
        <v>169</v>
      </c>
      <c r="B77" s="237" t="n">
        <v>25</v>
      </c>
      <c r="C77" s="354" t="n">
        <v>29</v>
      </c>
      <c r="D77" s="237" t="n">
        <v>30</v>
      </c>
      <c r="E77" s="354" t="n">
        <v>27</v>
      </c>
      <c r="F77" s="237" t="n">
        <v>30</v>
      </c>
      <c r="G77" s="84" t="n">
        <v>34</v>
      </c>
      <c r="H77" s="237" t="n">
        <v>37</v>
      </c>
      <c r="I77" s="84" t="n">
        <v>37</v>
      </c>
      <c r="J77" s="237" t="n">
        <v>53</v>
      </c>
      <c r="K77" s="84" t="n">
        <v>43</v>
      </c>
      <c r="L77" s="84" t="n">
        <v>53</v>
      </c>
      <c r="M77" s="237" t="n">
        <v>41</v>
      </c>
    </row>
    <row r="78" customFormat="false" ht="15.75" hidden="false" customHeight="false" outlineLevel="0" collapsed="false">
      <c r="A78" s="218" t="s">
        <v>170</v>
      </c>
      <c r="B78" s="237" t="n">
        <v>31</v>
      </c>
      <c r="C78" s="354" t="n">
        <v>22</v>
      </c>
      <c r="D78" s="237" t="n">
        <v>26</v>
      </c>
      <c r="E78" s="354" t="n">
        <v>14</v>
      </c>
      <c r="F78" s="237" t="n">
        <v>17</v>
      </c>
      <c r="G78" s="84" t="n">
        <v>18</v>
      </c>
      <c r="H78" s="237" t="n">
        <v>12</v>
      </c>
      <c r="I78" s="84" t="n">
        <v>20</v>
      </c>
      <c r="J78" s="237" t="n">
        <v>16</v>
      </c>
      <c r="K78" s="84" t="n">
        <v>8</v>
      </c>
      <c r="L78" s="84" t="n">
        <v>12</v>
      </c>
      <c r="M78" s="237" t="n">
        <v>11</v>
      </c>
    </row>
    <row r="79" customFormat="false" ht="15.75" hidden="false" customHeight="false" outlineLevel="0" collapsed="false">
      <c r="A79" s="312" t="s">
        <v>171</v>
      </c>
      <c r="B79" s="355" t="n">
        <v>8</v>
      </c>
      <c r="C79" s="356" t="n">
        <v>7</v>
      </c>
      <c r="D79" s="355" t="n">
        <v>6</v>
      </c>
      <c r="E79" s="356" t="n">
        <v>3</v>
      </c>
      <c r="F79" s="355" t="n">
        <v>3</v>
      </c>
      <c r="G79" s="357" t="n">
        <v>7</v>
      </c>
      <c r="H79" s="355" t="n">
        <v>5</v>
      </c>
      <c r="I79" s="357" t="n">
        <v>6</v>
      </c>
      <c r="J79" s="355" t="n">
        <v>11</v>
      </c>
      <c r="K79" s="357" t="n">
        <v>10</v>
      </c>
      <c r="L79" s="357" t="n">
        <v>7</v>
      </c>
      <c r="M79" s="355" t="n">
        <v>7</v>
      </c>
    </row>
    <row r="80" customFormat="false" ht="16.5" hidden="false" customHeight="false" outlineLevel="0" collapsed="false">
      <c r="A80" s="223" t="s">
        <v>92</v>
      </c>
      <c r="B80" s="240"/>
      <c r="C80" s="358"/>
      <c r="D80" s="240"/>
      <c r="E80" s="358"/>
      <c r="F80" s="240"/>
      <c r="G80" s="92"/>
      <c r="H80" s="240"/>
      <c r="I80" s="92"/>
      <c r="J80" s="240"/>
      <c r="K80" s="92" t="n">
        <v>1</v>
      </c>
      <c r="L80" s="92"/>
      <c r="M80" s="240"/>
    </row>
    <row r="81" customFormat="false" ht="16.5" hidden="false" customHeight="false" outlineLevel="0" collapsed="false">
      <c r="A81" s="1" t="s">
        <v>6</v>
      </c>
      <c r="B81" s="19" t="n">
        <v>605</v>
      </c>
      <c r="C81" s="19" t="n">
        <v>525</v>
      </c>
      <c r="D81" s="19" t="n">
        <v>511</v>
      </c>
      <c r="E81" s="124" t="n">
        <v>480</v>
      </c>
      <c r="F81" s="19" t="n">
        <v>439</v>
      </c>
      <c r="G81" s="19" t="n">
        <v>447</v>
      </c>
      <c r="H81" s="19" t="n">
        <v>446</v>
      </c>
      <c r="I81" s="19" t="n">
        <v>566</v>
      </c>
      <c r="J81" s="19" t="n">
        <v>639</v>
      </c>
      <c r="K81" s="19" t="n">
        <v>639</v>
      </c>
      <c r="L81" s="19" t="n">
        <v>718</v>
      </c>
      <c r="M81" s="19" t="n">
        <v>768</v>
      </c>
    </row>
    <row r="82" customFormat="false" ht="16.5" hidden="false" customHeight="false" outlineLevel="0" collapsed="false">
      <c r="A82" s="1" t="s">
        <v>185</v>
      </c>
      <c r="B82" s="321" t="n">
        <v>0.0547808764940239</v>
      </c>
      <c r="C82" s="321" t="n">
        <v>0.0472547254725473</v>
      </c>
      <c r="D82" s="321" t="n">
        <v>0.0525612013988891</v>
      </c>
      <c r="E82" s="321" t="n">
        <v>0.0439439714364186</v>
      </c>
      <c r="F82" s="321" t="n">
        <v>0.048870087943894</v>
      </c>
      <c r="G82" s="321" t="n">
        <v>0.0464705270818172</v>
      </c>
      <c r="H82" s="321" t="n">
        <v>0.0541196456740687</v>
      </c>
      <c r="I82" s="321" t="n">
        <v>0.0591926375235306</v>
      </c>
      <c r="J82" s="321" t="n">
        <v>0.0641695119501908</v>
      </c>
      <c r="K82" s="321" t="n">
        <v>0.0627886410533556</v>
      </c>
      <c r="L82" s="321" t="n">
        <v>0.0719655206976045</v>
      </c>
      <c r="M82" s="321" t="n">
        <v>0.0760170246461447</v>
      </c>
    </row>
    <row r="83" customFormat="false" ht="15" hidden="false" customHeight="true" outlineLevel="0" collapsed="false">
      <c r="A83" s="190" t="s">
        <v>174</v>
      </c>
      <c r="B83" s="190"/>
      <c r="C83" s="190"/>
      <c r="D83" s="190"/>
      <c r="E83" s="190"/>
      <c r="F83" s="190"/>
      <c r="G83" s="190"/>
      <c r="H83" s="190"/>
      <c r="I83" s="190"/>
      <c r="J83" s="190"/>
      <c r="K83" s="190"/>
      <c r="L83" s="190"/>
      <c r="M83" s="190"/>
    </row>
    <row r="84" customFormat="false" ht="15" hidden="false" customHeight="true" outlineLevel="0" collapsed="false">
      <c r="A84" s="190" t="s">
        <v>55</v>
      </c>
      <c r="B84" s="190"/>
      <c r="C84" s="190"/>
      <c r="D84" s="190"/>
      <c r="E84" s="190"/>
      <c r="F84" s="190"/>
      <c r="G84" s="190"/>
      <c r="H84" s="190"/>
      <c r="I84" s="190"/>
      <c r="J84" s="190"/>
      <c r="K84" s="190"/>
      <c r="L84" s="190"/>
      <c r="M84" s="190"/>
    </row>
    <row r="85" customFormat="false" ht="31.5" hidden="false" customHeight="true" outlineLevel="0" collapsed="false">
      <c r="A85" s="58" t="s">
        <v>21</v>
      </c>
      <c r="B85" s="58"/>
      <c r="C85" s="58"/>
      <c r="D85" s="58"/>
      <c r="E85" s="58"/>
      <c r="F85" s="58"/>
      <c r="G85" s="58"/>
      <c r="H85" s="58"/>
      <c r="I85" s="58"/>
      <c r="J85" s="58"/>
      <c r="K85" s="58"/>
      <c r="L85" s="58"/>
      <c r="M85" s="58"/>
    </row>
  </sheetData>
  <mergeCells count="8">
    <mergeCell ref="A1:M1"/>
    <mergeCell ref="A17:M17"/>
    <mergeCell ref="A33:M33"/>
    <mergeCell ref="A50:M50"/>
    <mergeCell ref="A67:M67"/>
    <mergeCell ref="A83:M83"/>
    <mergeCell ref="A84:M84"/>
    <mergeCell ref="A85:M8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88"/>
    <col collapsed="false" customWidth="true" hidden="false" outlineLevel="0" max="14" min="3" style="0" width="9.88"/>
  </cols>
  <sheetData>
    <row r="1" customFormat="false" ht="32.25" hidden="false" customHeight="true" outlineLevel="0" collapsed="false">
      <c r="A1" s="29" t="s">
        <v>188</v>
      </c>
      <c r="B1" s="29"/>
      <c r="C1" s="29"/>
      <c r="D1" s="29"/>
      <c r="E1" s="29"/>
      <c r="F1" s="29"/>
      <c r="G1" s="29"/>
      <c r="H1" s="29"/>
      <c r="I1" s="29"/>
      <c r="J1" s="29"/>
      <c r="K1" s="29"/>
      <c r="L1" s="29"/>
      <c r="M1" s="29"/>
      <c r="N1" s="29"/>
    </row>
    <row r="2" customFormat="false" ht="18.75" hidden="false" customHeight="true" outlineLevel="0" collapsed="false">
      <c r="B2" s="362"/>
      <c r="C2" s="362"/>
      <c r="D2" s="362"/>
      <c r="E2" s="362"/>
      <c r="F2" s="362"/>
      <c r="G2" s="362"/>
      <c r="H2" s="362"/>
      <c r="I2" s="362"/>
      <c r="J2" s="362"/>
      <c r="K2" s="362"/>
      <c r="L2" s="55"/>
      <c r="M2" s="362"/>
      <c r="N2" s="151"/>
    </row>
    <row r="3" customFormat="false" ht="32.25" hidden="false" customHeight="true" outlineLevel="0" collapsed="false">
      <c r="B3" s="1" t="s">
        <v>189</v>
      </c>
      <c r="C3" s="6" t="n">
        <v>43008</v>
      </c>
      <c r="D3" s="6" t="n">
        <v>43190</v>
      </c>
      <c r="E3" s="6" t="n">
        <v>43373</v>
      </c>
      <c r="F3" s="7" t="n">
        <v>43555</v>
      </c>
      <c r="G3" s="6" t="n">
        <v>43738</v>
      </c>
      <c r="H3" s="6" t="n">
        <v>43921</v>
      </c>
      <c r="I3" s="6" t="n">
        <v>44104</v>
      </c>
      <c r="J3" s="6" t="n">
        <v>44286</v>
      </c>
      <c r="K3" s="6" t="n">
        <v>44469</v>
      </c>
      <c r="L3" s="6" t="n">
        <v>44651</v>
      </c>
      <c r="M3" s="6" t="n">
        <v>44834</v>
      </c>
      <c r="N3" s="6" t="n">
        <v>45016</v>
      </c>
    </row>
    <row r="4" customFormat="false" ht="15" hidden="false" customHeight="true" outlineLevel="0" collapsed="false">
      <c r="A4" s="363" t="s">
        <v>48</v>
      </c>
      <c r="B4" s="364" t="s">
        <v>190</v>
      </c>
      <c r="C4" s="98" t="n">
        <v>446397</v>
      </c>
      <c r="D4" s="98" t="n">
        <v>447540</v>
      </c>
      <c r="E4" s="98" t="n">
        <v>450159</v>
      </c>
      <c r="F4" s="98" t="n">
        <v>452645</v>
      </c>
      <c r="G4" s="98" t="n">
        <v>456718</v>
      </c>
      <c r="H4" s="98" t="n">
        <v>460269</v>
      </c>
      <c r="I4" s="98" t="n">
        <v>465116</v>
      </c>
      <c r="J4" s="197" t="n">
        <v>467184</v>
      </c>
      <c r="K4" s="197" t="n">
        <v>469857</v>
      </c>
      <c r="L4" s="197" t="n">
        <v>472464</v>
      </c>
      <c r="M4" s="197" t="n">
        <v>475250</v>
      </c>
      <c r="N4" s="197" t="n">
        <v>479566</v>
      </c>
    </row>
    <row r="5" customFormat="false" ht="15" hidden="false" customHeight="false" outlineLevel="0" collapsed="false">
      <c r="A5" s="363"/>
      <c r="B5" s="365" t="s">
        <v>191</v>
      </c>
      <c r="C5" s="100" t="n">
        <v>1484</v>
      </c>
      <c r="D5" s="100" t="n">
        <v>1465</v>
      </c>
      <c r="E5" s="100" t="n">
        <v>1427</v>
      </c>
      <c r="F5" s="100" t="n">
        <v>1399</v>
      </c>
      <c r="G5" s="100" t="n">
        <v>1360</v>
      </c>
      <c r="H5" s="100" t="n">
        <v>1304</v>
      </c>
      <c r="I5" s="100" t="n">
        <v>1281</v>
      </c>
      <c r="J5" s="100" t="n">
        <v>1246</v>
      </c>
      <c r="K5" s="100" t="n">
        <v>1213</v>
      </c>
      <c r="L5" s="100" t="n">
        <v>1176</v>
      </c>
      <c r="M5" s="100" t="n">
        <v>1154</v>
      </c>
      <c r="N5" s="100" t="n">
        <v>1138</v>
      </c>
    </row>
    <row r="6" customFormat="false" ht="15" hidden="false" customHeight="false" outlineLevel="0" collapsed="false">
      <c r="A6" s="363"/>
      <c r="B6" s="365" t="s">
        <v>192</v>
      </c>
      <c r="C6" s="100" t="n">
        <v>6896</v>
      </c>
      <c r="D6" s="100" t="n">
        <v>6777</v>
      </c>
      <c r="E6" s="100" t="n">
        <v>6657</v>
      </c>
      <c r="F6" s="100" t="n">
        <v>6548</v>
      </c>
      <c r="G6" s="100" t="n">
        <v>6550</v>
      </c>
      <c r="H6" s="100" t="n">
        <v>6405</v>
      </c>
      <c r="I6" s="100" t="n">
        <v>6352</v>
      </c>
      <c r="J6" s="100" t="n">
        <v>6210</v>
      </c>
      <c r="K6" s="100" t="n">
        <v>6132</v>
      </c>
      <c r="L6" s="100" t="n">
        <v>6018</v>
      </c>
      <c r="M6" s="100" t="n">
        <v>5942</v>
      </c>
      <c r="N6" s="100" t="n">
        <v>5838</v>
      </c>
    </row>
    <row r="7" customFormat="false" ht="15.75" hidden="false" customHeight="false" outlineLevel="0" collapsed="false">
      <c r="A7" s="363"/>
      <c r="B7" s="366" t="s">
        <v>193</v>
      </c>
      <c r="C7" s="210" t="n">
        <v>4174</v>
      </c>
      <c r="D7" s="210" t="n">
        <v>4146</v>
      </c>
      <c r="E7" s="210" t="n">
        <v>4147</v>
      </c>
      <c r="F7" s="210" t="n">
        <v>4177</v>
      </c>
      <c r="G7" s="210" t="n">
        <v>4161</v>
      </c>
      <c r="H7" s="210" t="n">
        <v>4128</v>
      </c>
      <c r="I7" s="210" t="n">
        <v>4129</v>
      </c>
      <c r="J7" s="210" t="n">
        <v>4109</v>
      </c>
      <c r="K7" s="210" t="n">
        <v>4103</v>
      </c>
      <c r="L7" s="210" t="n">
        <v>4057</v>
      </c>
      <c r="M7" s="210" t="n">
        <v>4048</v>
      </c>
      <c r="N7" s="210" t="n">
        <v>4025</v>
      </c>
    </row>
    <row r="8" customFormat="false" ht="16.5" hidden="false" customHeight="false" outlineLevel="0" collapsed="false">
      <c r="A8" s="363"/>
      <c r="B8" s="367" t="s">
        <v>194</v>
      </c>
      <c r="C8" s="19" t="n">
        <v>458951</v>
      </c>
      <c r="D8" s="19" t="n">
        <v>459928</v>
      </c>
      <c r="E8" s="19" t="n">
        <v>462390</v>
      </c>
      <c r="F8" s="124" t="n">
        <v>464769</v>
      </c>
      <c r="G8" s="19" t="n">
        <v>468789</v>
      </c>
      <c r="H8" s="19" t="n">
        <v>472106</v>
      </c>
      <c r="I8" s="19" t="n">
        <v>476878</v>
      </c>
      <c r="J8" s="19" t="n">
        <v>478749</v>
      </c>
      <c r="K8" s="19" t="n">
        <v>481305</v>
      </c>
      <c r="L8" s="19" t="n">
        <v>483715</v>
      </c>
      <c r="M8" s="19" t="n">
        <v>486394</v>
      </c>
      <c r="N8" s="19" t="n">
        <v>490567</v>
      </c>
    </row>
    <row r="9" customFormat="false" ht="15" hidden="false" customHeight="true" outlineLevel="0" collapsed="false">
      <c r="A9" s="368" t="s">
        <v>195</v>
      </c>
      <c r="B9" s="364" t="s">
        <v>196</v>
      </c>
      <c r="C9" s="98" t="n">
        <v>39</v>
      </c>
      <c r="D9" s="98" t="n">
        <v>40</v>
      </c>
      <c r="E9" s="98" t="n">
        <v>38</v>
      </c>
      <c r="F9" s="98" t="n">
        <v>38</v>
      </c>
      <c r="G9" s="98" t="n">
        <v>38</v>
      </c>
      <c r="H9" s="98" t="n">
        <v>35</v>
      </c>
      <c r="I9" s="98" t="n">
        <v>35</v>
      </c>
      <c r="J9" s="98" t="n">
        <v>32</v>
      </c>
      <c r="K9" s="98" t="n">
        <v>32</v>
      </c>
      <c r="L9" s="197" t="n">
        <v>31</v>
      </c>
      <c r="M9" s="197" t="n">
        <v>30</v>
      </c>
      <c r="N9" s="197" t="n">
        <v>30</v>
      </c>
    </row>
    <row r="10" customFormat="false" ht="15" hidden="false" customHeight="false" outlineLevel="0" collapsed="false">
      <c r="A10" s="368"/>
      <c r="B10" s="365" t="s">
        <v>197</v>
      </c>
      <c r="C10" s="100" t="n">
        <v>68</v>
      </c>
      <c r="D10" s="100" t="n">
        <v>69</v>
      </c>
      <c r="E10" s="100" t="n">
        <v>69</v>
      </c>
      <c r="F10" s="100" t="n">
        <v>73</v>
      </c>
      <c r="G10" s="100" t="n">
        <v>71</v>
      </c>
      <c r="H10" s="100" t="n">
        <v>74</v>
      </c>
      <c r="I10" s="100" t="n">
        <v>79</v>
      </c>
      <c r="J10" s="100" t="n">
        <v>78</v>
      </c>
      <c r="K10" s="100" t="n">
        <v>80</v>
      </c>
      <c r="L10" s="101" t="n">
        <v>78</v>
      </c>
      <c r="M10" s="101" t="n">
        <v>81</v>
      </c>
      <c r="N10" s="101" t="n">
        <v>76</v>
      </c>
    </row>
    <row r="11" customFormat="false" ht="15" hidden="false" customHeight="false" outlineLevel="0" collapsed="false">
      <c r="A11" s="368"/>
      <c r="B11" s="365" t="s">
        <v>198</v>
      </c>
      <c r="C11" s="100" t="n">
        <v>843</v>
      </c>
      <c r="D11" s="100" t="n">
        <v>831</v>
      </c>
      <c r="E11" s="100" t="n">
        <v>816</v>
      </c>
      <c r="F11" s="100" t="n">
        <v>816</v>
      </c>
      <c r="G11" s="100" t="n">
        <v>810</v>
      </c>
      <c r="H11" s="100" t="n">
        <v>801</v>
      </c>
      <c r="I11" s="100" t="n">
        <v>794</v>
      </c>
      <c r="J11" s="100" t="n">
        <v>785</v>
      </c>
      <c r="K11" s="100" t="n">
        <v>781</v>
      </c>
      <c r="L11" s="101" t="n">
        <v>774</v>
      </c>
      <c r="M11" s="101" t="n">
        <v>775</v>
      </c>
      <c r="N11" s="101" t="n">
        <v>761</v>
      </c>
    </row>
    <row r="12" customFormat="false" ht="15" hidden="false" customHeight="false" outlineLevel="0" collapsed="false">
      <c r="A12" s="368"/>
      <c r="B12" s="365" t="s">
        <v>199</v>
      </c>
      <c r="C12" s="100" t="n">
        <v>171</v>
      </c>
      <c r="D12" s="100" t="n">
        <v>175</v>
      </c>
      <c r="E12" s="100" t="n">
        <v>178</v>
      </c>
      <c r="F12" s="100" t="n">
        <v>181</v>
      </c>
      <c r="G12" s="100" t="n">
        <v>181</v>
      </c>
      <c r="H12" s="100" t="n">
        <v>181</v>
      </c>
      <c r="I12" s="100" t="n">
        <v>185</v>
      </c>
      <c r="J12" s="100" t="n">
        <v>189</v>
      </c>
      <c r="K12" s="100" t="n">
        <v>190</v>
      </c>
      <c r="L12" s="101" t="n">
        <v>197</v>
      </c>
      <c r="M12" s="101" t="n">
        <v>192</v>
      </c>
      <c r="N12" s="101" t="n">
        <v>193</v>
      </c>
    </row>
    <row r="13" customFormat="false" ht="15" hidden="false" customHeight="false" outlineLevel="0" collapsed="false">
      <c r="A13" s="368"/>
      <c r="B13" s="365" t="s">
        <v>200</v>
      </c>
      <c r="C13" s="100" t="n">
        <v>111</v>
      </c>
      <c r="D13" s="100" t="n">
        <v>102</v>
      </c>
      <c r="E13" s="100" t="n">
        <v>97</v>
      </c>
      <c r="F13" s="100" t="n">
        <v>91</v>
      </c>
      <c r="G13" s="100" t="n">
        <v>87</v>
      </c>
      <c r="H13" s="100" t="n">
        <v>85</v>
      </c>
      <c r="I13" s="100" t="n">
        <v>81</v>
      </c>
      <c r="J13" s="100" t="n">
        <v>77</v>
      </c>
      <c r="K13" s="100" t="n">
        <v>73</v>
      </c>
      <c r="L13" s="101" t="n">
        <v>76</v>
      </c>
      <c r="M13" s="101" t="n">
        <v>77</v>
      </c>
      <c r="N13" s="101" t="n">
        <v>90</v>
      </c>
    </row>
    <row r="14" customFormat="false" ht="15" hidden="false" customHeight="false" outlineLevel="0" collapsed="false">
      <c r="A14" s="368"/>
      <c r="B14" s="365" t="s">
        <v>201</v>
      </c>
      <c r="C14" s="100" t="n">
        <v>252</v>
      </c>
      <c r="D14" s="100" t="n">
        <v>251</v>
      </c>
      <c r="E14" s="100" t="n">
        <v>245</v>
      </c>
      <c r="F14" s="100" t="n">
        <v>243</v>
      </c>
      <c r="G14" s="100" t="n">
        <v>238</v>
      </c>
      <c r="H14" s="100" t="n">
        <v>232</v>
      </c>
      <c r="I14" s="100" t="n">
        <v>229</v>
      </c>
      <c r="J14" s="100" t="n">
        <v>227</v>
      </c>
      <c r="K14" s="100" t="n">
        <v>221</v>
      </c>
      <c r="L14" s="101" t="n">
        <v>220</v>
      </c>
      <c r="M14" s="101" t="n">
        <v>221</v>
      </c>
      <c r="N14" s="101" t="n">
        <v>216</v>
      </c>
    </row>
    <row r="15" customFormat="false" ht="15" hidden="false" customHeight="false" outlineLevel="0" collapsed="false">
      <c r="A15" s="368"/>
      <c r="B15" s="365" t="s">
        <v>202</v>
      </c>
      <c r="C15" s="100" t="n">
        <v>59</v>
      </c>
      <c r="D15" s="100" t="n">
        <v>55</v>
      </c>
      <c r="E15" s="100" t="n">
        <v>50</v>
      </c>
      <c r="F15" s="100" t="n">
        <v>49</v>
      </c>
      <c r="G15" s="100" t="n">
        <v>49</v>
      </c>
      <c r="H15" s="100" t="n">
        <v>47</v>
      </c>
      <c r="I15" s="100" t="n">
        <v>50</v>
      </c>
      <c r="J15" s="100" t="n">
        <v>51</v>
      </c>
      <c r="K15" s="100" t="n">
        <v>52</v>
      </c>
      <c r="L15" s="101" t="n">
        <v>51</v>
      </c>
      <c r="M15" s="101" t="n">
        <v>51</v>
      </c>
      <c r="N15" s="101" t="n">
        <v>51</v>
      </c>
    </row>
    <row r="16" customFormat="false" ht="15" hidden="false" customHeight="false" outlineLevel="0" collapsed="false">
      <c r="A16" s="368"/>
      <c r="B16" s="365" t="s">
        <v>203</v>
      </c>
      <c r="C16" s="100" t="n">
        <v>90</v>
      </c>
      <c r="D16" s="100" t="n">
        <v>93</v>
      </c>
      <c r="E16" s="100" t="n">
        <v>90</v>
      </c>
      <c r="F16" s="100" t="n">
        <v>89</v>
      </c>
      <c r="G16" s="100" t="n">
        <v>90</v>
      </c>
      <c r="H16" s="100" t="n">
        <v>91</v>
      </c>
      <c r="I16" s="100" t="n">
        <v>91</v>
      </c>
      <c r="J16" s="100" t="n">
        <v>93</v>
      </c>
      <c r="K16" s="100" t="n">
        <v>90</v>
      </c>
      <c r="L16" s="101" t="n">
        <v>89</v>
      </c>
      <c r="M16" s="101" t="n">
        <v>89</v>
      </c>
      <c r="N16" s="101" t="n">
        <v>88</v>
      </c>
    </row>
    <row r="17" customFormat="false" ht="15" hidden="false" customHeight="false" outlineLevel="0" collapsed="false">
      <c r="A17" s="368"/>
      <c r="B17" s="365" t="s">
        <v>204</v>
      </c>
      <c r="C17" s="100" t="n">
        <v>194</v>
      </c>
      <c r="D17" s="100" t="n">
        <v>202</v>
      </c>
      <c r="E17" s="100" t="n">
        <v>198</v>
      </c>
      <c r="F17" s="100" t="n">
        <v>200</v>
      </c>
      <c r="G17" s="100" t="n">
        <v>208</v>
      </c>
      <c r="H17" s="100" t="n">
        <v>204</v>
      </c>
      <c r="I17" s="100" t="n">
        <v>202</v>
      </c>
      <c r="J17" s="100" t="n">
        <v>207</v>
      </c>
      <c r="K17" s="100" t="n">
        <v>206</v>
      </c>
      <c r="L17" s="101" t="n">
        <v>212</v>
      </c>
      <c r="M17" s="101" t="n">
        <v>208</v>
      </c>
      <c r="N17" s="101" t="n">
        <v>206</v>
      </c>
    </row>
    <row r="18" customFormat="false" ht="15" hidden="false" customHeight="false" outlineLevel="0" collapsed="false">
      <c r="A18" s="368"/>
      <c r="B18" s="365" t="s">
        <v>205</v>
      </c>
      <c r="C18" s="100" t="n">
        <v>192</v>
      </c>
      <c r="D18" s="100" t="n">
        <v>188</v>
      </c>
      <c r="E18" s="100" t="n">
        <v>180</v>
      </c>
      <c r="F18" s="100" t="n">
        <v>178</v>
      </c>
      <c r="G18" s="369" t="n">
        <v>168</v>
      </c>
      <c r="H18" s="100" t="n">
        <v>167</v>
      </c>
      <c r="I18" s="370" t="n">
        <v>167</v>
      </c>
      <c r="J18" s="100" t="n">
        <v>177</v>
      </c>
      <c r="K18" s="100" t="n">
        <v>180</v>
      </c>
      <c r="L18" s="101" t="n">
        <v>181</v>
      </c>
      <c r="M18" s="101" t="n">
        <v>179</v>
      </c>
      <c r="N18" s="101" t="n">
        <v>176</v>
      </c>
    </row>
    <row r="19" customFormat="false" ht="15" hidden="false" customHeight="false" outlineLevel="0" collapsed="false">
      <c r="A19" s="368"/>
      <c r="B19" s="365" t="s">
        <v>206</v>
      </c>
      <c r="C19" s="100" t="n">
        <v>376</v>
      </c>
      <c r="D19" s="100" t="n">
        <v>369</v>
      </c>
      <c r="E19" s="100" t="n">
        <v>353</v>
      </c>
      <c r="F19" s="100" t="n">
        <v>346</v>
      </c>
      <c r="G19" s="100" t="n">
        <v>347</v>
      </c>
      <c r="H19" s="100" t="n">
        <v>339</v>
      </c>
      <c r="I19" s="100" t="n">
        <v>334</v>
      </c>
      <c r="J19" s="100" t="n">
        <v>330</v>
      </c>
      <c r="K19" s="100" t="n">
        <v>324</v>
      </c>
      <c r="L19" s="101" t="n">
        <v>318</v>
      </c>
      <c r="M19" s="101" t="n">
        <v>310</v>
      </c>
      <c r="N19" s="101" t="n">
        <v>305</v>
      </c>
    </row>
    <row r="20" customFormat="false" ht="15" hidden="false" customHeight="false" outlineLevel="0" collapsed="false">
      <c r="A20" s="368"/>
      <c r="B20" s="365" t="s">
        <v>207</v>
      </c>
      <c r="C20" s="100" t="n">
        <v>671</v>
      </c>
      <c r="D20" s="100" t="n">
        <v>681</v>
      </c>
      <c r="E20" s="100" t="n">
        <v>686</v>
      </c>
      <c r="F20" s="100" t="n">
        <v>705</v>
      </c>
      <c r="G20" s="100" t="n">
        <v>720</v>
      </c>
      <c r="H20" s="100" t="n">
        <v>733</v>
      </c>
      <c r="I20" s="100" t="n">
        <v>730</v>
      </c>
      <c r="J20" s="100" t="n">
        <v>730</v>
      </c>
      <c r="K20" s="100" t="n">
        <v>727</v>
      </c>
      <c r="L20" s="101" t="n">
        <v>739</v>
      </c>
      <c r="M20" s="101" t="n">
        <v>735</v>
      </c>
      <c r="N20" s="101" t="n">
        <v>735</v>
      </c>
    </row>
    <row r="21" customFormat="false" ht="15" hidden="false" customHeight="false" outlineLevel="0" collapsed="false">
      <c r="A21" s="368"/>
      <c r="B21" s="365" t="s">
        <v>208</v>
      </c>
      <c r="C21" s="100" t="n">
        <v>462</v>
      </c>
      <c r="D21" s="100" t="n">
        <v>453</v>
      </c>
      <c r="E21" s="100" t="n">
        <v>448</v>
      </c>
      <c r="F21" s="100" t="n">
        <v>442</v>
      </c>
      <c r="G21" s="100" t="n">
        <v>440</v>
      </c>
      <c r="H21" s="100" t="n">
        <v>441</v>
      </c>
      <c r="I21" s="100" t="n">
        <v>437</v>
      </c>
      <c r="J21" s="100" t="n">
        <v>431</v>
      </c>
      <c r="K21" s="100" t="n">
        <v>425</v>
      </c>
      <c r="L21" s="101" t="n">
        <v>416</v>
      </c>
      <c r="M21" s="101" t="n">
        <v>411</v>
      </c>
      <c r="N21" s="101" t="n">
        <v>408</v>
      </c>
    </row>
    <row r="22" customFormat="false" ht="15" hidden="false" customHeight="false" outlineLevel="0" collapsed="false">
      <c r="A22" s="368"/>
      <c r="B22" s="365" t="s">
        <v>209</v>
      </c>
      <c r="C22" s="100" t="n">
        <v>13</v>
      </c>
      <c r="D22" s="100" t="n">
        <v>13</v>
      </c>
      <c r="E22" s="100" t="n">
        <v>12</v>
      </c>
      <c r="F22" s="100" t="n">
        <v>13</v>
      </c>
      <c r="G22" s="100" t="n">
        <v>13</v>
      </c>
      <c r="H22" s="100" t="n">
        <v>13</v>
      </c>
      <c r="I22" s="100" t="n">
        <v>13</v>
      </c>
      <c r="J22" s="100" t="n">
        <v>14</v>
      </c>
      <c r="K22" s="100" t="n">
        <v>13</v>
      </c>
      <c r="L22" s="101" t="n">
        <v>14</v>
      </c>
      <c r="M22" s="101" t="n">
        <v>14</v>
      </c>
      <c r="N22" s="101" t="n">
        <v>15</v>
      </c>
    </row>
    <row r="23" customFormat="false" ht="15" hidden="false" customHeight="false" outlineLevel="0" collapsed="false">
      <c r="A23" s="368"/>
      <c r="B23" s="365" t="s">
        <v>210</v>
      </c>
      <c r="C23" s="100" t="n">
        <v>3444</v>
      </c>
      <c r="D23" s="100" t="n">
        <v>3384</v>
      </c>
      <c r="E23" s="100" t="n">
        <v>3308</v>
      </c>
      <c r="F23" s="100" t="n">
        <v>3355</v>
      </c>
      <c r="G23" s="100" t="n">
        <v>3316</v>
      </c>
      <c r="H23" s="100" t="n">
        <v>3323</v>
      </c>
      <c r="I23" s="100" t="n">
        <v>3262</v>
      </c>
      <c r="J23" s="100" t="n">
        <v>3185</v>
      </c>
      <c r="K23" s="100" t="n">
        <v>3016</v>
      </c>
      <c r="L23" s="101" t="n">
        <v>2940</v>
      </c>
      <c r="M23" s="101" t="n">
        <v>2860</v>
      </c>
      <c r="N23" s="101" t="n">
        <v>2834</v>
      </c>
    </row>
    <row r="24" customFormat="false" ht="15" hidden="false" customHeight="false" outlineLevel="0" collapsed="false">
      <c r="A24" s="368"/>
      <c r="B24" s="365" t="s">
        <v>211</v>
      </c>
      <c r="C24" s="100" t="n">
        <v>125</v>
      </c>
      <c r="D24" s="100" t="n">
        <v>125</v>
      </c>
      <c r="E24" s="100" t="n">
        <v>128</v>
      </c>
      <c r="F24" s="100" t="n">
        <v>129</v>
      </c>
      <c r="G24" s="100" t="n">
        <v>126</v>
      </c>
      <c r="H24" s="100" t="n">
        <v>126</v>
      </c>
      <c r="I24" s="100" t="n">
        <v>124</v>
      </c>
      <c r="J24" s="100" t="n">
        <v>121</v>
      </c>
      <c r="K24" s="100" t="n">
        <v>116</v>
      </c>
      <c r="L24" s="101" t="n">
        <v>115</v>
      </c>
      <c r="M24" s="101" t="n">
        <v>115</v>
      </c>
      <c r="N24" s="101" t="n">
        <v>114</v>
      </c>
    </row>
    <row r="25" customFormat="false" ht="15" hidden="false" customHeight="false" outlineLevel="0" collapsed="false">
      <c r="A25" s="368"/>
      <c r="B25" s="365" t="s">
        <v>212</v>
      </c>
      <c r="C25" s="100" t="n">
        <v>282</v>
      </c>
      <c r="D25" s="100" t="n">
        <v>280</v>
      </c>
      <c r="E25" s="100" t="n">
        <v>282</v>
      </c>
      <c r="F25" s="100" t="n">
        <v>284</v>
      </c>
      <c r="G25" s="100" t="n">
        <v>281</v>
      </c>
      <c r="H25" s="100" t="n">
        <v>284</v>
      </c>
      <c r="I25" s="100" t="n">
        <v>283</v>
      </c>
      <c r="J25" s="100" t="n">
        <v>281</v>
      </c>
      <c r="K25" s="100" t="n">
        <v>278</v>
      </c>
      <c r="L25" s="101" t="n">
        <v>280</v>
      </c>
      <c r="M25" s="101" t="n">
        <v>282</v>
      </c>
      <c r="N25" s="101" t="n">
        <v>282</v>
      </c>
    </row>
    <row r="26" customFormat="false" ht="15" hidden="false" customHeight="false" outlineLevel="0" collapsed="false">
      <c r="A26" s="368"/>
      <c r="B26" s="365" t="s">
        <v>213</v>
      </c>
      <c r="C26" s="100" t="n">
        <v>46</v>
      </c>
      <c r="D26" s="100" t="n">
        <v>43</v>
      </c>
      <c r="E26" s="100" t="n">
        <v>45</v>
      </c>
      <c r="F26" s="100" t="n">
        <v>46</v>
      </c>
      <c r="G26" s="100" t="n">
        <v>44</v>
      </c>
      <c r="H26" s="100" t="n">
        <v>45</v>
      </c>
      <c r="I26" s="100" t="n">
        <v>44</v>
      </c>
      <c r="J26" s="100" t="n">
        <v>45</v>
      </c>
      <c r="K26" s="100" t="n">
        <v>50</v>
      </c>
      <c r="L26" s="101" t="n">
        <v>55</v>
      </c>
      <c r="M26" s="101" t="n">
        <v>60</v>
      </c>
      <c r="N26" s="101" t="n">
        <v>64</v>
      </c>
    </row>
    <row r="27" customFormat="false" ht="15" hidden="false" customHeight="false" outlineLevel="0" collapsed="false">
      <c r="A27" s="368"/>
      <c r="B27" s="365" t="s">
        <v>214</v>
      </c>
      <c r="C27" s="100" t="n">
        <v>136</v>
      </c>
      <c r="D27" s="100" t="n">
        <v>133</v>
      </c>
      <c r="E27" s="100" t="n">
        <v>129</v>
      </c>
      <c r="F27" s="100" t="n">
        <v>128</v>
      </c>
      <c r="G27" s="100" t="n">
        <v>127</v>
      </c>
      <c r="H27" s="100" t="n">
        <v>125</v>
      </c>
      <c r="I27" s="100" t="n">
        <v>120</v>
      </c>
      <c r="J27" s="100" t="n">
        <v>123</v>
      </c>
      <c r="K27" s="100" t="n">
        <v>123</v>
      </c>
      <c r="L27" s="101" t="n">
        <v>122</v>
      </c>
      <c r="M27" s="101" t="n">
        <v>129</v>
      </c>
      <c r="N27" s="101" t="n">
        <v>128</v>
      </c>
    </row>
    <row r="28" customFormat="false" ht="15" hidden="false" customHeight="false" outlineLevel="0" collapsed="false">
      <c r="A28" s="368"/>
      <c r="B28" s="365" t="s">
        <v>215</v>
      </c>
      <c r="C28" s="100" t="n">
        <v>39</v>
      </c>
      <c r="D28" s="100" t="n">
        <v>42</v>
      </c>
      <c r="E28" s="100" t="n">
        <v>45</v>
      </c>
      <c r="F28" s="100" t="n">
        <v>44</v>
      </c>
      <c r="G28" s="100" t="n">
        <v>47</v>
      </c>
      <c r="H28" s="100" t="n">
        <v>46</v>
      </c>
      <c r="I28" s="100" t="n">
        <v>47</v>
      </c>
      <c r="J28" s="100" t="n">
        <v>46</v>
      </c>
      <c r="K28" s="100" t="n">
        <v>46</v>
      </c>
      <c r="L28" s="101" t="n">
        <v>48</v>
      </c>
      <c r="M28" s="101" t="n">
        <v>51</v>
      </c>
      <c r="N28" s="101" t="n">
        <v>52</v>
      </c>
    </row>
    <row r="29" customFormat="false" ht="15" hidden="false" customHeight="false" outlineLevel="0" collapsed="false">
      <c r="A29" s="368"/>
      <c r="B29" s="365" t="s">
        <v>216</v>
      </c>
      <c r="C29" s="100" t="n">
        <v>2409</v>
      </c>
      <c r="D29" s="100" t="n">
        <v>2398</v>
      </c>
      <c r="E29" s="100" t="n">
        <v>2387</v>
      </c>
      <c r="F29" s="100" t="n">
        <v>2358</v>
      </c>
      <c r="G29" s="100" t="n">
        <v>2328</v>
      </c>
      <c r="H29" s="100" t="n">
        <v>2296</v>
      </c>
      <c r="I29" s="100" t="n">
        <v>2274</v>
      </c>
      <c r="J29" s="100" t="n">
        <v>2253</v>
      </c>
      <c r="K29" s="100" t="n">
        <v>2223</v>
      </c>
      <c r="L29" s="101" t="n">
        <v>2218</v>
      </c>
      <c r="M29" s="101" t="n">
        <v>2198</v>
      </c>
      <c r="N29" s="101" t="n">
        <v>2180</v>
      </c>
    </row>
    <row r="30" customFormat="false" ht="15" hidden="false" customHeight="false" outlineLevel="0" collapsed="false">
      <c r="A30" s="368"/>
      <c r="B30" s="365" t="s">
        <v>217</v>
      </c>
      <c r="C30" s="100" t="n">
        <v>4028</v>
      </c>
      <c r="D30" s="100" t="n">
        <v>3994</v>
      </c>
      <c r="E30" s="100" t="n">
        <v>3991</v>
      </c>
      <c r="F30" s="100" t="n">
        <v>3961</v>
      </c>
      <c r="G30" s="100" t="n">
        <v>3942</v>
      </c>
      <c r="H30" s="100" t="n">
        <v>3921</v>
      </c>
      <c r="I30" s="100" t="n">
        <v>3885</v>
      </c>
      <c r="J30" s="100" t="n">
        <v>3830</v>
      </c>
      <c r="K30" s="100" t="n">
        <v>3750</v>
      </c>
      <c r="L30" s="101" t="n">
        <v>3663</v>
      </c>
      <c r="M30" s="101" t="n">
        <v>3606</v>
      </c>
      <c r="N30" s="101" t="n">
        <v>3554</v>
      </c>
    </row>
    <row r="31" customFormat="false" ht="15" hidden="false" customHeight="false" outlineLevel="0" collapsed="false">
      <c r="A31" s="368"/>
      <c r="B31" s="365" t="s">
        <v>218</v>
      </c>
      <c r="C31" s="100" t="n">
        <v>1249</v>
      </c>
      <c r="D31" s="100" t="n">
        <v>1235</v>
      </c>
      <c r="E31" s="100" t="n">
        <v>1222</v>
      </c>
      <c r="F31" s="100" t="n">
        <v>1202</v>
      </c>
      <c r="G31" s="100" t="n">
        <v>1198</v>
      </c>
      <c r="H31" s="100" t="n">
        <v>1169</v>
      </c>
      <c r="I31" s="100" t="n">
        <v>1159</v>
      </c>
      <c r="J31" s="100" t="n">
        <v>1133</v>
      </c>
      <c r="K31" s="100" t="n">
        <v>1107</v>
      </c>
      <c r="L31" s="101" t="n">
        <v>1096</v>
      </c>
      <c r="M31" s="101" t="n">
        <v>1108</v>
      </c>
      <c r="N31" s="101" t="n">
        <v>1112</v>
      </c>
    </row>
    <row r="32" customFormat="false" ht="15" hidden="false" customHeight="false" outlineLevel="0" collapsed="false">
      <c r="A32" s="368"/>
      <c r="B32" s="365" t="s">
        <v>219</v>
      </c>
      <c r="C32" s="100" t="n">
        <v>6347</v>
      </c>
      <c r="D32" s="100" t="n">
        <v>6396</v>
      </c>
      <c r="E32" s="100" t="n">
        <v>6408</v>
      </c>
      <c r="F32" s="100" t="n">
        <v>6418</v>
      </c>
      <c r="G32" s="100" t="n">
        <v>6400</v>
      </c>
      <c r="H32" s="100" t="n">
        <v>6443</v>
      </c>
      <c r="I32" s="100" t="n">
        <v>6453</v>
      </c>
      <c r="J32" s="100" t="n">
        <v>6498</v>
      </c>
      <c r="K32" s="100" t="n">
        <v>6468</v>
      </c>
      <c r="L32" s="101" t="n">
        <v>6479</v>
      </c>
      <c r="M32" s="101" t="n">
        <v>6475</v>
      </c>
      <c r="N32" s="101" t="n">
        <v>6489</v>
      </c>
    </row>
    <row r="33" customFormat="false" ht="15" hidden="false" customHeight="false" outlineLevel="0" collapsed="false">
      <c r="A33" s="368"/>
      <c r="B33" s="365" t="s">
        <v>220</v>
      </c>
      <c r="C33" s="100" t="n">
        <v>214</v>
      </c>
      <c r="D33" s="100" t="n">
        <v>215</v>
      </c>
      <c r="E33" s="100" t="n">
        <v>211</v>
      </c>
      <c r="F33" s="100" t="n">
        <v>210</v>
      </c>
      <c r="G33" s="100" t="n">
        <v>208</v>
      </c>
      <c r="H33" s="100" t="n">
        <v>205</v>
      </c>
      <c r="I33" s="100" t="n">
        <v>204</v>
      </c>
      <c r="J33" s="100" t="n">
        <v>205</v>
      </c>
      <c r="K33" s="100" t="n">
        <v>201</v>
      </c>
      <c r="L33" s="101" t="n">
        <v>199</v>
      </c>
      <c r="M33" s="101" t="n">
        <v>194</v>
      </c>
      <c r="N33" s="101" t="n">
        <v>191</v>
      </c>
    </row>
    <row r="34" customFormat="false" ht="15" hidden="false" customHeight="false" outlineLevel="0" collapsed="false">
      <c r="A34" s="368"/>
      <c r="B34" s="365" t="s">
        <v>221</v>
      </c>
      <c r="C34" s="100" t="n">
        <v>14</v>
      </c>
      <c r="D34" s="100" t="n">
        <v>14</v>
      </c>
      <c r="E34" s="100" t="n">
        <v>13</v>
      </c>
      <c r="F34" s="100" t="n">
        <v>13</v>
      </c>
      <c r="G34" s="100" t="n">
        <v>14</v>
      </c>
      <c r="H34" s="100" t="n">
        <v>14</v>
      </c>
      <c r="I34" s="100" t="n">
        <v>17</v>
      </c>
      <c r="J34" s="100" t="n">
        <v>17</v>
      </c>
      <c r="K34" s="100" t="n">
        <v>17</v>
      </c>
      <c r="L34" s="101" t="n">
        <v>16</v>
      </c>
      <c r="M34" s="101" t="n">
        <v>14</v>
      </c>
      <c r="N34" s="101" t="n">
        <v>14</v>
      </c>
    </row>
    <row r="35" customFormat="false" ht="15" hidden="false" customHeight="false" outlineLevel="0" collapsed="false">
      <c r="A35" s="368"/>
      <c r="B35" s="365" t="s">
        <v>222</v>
      </c>
      <c r="C35" s="100" t="n">
        <v>4671</v>
      </c>
      <c r="D35" s="100" t="n">
        <v>4417</v>
      </c>
      <c r="E35" s="100" t="n">
        <v>4162</v>
      </c>
      <c r="F35" s="100" t="n">
        <v>3917</v>
      </c>
      <c r="G35" s="100" t="n">
        <v>3660</v>
      </c>
      <c r="H35" s="100" t="n">
        <v>3397</v>
      </c>
      <c r="I35" s="100" t="n">
        <v>3211</v>
      </c>
      <c r="J35" s="100" t="n">
        <v>3009</v>
      </c>
      <c r="K35" s="100" t="n">
        <v>2780</v>
      </c>
      <c r="L35" s="101" t="n">
        <v>2565</v>
      </c>
      <c r="M35" s="101" t="n">
        <v>2420</v>
      </c>
      <c r="N35" s="101" t="n">
        <v>2310</v>
      </c>
    </row>
    <row r="36" customFormat="false" ht="15" hidden="false" customHeight="false" outlineLevel="0" collapsed="false">
      <c r="A36" s="368"/>
      <c r="B36" s="365" t="s">
        <v>223</v>
      </c>
      <c r="C36" s="100" t="n">
        <v>99</v>
      </c>
      <c r="D36" s="100" t="n">
        <v>97</v>
      </c>
      <c r="E36" s="100" t="n">
        <v>95</v>
      </c>
      <c r="F36" s="100" t="n">
        <v>97</v>
      </c>
      <c r="G36" s="100" t="n">
        <v>92</v>
      </c>
      <c r="H36" s="100" t="n">
        <v>93</v>
      </c>
      <c r="I36" s="100" t="n">
        <v>93</v>
      </c>
      <c r="J36" s="100" t="n">
        <v>96</v>
      </c>
      <c r="K36" s="100" t="n">
        <v>93</v>
      </c>
      <c r="L36" s="101" t="n">
        <v>90</v>
      </c>
      <c r="M36" s="101" t="n">
        <v>90</v>
      </c>
      <c r="N36" s="101" t="n">
        <v>89</v>
      </c>
    </row>
    <row r="37" customFormat="false" ht="15.75" hidden="false" customHeight="false" outlineLevel="0" collapsed="false">
      <c r="A37" s="368"/>
      <c r="B37" s="366" t="s">
        <v>224</v>
      </c>
      <c r="C37" s="210" t="n">
        <v>36</v>
      </c>
      <c r="D37" s="210" t="n">
        <v>36</v>
      </c>
      <c r="E37" s="210" t="n">
        <v>33</v>
      </c>
      <c r="F37" s="210" t="n">
        <v>34</v>
      </c>
      <c r="G37" s="210" t="n">
        <v>32</v>
      </c>
      <c r="H37" s="210" t="n">
        <v>34</v>
      </c>
      <c r="I37" s="210" t="n">
        <v>33</v>
      </c>
      <c r="J37" s="210" t="n">
        <v>29</v>
      </c>
      <c r="K37" s="210" t="n">
        <v>26</v>
      </c>
      <c r="L37" s="209" t="n">
        <v>25</v>
      </c>
      <c r="M37" s="209" t="n">
        <v>25</v>
      </c>
      <c r="N37" s="209" t="n">
        <v>25</v>
      </c>
    </row>
    <row r="38" customFormat="false" ht="16.5" hidden="false" customHeight="false" outlineLevel="0" collapsed="false">
      <c r="A38" s="368"/>
      <c r="B38" s="367" t="s">
        <v>194</v>
      </c>
      <c r="C38" s="19" t="n">
        <v>26680</v>
      </c>
      <c r="D38" s="19" t="n">
        <v>26331</v>
      </c>
      <c r="E38" s="19" t="n">
        <v>25919</v>
      </c>
      <c r="F38" s="124" t="n">
        <v>25660</v>
      </c>
      <c r="G38" s="19" t="n">
        <v>25275</v>
      </c>
      <c r="H38" s="19" t="n">
        <v>24964</v>
      </c>
      <c r="I38" s="19" t="n">
        <v>24636</v>
      </c>
      <c r="J38" s="19" t="n">
        <v>24292</v>
      </c>
      <c r="K38" s="19" t="n">
        <v>23688</v>
      </c>
      <c r="L38" s="19" t="n">
        <v>23307</v>
      </c>
      <c r="M38" s="19" t="n">
        <v>23000</v>
      </c>
      <c r="N38" s="19" t="n">
        <v>22788</v>
      </c>
    </row>
    <row r="39" customFormat="false" ht="15" hidden="false" customHeight="true" outlineLevel="0" collapsed="false">
      <c r="A39" s="368" t="s">
        <v>225</v>
      </c>
      <c r="B39" s="364" t="s">
        <v>226</v>
      </c>
      <c r="C39" s="98" t="n">
        <v>2</v>
      </c>
      <c r="D39" s="98" t="n">
        <v>2</v>
      </c>
      <c r="E39" s="98" t="n">
        <v>2</v>
      </c>
      <c r="F39" s="98" t="n">
        <v>2</v>
      </c>
      <c r="G39" s="98" t="n">
        <v>3</v>
      </c>
      <c r="H39" s="98" t="n">
        <v>3</v>
      </c>
      <c r="I39" s="98" t="n">
        <v>2</v>
      </c>
      <c r="J39" s="98" t="n">
        <v>2</v>
      </c>
      <c r="K39" s="98" t="n">
        <v>2</v>
      </c>
      <c r="L39" s="197" t="n">
        <v>2</v>
      </c>
      <c r="M39" s="197" t="n">
        <v>2</v>
      </c>
      <c r="N39" s="197" t="n">
        <v>2</v>
      </c>
    </row>
    <row r="40" customFormat="false" ht="15" hidden="false" customHeight="false" outlineLevel="0" collapsed="false">
      <c r="A40" s="368"/>
      <c r="B40" s="365" t="s">
        <v>227</v>
      </c>
      <c r="C40" s="100" t="n">
        <v>2</v>
      </c>
      <c r="D40" s="100" t="n">
        <v>3</v>
      </c>
      <c r="E40" s="100" t="n">
        <v>4</v>
      </c>
      <c r="F40" s="100" t="n">
        <v>4</v>
      </c>
      <c r="G40" s="100" t="n">
        <v>4</v>
      </c>
      <c r="H40" s="100" t="n">
        <v>6</v>
      </c>
      <c r="I40" s="100" t="n">
        <v>7</v>
      </c>
      <c r="J40" s="100" t="n">
        <v>11</v>
      </c>
      <c r="K40" s="100" t="n">
        <v>15</v>
      </c>
      <c r="L40" s="101" t="n">
        <v>19</v>
      </c>
      <c r="M40" s="101" t="n">
        <v>25</v>
      </c>
      <c r="N40" s="101" t="n">
        <v>30</v>
      </c>
    </row>
    <row r="41" customFormat="false" ht="15" hidden="false" customHeight="false" outlineLevel="0" collapsed="false">
      <c r="A41" s="368"/>
      <c r="B41" s="365" t="s">
        <v>228</v>
      </c>
      <c r="C41" s="100" t="n">
        <v>18</v>
      </c>
      <c r="D41" s="100" t="n">
        <v>18</v>
      </c>
      <c r="E41" s="100" t="n">
        <v>18</v>
      </c>
      <c r="F41" s="100" t="n">
        <v>20</v>
      </c>
      <c r="G41" s="100" t="n">
        <v>20</v>
      </c>
      <c r="H41" s="100" t="n">
        <v>20</v>
      </c>
      <c r="I41" s="100" t="n">
        <v>19</v>
      </c>
      <c r="J41" s="100" t="n">
        <v>19</v>
      </c>
      <c r="K41" s="100" t="n">
        <v>18</v>
      </c>
      <c r="L41" s="101" t="n">
        <v>18</v>
      </c>
      <c r="M41" s="101" t="n">
        <v>18</v>
      </c>
      <c r="N41" s="101" t="n">
        <v>19</v>
      </c>
    </row>
    <row r="42" customFormat="false" ht="15" hidden="false" customHeight="false" outlineLevel="0" collapsed="false">
      <c r="A42" s="368"/>
      <c r="B42" s="365" t="s">
        <v>229</v>
      </c>
      <c r="C42" s="100"/>
      <c r="D42" s="100"/>
      <c r="E42" s="100"/>
      <c r="F42" s="100"/>
      <c r="G42" s="100" t="n">
        <v>1</v>
      </c>
      <c r="H42" s="100" t="n">
        <v>2</v>
      </c>
      <c r="I42" s="100" t="n">
        <v>4</v>
      </c>
      <c r="J42" s="100" t="n">
        <v>4</v>
      </c>
      <c r="K42" s="100" t="n">
        <v>5</v>
      </c>
      <c r="L42" s="101" t="n">
        <v>7</v>
      </c>
      <c r="M42" s="101" t="n">
        <v>8</v>
      </c>
      <c r="N42" s="101" t="n">
        <v>9</v>
      </c>
    </row>
    <row r="43" customFormat="false" ht="15" hidden="false" customHeight="false" outlineLevel="0" collapsed="false">
      <c r="A43" s="368"/>
      <c r="B43" s="365" t="s">
        <v>230</v>
      </c>
      <c r="C43" s="100" t="n">
        <v>1</v>
      </c>
      <c r="D43" s="100" t="n">
        <v>1</v>
      </c>
      <c r="E43" s="100" t="n">
        <v>1</v>
      </c>
      <c r="F43" s="100" t="n">
        <v>1</v>
      </c>
      <c r="G43" s="100" t="n">
        <v>1</v>
      </c>
      <c r="H43" s="100" t="n">
        <v>1</v>
      </c>
      <c r="I43" s="100" t="n">
        <v>2</v>
      </c>
      <c r="J43" s="100" t="n">
        <v>2</v>
      </c>
      <c r="K43" s="100" t="n">
        <v>2</v>
      </c>
      <c r="L43" s="101" t="n">
        <v>2</v>
      </c>
      <c r="M43" s="101" t="n">
        <v>2</v>
      </c>
      <c r="N43" s="101" t="n">
        <v>2</v>
      </c>
    </row>
    <row r="44" customFormat="false" ht="15" hidden="false" customHeight="false" outlineLevel="0" collapsed="false">
      <c r="A44" s="368"/>
      <c r="B44" s="365" t="s">
        <v>231</v>
      </c>
      <c r="C44" s="100" t="n">
        <v>1</v>
      </c>
      <c r="D44" s="100" t="n">
        <v>1</v>
      </c>
      <c r="E44" s="100" t="n">
        <v>1</v>
      </c>
      <c r="F44" s="100" t="n">
        <v>1</v>
      </c>
      <c r="G44" s="100" t="n">
        <v>1</v>
      </c>
      <c r="H44" s="100" t="n">
        <v>1</v>
      </c>
      <c r="I44" s="100" t="n">
        <v>1</v>
      </c>
      <c r="J44" s="100" t="n">
        <v>1</v>
      </c>
      <c r="K44" s="100" t="n">
        <v>1</v>
      </c>
      <c r="L44" s="101" t="n">
        <v>1</v>
      </c>
      <c r="M44" s="101" t="n">
        <v>1</v>
      </c>
      <c r="N44" s="101" t="n">
        <v>1</v>
      </c>
    </row>
    <row r="45" customFormat="false" ht="15" hidden="false" customHeight="false" outlineLevel="0" collapsed="false">
      <c r="A45" s="368"/>
      <c r="B45" s="365" t="s">
        <v>232</v>
      </c>
      <c r="C45" s="100" t="n">
        <v>774</v>
      </c>
      <c r="D45" s="100" t="n">
        <v>766</v>
      </c>
      <c r="E45" s="100" t="n">
        <v>761</v>
      </c>
      <c r="F45" s="100" t="n">
        <v>789</v>
      </c>
      <c r="G45" s="100" t="n">
        <v>801</v>
      </c>
      <c r="H45" s="100" t="n">
        <v>850</v>
      </c>
      <c r="I45" s="100" t="n">
        <v>883</v>
      </c>
      <c r="J45" s="100" t="n">
        <v>943</v>
      </c>
      <c r="K45" s="100" t="n">
        <v>969</v>
      </c>
      <c r="L45" s="101" t="n">
        <v>965</v>
      </c>
      <c r="M45" s="101" t="n">
        <v>973</v>
      </c>
      <c r="N45" s="101" t="n">
        <v>997</v>
      </c>
    </row>
    <row r="46" customFormat="false" ht="15" hidden="false" customHeight="false" outlineLevel="0" collapsed="false">
      <c r="A46" s="368"/>
      <c r="B46" s="365" t="s">
        <v>233</v>
      </c>
      <c r="C46" s="100" t="n">
        <v>3</v>
      </c>
      <c r="D46" s="100" t="n">
        <v>3</v>
      </c>
      <c r="E46" s="100" t="n">
        <v>3</v>
      </c>
      <c r="F46" s="100" t="n">
        <v>3</v>
      </c>
      <c r="G46" s="100" t="n">
        <v>4</v>
      </c>
      <c r="H46" s="100" t="n">
        <v>5</v>
      </c>
      <c r="I46" s="100" t="n">
        <v>5</v>
      </c>
      <c r="J46" s="100" t="n">
        <v>5</v>
      </c>
      <c r="K46" s="100" t="n">
        <v>7</v>
      </c>
      <c r="L46" s="101" t="n">
        <v>6</v>
      </c>
      <c r="M46" s="101" t="n">
        <v>6</v>
      </c>
      <c r="N46" s="101" t="n">
        <v>7</v>
      </c>
    </row>
    <row r="47" customFormat="false" ht="15" hidden="false" customHeight="false" outlineLevel="0" collapsed="false">
      <c r="A47" s="368"/>
      <c r="B47" s="365" t="s">
        <v>234</v>
      </c>
      <c r="C47" s="100" t="n">
        <v>4</v>
      </c>
      <c r="D47" s="100" t="n">
        <v>4</v>
      </c>
      <c r="E47" s="100" t="n">
        <v>4</v>
      </c>
      <c r="F47" s="100" t="n">
        <v>4</v>
      </c>
      <c r="G47" s="100" t="n">
        <v>4</v>
      </c>
      <c r="H47" s="100" t="n">
        <v>4</v>
      </c>
      <c r="I47" s="100" t="n">
        <v>5</v>
      </c>
      <c r="J47" s="100" t="n">
        <v>5</v>
      </c>
      <c r="K47" s="100" t="n">
        <v>7</v>
      </c>
      <c r="L47" s="101" t="n">
        <v>9</v>
      </c>
      <c r="M47" s="101" t="n">
        <v>10</v>
      </c>
      <c r="N47" s="101" t="n">
        <v>11</v>
      </c>
    </row>
    <row r="48" customFormat="false" ht="15" hidden="false" customHeight="false" outlineLevel="0" collapsed="false">
      <c r="A48" s="368"/>
      <c r="B48" s="365" t="s">
        <v>235</v>
      </c>
      <c r="C48" s="100" t="n">
        <v>10</v>
      </c>
      <c r="D48" s="100" t="n">
        <v>10</v>
      </c>
      <c r="E48" s="100" t="n">
        <v>11</v>
      </c>
      <c r="F48" s="100" t="n">
        <v>10</v>
      </c>
      <c r="G48" s="100" t="n">
        <v>10</v>
      </c>
      <c r="H48" s="100" t="n">
        <v>10</v>
      </c>
      <c r="I48" s="100" t="n">
        <v>10</v>
      </c>
      <c r="J48" s="100" t="n">
        <v>10</v>
      </c>
      <c r="K48" s="100" t="n">
        <v>10</v>
      </c>
      <c r="L48" s="101" t="n">
        <v>10</v>
      </c>
      <c r="M48" s="101" t="n">
        <v>9</v>
      </c>
      <c r="N48" s="101" t="n">
        <v>9</v>
      </c>
    </row>
    <row r="49" customFormat="false" ht="15" hidden="false" customHeight="false" outlineLevel="0" collapsed="false">
      <c r="A49" s="368"/>
      <c r="B49" s="365" t="s">
        <v>236</v>
      </c>
      <c r="C49" s="100" t="n">
        <v>84</v>
      </c>
      <c r="D49" s="100" t="n">
        <v>84</v>
      </c>
      <c r="E49" s="100" t="n">
        <v>84</v>
      </c>
      <c r="F49" s="100" t="n">
        <v>85</v>
      </c>
      <c r="G49" s="100" t="n">
        <v>90</v>
      </c>
      <c r="H49" s="100" t="n">
        <v>93</v>
      </c>
      <c r="I49" s="100" t="n">
        <v>98</v>
      </c>
      <c r="J49" s="100" t="n">
        <v>108</v>
      </c>
      <c r="K49" s="100" t="n">
        <v>116</v>
      </c>
      <c r="L49" s="101" t="n">
        <v>122</v>
      </c>
      <c r="M49" s="101" t="n">
        <v>129</v>
      </c>
      <c r="N49" s="101" t="n">
        <v>135</v>
      </c>
    </row>
    <row r="50" customFormat="false" ht="15" hidden="false" customHeight="false" outlineLevel="0" collapsed="false">
      <c r="A50" s="368"/>
      <c r="B50" s="365" t="s">
        <v>237</v>
      </c>
      <c r="C50" s="100" t="n">
        <v>6</v>
      </c>
      <c r="D50" s="100" t="n">
        <v>6</v>
      </c>
      <c r="E50" s="100" t="n">
        <v>6</v>
      </c>
      <c r="F50" s="100" t="n">
        <v>6</v>
      </c>
      <c r="G50" s="100" t="n">
        <v>6</v>
      </c>
      <c r="H50" s="100" t="n">
        <v>6</v>
      </c>
      <c r="I50" s="100" t="n">
        <v>6</v>
      </c>
      <c r="J50" s="100" t="n">
        <v>6</v>
      </c>
      <c r="K50" s="100" t="n">
        <v>6</v>
      </c>
      <c r="L50" s="101" t="n">
        <v>6</v>
      </c>
      <c r="M50" s="101" t="n">
        <v>5</v>
      </c>
      <c r="N50" s="101" t="n">
        <v>5</v>
      </c>
    </row>
    <row r="51" customFormat="false" ht="15" hidden="false" customHeight="false" outlineLevel="0" collapsed="false">
      <c r="A51" s="368"/>
      <c r="B51" s="365" t="s">
        <v>238</v>
      </c>
      <c r="C51" s="100" t="n">
        <v>4</v>
      </c>
      <c r="D51" s="100" t="n">
        <v>4</v>
      </c>
      <c r="E51" s="100" t="n">
        <v>4</v>
      </c>
      <c r="F51" s="100" t="n">
        <v>6</v>
      </c>
      <c r="G51" s="100" t="n">
        <v>6</v>
      </c>
      <c r="H51" s="100" t="n">
        <v>7</v>
      </c>
      <c r="I51" s="100" t="n">
        <v>11</v>
      </c>
      <c r="J51" s="100" t="n">
        <v>12</v>
      </c>
      <c r="K51" s="100" t="n">
        <v>13</v>
      </c>
      <c r="L51" s="101" t="n">
        <v>22</v>
      </c>
      <c r="M51" s="101" t="n">
        <v>24</v>
      </c>
      <c r="N51" s="101" t="n">
        <v>31</v>
      </c>
    </row>
    <row r="52" customFormat="false" ht="15" hidden="false" customHeight="false" outlineLevel="0" collapsed="false">
      <c r="A52" s="368"/>
      <c r="B52" s="365" t="s">
        <v>239</v>
      </c>
      <c r="C52" s="100"/>
      <c r="D52" s="100"/>
      <c r="E52" s="100"/>
      <c r="F52" s="100"/>
      <c r="G52" s="100"/>
      <c r="H52" s="100"/>
      <c r="I52" s="100" t="n">
        <v>1</v>
      </c>
      <c r="J52" s="100" t="n">
        <v>1</v>
      </c>
      <c r="K52" s="100" t="n">
        <v>1</v>
      </c>
      <c r="L52" s="101" t="n">
        <v>1</v>
      </c>
      <c r="M52" s="101" t="n">
        <v>1</v>
      </c>
      <c r="N52" s="101" t="n">
        <v>1</v>
      </c>
    </row>
    <row r="53" customFormat="false" ht="15" hidden="false" customHeight="false" outlineLevel="0" collapsed="false">
      <c r="A53" s="368"/>
      <c r="B53" s="365" t="s">
        <v>240</v>
      </c>
      <c r="C53" s="371"/>
      <c r="D53" s="371"/>
      <c r="E53" s="100"/>
      <c r="F53" s="371"/>
      <c r="G53" s="371"/>
      <c r="H53" s="371"/>
      <c r="I53" s="371"/>
      <c r="J53" s="371"/>
      <c r="K53" s="100"/>
      <c r="L53" s="372"/>
      <c r="M53" s="372"/>
      <c r="N53" s="372" t="n">
        <v>1</v>
      </c>
    </row>
    <row r="54" customFormat="false" ht="15" hidden="false" customHeight="true" outlineLevel="0" collapsed="false">
      <c r="A54" s="368"/>
      <c r="B54" s="373" t="s">
        <v>241</v>
      </c>
      <c r="C54" s="371" t="n">
        <v>6</v>
      </c>
      <c r="D54" s="374" t="n">
        <v>6</v>
      </c>
      <c r="E54" s="375" t="n">
        <v>6</v>
      </c>
      <c r="F54" s="371" t="n">
        <v>6</v>
      </c>
      <c r="G54" s="371" t="n">
        <v>6</v>
      </c>
      <c r="H54" s="371" t="n">
        <v>6</v>
      </c>
      <c r="I54" s="371" t="n">
        <v>6</v>
      </c>
      <c r="J54" s="371" t="n">
        <v>6</v>
      </c>
      <c r="K54" s="238" t="n">
        <v>6</v>
      </c>
      <c r="L54" s="372" t="n">
        <v>6</v>
      </c>
      <c r="M54" s="372" t="n">
        <v>6</v>
      </c>
      <c r="N54" s="372" t="n">
        <v>6</v>
      </c>
    </row>
    <row r="55" customFormat="false" ht="15" hidden="false" customHeight="false" outlineLevel="0" collapsed="false">
      <c r="A55" s="368"/>
      <c r="B55" s="365" t="s">
        <v>242</v>
      </c>
      <c r="C55" s="100" t="n">
        <v>179</v>
      </c>
      <c r="D55" s="100" t="n">
        <v>181</v>
      </c>
      <c r="E55" s="100" t="n">
        <v>182</v>
      </c>
      <c r="F55" s="100" t="n">
        <v>177</v>
      </c>
      <c r="G55" s="100" t="n">
        <v>180</v>
      </c>
      <c r="H55" s="100" t="n">
        <v>182</v>
      </c>
      <c r="I55" s="100" t="n">
        <v>185</v>
      </c>
      <c r="J55" s="100" t="n">
        <v>191</v>
      </c>
      <c r="K55" s="100" t="n">
        <v>195</v>
      </c>
      <c r="L55" s="101" t="n">
        <v>211</v>
      </c>
      <c r="M55" s="101" t="n">
        <v>221</v>
      </c>
      <c r="N55" s="101" t="n">
        <v>239</v>
      </c>
    </row>
    <row r="56" customFormat="false" ht="15" hidden="false" customHeight="true" outlineLevel="0" collapsed="false">
      <c r="A56" s="368"/>
      <c r="B56" s="365" t="s">
        <v>243</v>
      </c>
      <c r="C56" s="100" t="n">
        <v>19</v>
      </c>
      <c r="D56" s="100" t="n">
        <v>21</v>
      </c>
      <c r="E56" s="100" t="n">
        <v>21</v>
      </c>
      <c r="F56" s="100" t="n">
        <v>22</v>
      </c>
      <c r="G56" s="100" t="n">
        <v>23</v>
      </c>
      <c r="H56" s="100" t="n">
        <v>24</v>
      </c>
      <c r="I56" s="100" t="n">
        <v>27</v>
      </c>
      <c r="J56" s="100" t="n">
        <v>35</v>
      </c>
      <c r="K56" s="100" t="n">
        <v>42</v>
      </c>
      <c r="L56" s="101" t="n">
        <v>48</v>
      </c>
      <c r="M56" s="101" t="n">
        <v>52</v>
      </c>
      <c r="N56" s="101" t="n">
        <v>56</v>
      </c>
    </row>
    <row r="57" customFormat="false" ht="15" hidden="false" customHeight="false" outlineLevel="0" collapsed="false">
      <c r="A57" s="368"/>
      <c r="B57" s="376" t="s">
        <v>244</v>
      </c>
      <c r="C57" s="206" t="n">
        <v>4</v>
      </c>
      <c r="D57" s="206" t="n">
        <v>4</v>
      </c>
      <c r="E57" s="206" t="n">
        <v>4</v>
      </c>
      <c r="F57" s="206" t="n">
        <v>4</v>
      </c>
      <c r="G57" s="206" t="n">
        <v>4</v>
      </c>
      <c r="H57" s="206" t="n">
        <v>4</v>
      </c>
      <c r="I57" s="206" t="n">
        <v>4</v>
      </c>
      <c r="J57" s="206" t="n">
        <v>4</v>
      </c>
      <c r="K57" s="206" t="n">
        <v>4</v>
      </c>
      <c r="L57" s="205" t="n">
        <v>4</v>
      </c>
      <c r="M57" s="205" t="n">
        <v>4</v>
      </c>
      <c r="N57" s="205" t="n">
        <v>4</v>
      </c>
    </row>
    <row r="58" customFormat="false" ht="15" hidden="false" customHeight="false" outlineLevel="0" collapsed="false">
      <c r="A58" s="368"/>
      <c r="B58" s="365" t="s">
        <v>245</v>
      </c>
      <c r="C58" s="100" t="n">
        <v>2</v>
      </c>
      <c r="D58" s="100" t="n">
        <v>2</v>
      </c>
      <c r="E58" s="100" t="n">
        <v>2</v>
      </c>
      <c r="F58" s="100" t="n">
        <v>2</v>
      </c>
      <c r="G58" s="100" t="n">
        <v>2</v>
      </c>
      <c r="H58" s="100" t="n">
        <v>2</v>
      </c>
      <c r="I58" s="100" t="n">
        <v>2</v>
      </c>
      <c r="J58" s="206" t="n">
        <v>2</v>
      </c>
      <c r="K58" s="100" t="n">
        <v>2</v>
      </c>
      <c r="L58" s="205" t="n">
        <v>2</v>
      </c>
      <c r="M58" s="205" t="n">
        <v>2</v>
      </c>
      <c r="N58" s="205" t="n">
        <v>2</v>
      </c>
    </row>
    <row r="59" customFormat="false" ht="15" hidden="false" customHeight="false" outlineLevel="0" collapsed="false">
      <c r="A59" s="368"/>
      <c r="B59" s="365" t="s">
        <v>246</v>
      </c>
      <c r="C59" s="100" t="n">
        <v>44</v>
      </c>
      <c r="D59" s="100" t="n">
        <v>43</v>
      </c>
      <c r="E59" s="100" t="n">
        <v>44</v>
      </c>
      <c r="F59" s="100" t="n">
        <v>46</v>
      </c>
      <c r="G59" s="100" t="n">
        <v>46</v>
      </c>
      <c r="H59" s="100" t="n">
        <v>50</v>
      </c>
      <c r="I59" s="100" t="n">
        <v>51</v>
      </c>
      <c r="J59" s="206" t="n">
        <v>59</v>
      </c>
      <c r="K59" s="100" t="n">
        <v>62</v>
      </c>
      <c r="L59" s="205" t="n">
        <v>74</v>
      </c>
      <c r="M59" s="205" t="n">
        <v>76</v>
      </c>
      <c r="N59" s="205" t="n">
        <v>93</v>
      </c>
    </row>
    <row r="60" customFormat="false" ht="15" hidden="false" customHeight="false" outlineLevel="0" collapsed="false">
      <c r="A60" s="368"/>
      <c r="B60" s="365" t="s">
        <v>247</v>
      </c>
      <c r="C60" s="100" t="n">
        <v>173</v>
      </c>
      <c r="D60" s="100" t="n">
        <v>162</v>
      </c>
      <c r="E60" s="100" t="n">
        <v>171</v>
      </c>
      <c r="F60" s="100" t="n">
        <v>166</v>
      </c>
      <c r="G60" s="100" t="n">
        <v>171</v>
      </c>
      <c r="H60" s="100" t="n">
        <v>188</v>
      </c>
      <c r="I60" s="100" t="n">
        <v>196</v>
      </c>
      <c r="J60" s="206" t="n">
        <v>206</v>
      </c>
      <c r="K60" s="100" t="n">
        <v>218</v>
      </c>
      <c r="L60" s="205" t="n">
        <v>227</v>
      </c>
      <c r="M60" s="205" t="n">
        <v>226</v>
      </c>
      <c r="N60" s="205" t="n">
        <v>232</v>
      </c>
    </row>
    <row r="61" customFormat="false" ht="15" hidden="false" customHeight="false" outlineLevel="0" collapsed="false">
      <c r="A61" s="368"/>
      <c r="B61" s="365" t="s">
        <v>248</v>
      </c>
      <c r="C61" s="100"/>
      <c r="D61" s="100"/>
      <c r="E61" s="100"/>
      <c r="F61" s="100"/>
      <c r="G61" s="100"/>
      <c r="H61" s="100"/>
      <c r="I61" s="100"/>
      <c r="J61" s="206"/>
      <c r="K61" s="100" t="n">
        <v>1</v>
      </c>
      <c r="L61" s="205" t="n">
        <v>2</v>
      </c>
      <c r="M61" s="205" t="n">
        <v>3</v>
      </c>
      <c r="N61" s="205" t="n">
        <v>5</v>
      </c>
    </row>
    <row r="62" customFormat="false" ht="15" hidden="false" customHeight="false" outlineLevel="0" collapsed="false">
      <c r="A62" s="368"/>
      <c r="B62" s="365" t="s">
        <v>249</v>
      </c>
      <c r="C62" s="100" t="n">
        <v>1</v>
      </c>
      <c r="D62" s="100" t="n">
        <v>1</v>
      </c>
      <c r="E62" s="100" t="n">
        <v>1</v>
      </c>
      <c r="F62" s="100" t="n">
        <v>1</v>
      </c>
      <c r="G62" s="100" t="n">
        <v>1</v>
      </c>
      <c r="H62" s="100" t="n">
        <v>1</v>
      </c>
      <c r="I62" s="100" t="n">
        <v>1</v>
      </c>
      <c r="J62" s="206" t="n">
        <v>1</v>
      </c>
      <c r="K62" s="100" t="n">
        <v>1</v>
      </c>
      <c r="L62" s="205" t="n">
        <v>1</v>
      </c>
      <c r="M62" s="205" t="n">
        <v>1</v>
      </c>
      <c r="N62" s="205" t="n">
        <v>1</v>
      </c>
    </row>
    <row r="63" customFormat="false" ht="15" hidden="false" customHeight="false" outlineLevel="0" collapsed="false">
      <c r="A63" s="368"/>
      <c r="B63" s="365" t="s">
        <v>250</v>
      </c>
      <c r="C63" s="100" t="n">
        <v>6</v>
      </c>
      <c r="D63" s="100" t="n">
        <v>6</v>
      </c>
      <c r="E63" s="100" t="n">
        <v>6</v>
      </c>
      <c r="F63" s="100" t="n">
        <v>6</v>
      </c>
      <c r="G63" s="100" t="n">
        <v>6</v>
      </c>
      <c r="H63" s="100" t="n">
        <v>6</v>
      </c>
      <c r="I63" s="100" t="n">
        <v>7</v>
      </c>
      <c r="J63" s="206" t="n">
        <v>7</v>
      </c>
      <c r="K63" s="100" t="n">
        <v>7</v>
      </c>
      <c r="L63" s="205" t="n">
        <v>7</v>
      </c>
      <c r="M63" s="205" t="n">
        <v>7</v>
      </c>
      <c r="N63" s="205" t="n">
        <v>7</v>
      </c>
    </row>
    <row r="64" customFormat="false" ht="15" hidden="false" customHeight="false" outlineLevel="0" collapsed="false">
      <c r="A64" s="368"/>
      <c r="B64" s="365" t="s">
        <v>251</v>
      </c>
      <c r="C64" s="100" t="n">
        <v>8</v>
      </c>
      <c r="D64" s="100" t="n">
        <v>8</v>
      </c>
      <c r="E64" s="100" t="n">
        <v>7</v>
      </c>
      <c r="F64" s="100" t="n">
        <v>8</v>
      </c>
      <c r="G64" s="100" t="n">
        <v>8</v>
      </c>
      <c r="H64" s="100" t="n">
        <v>9</v>
      </c>
      <c r="I64" s="100" t="n">
        <v>9</v>
      </c>
      <c r="J64" s="206" t="n">
        <v>8</v>
      </c>
      <c r="K64" s="100" t="n">
        <v>8</v>
      </c>
      <c r="L64" s="205" t="n">
        <v>9</v>
      </c>
      <c r="M64" s="205" t="n">
        <v>10</v>
      </c>
      <c r="N64" s="205" t="n">
        <v>11</v>
      </c>
    </row>
    <row r="65" customFormat="false" ht="15" hidden="false" customHeight="false" outlineLevel="0" collapsed="false">
      <c r="A65" s="368"/>
      <c r="B65" s="365" t="s">
        <v>252</v>
      </c>
      <c r="C65" s="100" t="n">
        <v>270</v>
      </c>
      <c r="D65" s="100" t="n">
        <v>270</v>
      </c>
      <c r="E65" s="100" t="n">
        <v>269</v>
      </c>
      <c r="F65" s="100" t="n">
        <v>268</v>
      </c>
      <c r="G65" s="100" t="n">
        <v>270</v>
      </c>
      <c r="H65" s="100" t="n">
        <v>272</v>
      </c>
      <c r="I65" s="100" t="n">
        <v>272</v>
      </c>
      <c r="J65" s="206" t="n">
        <v>276</v>
      </c>
      <c r="K65" s="100" t="n">
        <v>277</v>
      </c>
      <c r="L65" s="205" t="n">
        <v>278</v>
      </c>
      <c r="M65" s="205" t="n">
        <v>280</v>
      </c>
      <c r="N65" s="205" t="n">
        <v>278</v>
      </c>
    </row>
    <row r="66" customFormat="false" ht="15" hidden="false" customHeight="false" outlineLevel="0" collapsed="false">
      <c r="A66" s="368"/>
      <c r="B66" s="365" t="s">
        <v>253</v>
      </c>
      <c r="C66" s="100" t="n">
        <v>7</v>
      </c>
      <c r="D66" s="100" t="n">
        <v>7</v>
      </c>
      <c r="E66" s="100" t="n">
        <v>7</v>
      </c>
      <c r="F66" s="100" t="n">
        <v>8</v>
      </c>
      <c r="G66" s="100" t="n">
        <v>8</v>
      </c>
      <c r="H66" s="100" t="n">
        <v>8</v>
      </c>
      <c r="I66" s="100" t="n">
        <v>8</v>
      </c>
      <c r="J66" s="206" t="n">
        <v>8</v>
      </c>
      <c r="K66" s="100" t="n">
        <v>8</v>
      </c>
      <c r="L66" s="205" t="n">
        <v>10</v>
      </c>
      <c r="M66" s="205" t="n">
        <v>11</v>
      </c>
      <c r="N66" s="205" t="n">
        <v>10</v>
      </c>
    </row>
    <row r="67" customFormat="false" ht="15" hidden="false" customHeight="false" outlineLevel="0" collapsed="false">
      <c r="A67" s="368"/>
      <c r="B67" s="365" t="s">
        <v>254</v>
      </c>
      <c r="C67" s="100" t="n">
        <v>6</v>
      </c>
      <c r="D67" s="100" t="n">
        <v>6</v>
      </c>
      <c r="E67" s="100" t="n">
        <v>6</v>
      </c>
      <c r="F67" s="100" t="n">
        <v>6</v>
      </c>
      <c r="G67" s="100" t="n">
        <v>6</v>
      </c>
      <c r="H67" s="100" t="n">
        <v>6</v>
      </c>
      <c r="I67" s="100" t="n">
        <v>6</v>
      </c>
      <c r="J67" s="206" t="n">
        <v>6</v>
      </c>
      <c r="K67" s="100" t="n">
        <v>5</v>
      </c>
      <c r="L67" s="205" t="n">
        <v>5</v>
      </c>
      <c r="M67" s="205" t="n">
        <v>5</v>
      </c>
      <c r="N67" s="205" t="n">
        <v>5</v>
      </c>
    </row>
    <row r="68" customFormat="false" ht="15" hidden="false" customHeight="false" outlineLevel="0" collapsed="false">
      <c r="A68" s="368"/>
      <c r="B68" s="365" t="s">
        <v>255</v>
      </c>
      <c r="C68" s="100" t="n">
        <v>3</v>
      </c>
      <c r="D68" s="100" t="n">
        <v>3</v>
      </c>
      <c r="E68" s="100" t="n">
        <v>3</v>
      </c>
      <c r="F68" s="100" t="n">
        <v>3</v>
      </c>
      <c r="G68" s="100" t="n">
        <v>3</v>
      </c>
      <c r="H68" s="100" t="n">
        <v>4</v>
      </c>
      <c r="I68" s="100" t="n">
        <v>4</v>
      </c>
      <c r="J68" s="206" t="n">
        <v>4</v>
      </c>
      <c r="K68" s="100" t="n">
        <v>4</v>
      </c>
      <c r="L68" s="205" t="n">
        <v>4</v>
      </c>
      <c r="M68" s="205" t="n">
        <v>4</v>
      </c>
      <c r="N68" s="205" t="n">
        <v>4</v>
      </c>
    </row>
    <row r="69" customFormat="false" ht="15" hidden="false" customHeight="false" outlineLevel="0" collapsed="false">
      <c r="A69" s="368"/>
      <c r="B69" s="365" t="s">
        <v>256</v>
      </c>
      <c r="C69" s="100" t="n">
        <v>1</v>
      </c>
      <c r="D69" s="100" t="n">
        <v>1</v>
      </c>
      <c r="E69" s="100" t="n">
        <v>1</v>
      </c>
      <c r="F69" s="100" t="n">
        <v>1</v>
      </c>
      <c r="G69" s="100" t="n">
        <v>1</v>
      </c>
      <c r="H69" s="100" t="n">
        <v>1</v>
      </c>
      <c r="I69" s="100" t="n">
        <v>1</v>
      </c>
      <c r="J69" s="206" t="n">
        <v>1</v>
      </c>
      <c r="K69" s="100" t="n">
        <v>1</v>
      </c>
      <c r="L69" s="205" t="n">
        <v>1</v>
      </c>
      <c r="M69" s="205" t="n">
        <v>1</v>
      </c>
      <c r="N69" s="205" t="n">
        <v>1</v>
      </c>
    </row>
    <row r="70" customFormat="false" ht="15" hidden="false" customHeight="false" outlineLevel="0" collapsed="false">
      <c r="A70" s="368"/>
      <c r="B70" s="365" t="s">
        <v>257</v>
      </c>
      <c r="C70" s="100" t="n">
        <v>1</v>
      </c>
      <c r="D70" s="100" t="n">
        <v>1</v>
      </c>
      <c r="E70" s="100" t="n">
        <v>1</v>
      </c>
      <c r="F70" s="100" t="n">
        <v>1</v>
      </c>
      <c r="G70" s="100" t="n">
        <v>3</v>
      </c>
      <c r="H70" s="100" t="n">
        <v>5</v>
      </c>
      <c r="I70" s="100" t="n">
        <v>7</v>
      </c>
      <c r="J70" s="206" t="n">
        <v>10</v>
      </c>
      <c r="K70" s="100" t="n">
        <v>15</v>
      </c>
      <c r="L70" s="205" t="n">
        <v>21</v>
      </c>
      <c r="M70" s="205" t="n">
        <v>22</v>
      </c>
      <c r="N70" s="205" t="n">
        <v>23</v>
      </c>
    </row>
    <row r="71" customFormat="false" ht="15" hidden="false" customHeight="false" outlineLevel="0" collapsed="false">
      <c r="A71" s="368"/>
      <c r="B71" s="365" t="s">
        <v>258</v>
      </c>
      <c r="C71" s="100" t="n">
        <v>10</v>
      </c>
      <c r="D71" s="100" t="n">
        <v>10</v>
      </c>
      <c r="E71" s="100" t="n">
        <v>10</v>
      </c>
      <c r="F71" s="100" t="n">
        <v>10</v>
      </c>
      <c r="G71" s="100" t="n">
        <v>8</v>
      </c>
      <c r="H71" s="100" t="n">
        <v>8</v>
      </c>
      <c r="I71" s="100" t="n">
        <v>8</v>
      </c>
      <c r="J71" s="206" t="n">
        <v>7</v>
      </c>
      <c r="K71" s="100" t="n">
        <v>7</v>
      </c>
      <c r="L71" s="205" t="n">
        <v>7</v>
      </c>
      <c r="M71" s="205" t="n">
        <v>7</v>
      </c>
      <c r="N71" s="205" t="n">
        <v>7</v>
      </c>
    </row>
    <row r="72" customFormat="false" ht="15" hidden="false" customHeight="false" outlineLevel="0" collapsed="false">
      <c r="A72" s="368"/>
      <c r="B72" s="365" t="s">
        <v>259</v>
      </c>
      <c r="C72" s="100" t="n">
        <v>9</v>
      </c>
      <c r="D72" s="100" t="n">
        <v>9</v>
      </c>
      <c r="E72" s="100" t="n">
        <v>9</v>
      </c>
      <c r="F72" s="100" t="n">
        <v>9</v>
      </c>
      <c r="G72" s="100" t="n">
        <v>11</v>
      </c>
      <c r="H72" s="100" t="n">
        <v>13</v>
      </c>
      <c r="I72" s="100" t="n">
        <v>20</v>
      </c>
      <c r="J72" s="206" t="n">
        <v>26</v>
      </c>
      <c r="K72" s="100" t="n">
        <v>27</v>
      </c>
      <c r="L72" s="205" t="n">
        <v>31</v>
      </c>
      <c r="M72" s="205" t="n">
        <v>36</v>
      </c>
      <c r="N72" s="205" t="n">
        <v>38</v>
      </c>
    </row>
    <row r="73" customFormat="false" ht="15" hidden="false" customHeight="false" outlineLevel="0" collapsed="false">
      <c r="A73" s="368"/>
      <c r="B73" s="365" t="s">
        <v>260</v>
      </c>
      <c r="C73" s="100" t="n">
        <v>1</v>
      </c>
      <c r="D73" s="100" t="n">
        <v>1</v>
      </c>
      <c r="E73" s="100" t="n">
        <v>1</v>
      </c>
      <c r="F73" s="100"/>
      <c r="G73" s="100"/>
      <c r="H73" s="100"/>
      <c r="I73" s="100"/>
      <c r="J73" s="206"/>
      <c r="K73" s="100"/>
      <c r="L73" s="205"/>
      <c r="M73" s="205"/>
      <c r="N73" s="205" t="n">
        <v>1</v>
      </c>
    </row>
    <row r="74" customFormat="false" ht="15" hidden="false" customHeight="false" outlineLevel="0" collapsed="false">
      <c r="A74" s="368"/>
      <c r="B74" s="365" t="s">
        <v>261</v>
      </c>
      <c r="C74" s="100" t="n">
        <v>5</v>
      </c>
      <c r="D74" s="100" t="n">
        <v>5</v>
      </c>
      <c r="E74" s="100" t="n">
        <v>6</v>
      </c>
      <c r="F74" s="100" t="n">
        <v>5</v>
      </c>
      <c r="G74" s="100" t="n">
        <v>5</v>
      </c>
      <c r="H74" s="100" t="n">
        <v>6</v>
      </c>
      <c r="I74" s="100" t="n">
        <v>6</v>
      </c>
      <c r="J74" s="206" t="n">
        <v>6</v>
      </c>
      <c r="K74" s="283" t="n">
        <v>11</v>
      </c>
      <c r="L74" s="205" t="n">
        <v>17</v>
      </c>
      <c r="M74" s="205" t="n">
        <v>18</v>
      </c>
      <c r="N74" s="205" t="n">
        <v>23</v>
      </c>
    </row>
    <row r="75" customFormat="false" ht="15" hidden="false" customHeight="false" outlineLevel="0" collapsed="false">
      <c r="A75" s="368"/>
      <c r="B75" s="365" t="s">
        <v>262</v>
      </c>
      <c r="C75" s="100" t="n">
        <v>96</v>
      </c>
      <c r="D75" s="100" t="n">
        <v>95</v>
      </c>
      <c r="E75" s="100" t="n">
        <v>94</v>
      </c>
      <c r="F75" s="100" t="n">
        <v>94</v>
      </c>
      <c r="G75" s="100" t="n">
        <v>93</v>
      </c>
      <c r="H75" s="100" t="n">
        <v>94</v>
      </c>
      <c r="I75" s="100" t="n">
        <v>94</v>
      </c>
      <c r="J75" s="206" t="n">
        <v>96</v>
      </c>
      <c r="K75" s="100" t="n">
        <v>96</v>
      </c>
      <c r="L75" s="205" t="n">
        <v>98</v>
      </c>
      <c r="M75" s="205" t="n">
        <v>102</v>
      </c>
      <c r="N75" s="205" t="n">
        <v>110</v>
      </c>
    </row>
    <row r="76" customFormat="false" ht="15" hidden="false" customHeight="false" outlineLevel="0" collapsed="false">
      <c r="A76" s="368"/>
      <c r="B76" s="365" t="s">
        <v>263</v>
      </c>
      <c r="C76" s="100" t="n">
        <v>12</v>
      </c>
      <c r="D76" s="100" t="n">
        <v>10</v>
      </c>
      <c r="E76" s="100" t="n">
        <v>10</v>
      </c>
      <c r="F76" s="100" t="n">
        <v>10</v>
      </c>
      <c r="G76" s="100" t="n">
        <v>10</v>
      </c>
      <c r="H76" s="100" t="n">
        <v>10</v>
      </c>
      <c r="I76" s="100" t="n">
        <v>10</v>
      </c>
      <c r="J76" s="206" t="n">
        <v>10</v>
      </c>
      <c r="K76" s="100" t="n">
        <v>10</v>
      </c>
      <c r="L76" s="205" t="n">
        <v>11</v>
      </c>
      <c r="M76" s="205" t="n">
        <v>11</v>
      </c>
      <c r="N76" s="205" t="n">
        <v>11</v>
      </c>
    </row>
    <row r="77" customFormat="false" ht="15" hidden="false" customHeight="false" outlineLevel="0" collapsed="false">
      <c r="A77" s="368"/>
      <c r="B77" s="365" t="s">
        <v>264</v>
      </c>
      <c r="C77" s="100" t="n">
        <v>20</v>
      </c>
      <c r="D77" s="100" t="n">
        <v>19</v>
      </c>
      <c r="E77" s="100" t="n">
        <v>19</v>
      </c>
      <c r="F77" s="100" t="n">
        <v>19</v>
      </c>
      <c r="G77" s="100" t="n">
        <v>20</v>
      </c>
      <c r="H77" s="100" t="n">
        <v>20</v>
      </c>
      <c r="I77" s="100" t="n">
        <v>20</v>
      </c>
      <c r="J77" s="206" t="n">
        <v>19</v>
      </c>
      <c r="K77" s="100" t="n">
        <v>19</v>
      </c>
      <c r="L77" s="205" t="n">
        <v>21</v>
      </c>
      <c r="M77" s="205" t="n">
        <v>21</v>
      </c>
      <c r="N77" s="205" t="n">
        <v>24</v>
      </c>
    </row>
    <row r="78" customFormat="false" ht="15" hidden="false" customHeight="true" outlineLevel="0" collapsed="false">
      <c r="A78" s="368"/>
      <c r="B78" s="365" t="s">
        <v>265</v>
      </c>
      <c r="C78" s="100" t="n">
        <v>72</v>
      </c>
      <c r="D78" s="100" t="n">
        <v>72</v>
      </c>
      <c r="E78" s="100" t="n">
        <v>72</v>
      </c>
      <c r="F78" s="100" t="n">
        <v>73</v>
      </c>
      <c r="G78" s="100" t="n">
        <v>72</v>
      </c>
      <c r="H78" s="100" t="n">
        <v>73</v>
      </c>
      <c r="I78" s="100" t="n">
        <v>73</v>
      </c>
      <c r="J78" s="206" t="n">
        <v>82</v>
      </c>
      <c r="K78" s="100" t="n">
        <v>87</v>
      </c>
      <c r="L78" s="205" t="n">
        <v>92</v>
      </c>
      <c r="M78" s="205" t="n">
        <v>96</v>
      </c>
      <c r="N78" s="205" t="n">
        <v>99</v>
      </c>
    </row>
    <row r="79" customFormat="false" ht="15" hidden="false" customHeight="false" outlineLevel="0" collapsed="false">
      <c r="A79" s="368"/>
      <c r="B79" s="365" t="s">
        <v>266</v>
      </c>
      <c r="C79" s="100" t="n">
        <v>1</v>
      </c>
      <c r="D79" s="100" t="n">
        <v>1</v>
      </c>
      <c r="E79" s="100" t="n">
        <v>1</v>
      </c>
      <c r="F79" s="100" t="n">
        <v>1</v>
      </c>
      <c r="G79" s="100" t="n">
        <v>1</v>
      </c>
      <c r="H79" s="100" t="n">
        <v>1</v>
      </c>
      <c r="I79" s="100" t="n">
        <v>1</v>
      </c>
      <c r="J79" s="206" t="n">
        <v>1</v>
      </c>
      <c r="K79" s="100" t="n">
        <v>2</v>
      </c>
      <c r="L79" s="205" t="n">
        <v>2</v>
      </c>
      <c r="M79" s="205" t="n">
        <v>2</v>
      </c>
      <c r="N79" s="205" t="n">
        <v>3</v>
      </c>
    </row>
    <row r="80" customFormat="false" ht="15" hidden="false" customHeight="true" outlineLevel="0" collapsed="false">
      <c r="A80" s="368"/>
      <c r="B80" s="365" t="s">
        <v>267</v>
      </c>
      <c r="C80" s="100" t="n">
        <v>1282</v>
      </c>
      <c r="D80" s="100" t="n">
        <v>1281</v>
      </c>
      <c r="E80" s="100" t="n">
        <v>1282</v>
      </c>
      <c r="F80" s="100" t="n">
        <v>1299</v>
      </c>
      <c r="G80" s="100" t="n">
        <v>1352</v>
      </c>
      <c r="H80" s="100" t="n">
        <v>1409</v>
      </c>
      <c r="I80" s="100" t="n">
        <v>1464</v>
      </c>
      <c r="J80" s="100" t="n">
        <v>1575</v>
      </c>
      <c r="K80" s="100" t="n">
        <v>1781</v>
      </c>
      <c r="L80" s="101" t="n">
        <v>2076</v>
      </c>
      <c r="M80" s="101" t="n">
        <v>2428</v>
      </c>
      <c r="N80" s="101" t="n">
        <v>2927</v>
      </c>
    </row>
    <row r="81" customFormat="false" ht="15" hidden="false" customHeight="false" outlineLevel="0" collapsed="false">
      <c r="A81" s="368"/>
      <c r="B81" s="365" t="s">
        <v>268</v>
      </c>
      <c r="C81" s="100" t="n">
        <v>5</v>
      </c>
      <c r="D81" s="100" t="n">
        <v>8</v>
      </c>
      <c r="E81" s="100" t="n">
        <v>8</v>
      </c>
      <c r="F81" s="100" t="n">
        <v>6</v>
      </c>
      <c r="G81" s="100" t="n">
        <v>5</v>
      </c>
      <c r="H81" s="100" t="n">
        <v>4</v>
      </c>
      <c r="I81" s="100" t="n">
        <v>5</v>
      </c>
      <c r="J81" s="100" t="n">
        <v>4</v>
      </c>
      <c r="K81" s="100" t="n">
        <v>4</v>
      </c>
      <c r="L81" s="101" t="n">
        <v>4</v>
      </c>
      <c r="M81" s="101" t="n">
        <v>4</v>
      </c>
      <c r="N81" s="101" t="n">
        <v>5</v>
      </c>
    </row>
    <row r="82" customFormat="false" ht="15" hidden="false" customHeight="true" outlineLevel="0" collapsed="false">
      <c r="A82" s="368"/>
      <c r="B82" s="365" t="s">
        <v>269</v>
      </c>
      <c r="C82" s="100"/>
      <c r="D82" s="100"/>
      <c r="E82" s="100" t="n">
        <v>1</v>
      </c>
      <c r="F82" s="100" t="n">
        <v>2</v>
      </c>
      <c r="G82" s="100" t="n">
        <v>6</v>
      </c>
      <c r="H82" s="100" t="n">
        <v>17</v>
      </c>
      <c r="I82" s="100" t="n">
        <v>25</v>
      </c>
      <c r="J82" s="100" t="n">
        <v>35</v>
      </c>
      <c r="K82" s="100" t="n">
        <v>42</v>
      </c>
      <c r="L82" s="101" t="n">
        <v>46</v>
      </c>
      <c r="M82" s="101" t="n">
        <v>51</v>
      </c>
      <c r="N82" s="101" t="n">
        <v>56</v>
      </c>
    </row>
    <row r="83" customFormat="false" ht="15" hidden="false" customHeight="true" outlineLevel="0" collapsed="false">
      <c r="A83" s="368"/>
      <c r="B83" s="365" t="s">
        <v>270</v>
      </c>
      <c r="C83" s="100" t="n">
        <v>1</v>
      </c>
      <c r="D83" s="100" t="n">
        <v>1</v>
      </c>
      <c r="E83" s="100" t="n">
        <v>1</v>
      </c>
      <c r="F83" s="100" t="n">
        <v>1</v>
      </c>
      <c r="G83" s="100" t="n">
        <v>1</v>
      </c>
      <c r="H83" s="100" t="n">
        <v>1</v>
      </c>
      <c r="I83" s="100" t="n">
        <v>1</v>
      </c>
      <c r="J83" s="100" t="n">
        <v>1</v>
      </c>
      <c r="K83" s="100" t="n">
        <v>1</v>
      </c>
      <c r="L83" s="101" t="n">
        <v>1</v>
      </c>
      <c r="M83" s="101" t="n">
        <v>1</v>
      </c>
      <c r="N83" s="101" t="n">
        <v>1</v>
      </c>
    </row>
    <row r="84" customFormat="false" ht="15" hidden="false" customHeight="false" outlineLevel="0" collapsed="false">
      <c r="A84" s="368"/>
      <c r="B84" s="365" t="s">
        <v>271</v>
      </c>
      <c r="C84" s="100" t="n">
        <v>346</v>
      </c>
      <c r="D84" s="100" t="n">
        <v>343</v>
      </c>
      <c r="E84" s="100" t="n">
        <v>346</v>
      </c>
      <c r="F84" s="100" t="n">
        <v>344</v>
      </c>
      <c r="G84" s="100" t="n">
        <v>355</v>
      </c>
      <c r="H84" s="100" t="n">
        <v>367</v>
      </c>
      <c r="I84" s="100" t="n">
        <v>379</v>
      </c>
      <c r="J84" s="100" t="n">
        <v>416</v>
      </c>
      <c r="K84" s="100" t="n">
        <v>438</v>
      </c>
      <c r="L84" s="101" t="n">
        <v>489</v>
      </c>
      <c r="M84" s="101" t="n">
        <v>531</v>
      </c>
      <c r="N84" s="101" t="n">
        <v>566</v>
      </c>
    </row>
    <row r="85" customFormat="false" ht="15" hidden="false" customHeight="true" outlineLevel="0" collapsed="false">
      <c r="A85" s="368"/>
      <c r="B85" s="365" t="s">
        <v>272</v>
      </c>
      <c r="C85" s="100" t="n">
        <v>20</v>
      </c>
      <c r="D85" s="100" t="n">
        <v>20</v>
      </c>
      <c r="E85" s="100" t="n">
        <v>20</v>
      </c>
      <c r="F85" s="100" t="n">
        <v>20</v>
      </c>
      <c r="G85" s="100" t="n">
        <v>22</v>
      </c>
      <c r="H85" s="100" t="n">
        <v>25</v>
      </c>
      <c r="I85" s="100" t="n">
        <v>26</v>
      </c>
      <c r="J85" s="100" t="n">
        <v>33</v>
      </c>
      <c r="K85" s="100" t="n">
        <v>50</v>
      </c>
      <c r="L85" s="101" t="n">
        <v>107</v>
      </c>
      <c r="M85" s="101" t="n">
        <v>173</v>
      </c>
      <c r="N85" s="101" t="n">
        <v>237</v>
      </c>
    </row>
    <row r="86" customFormat="false" ht="15" hidden="false" customHeight="true" outlineLevel="0" collapsed="false">
      <c r="A86" s="368"/>
      <c r="B86" s="365" t="s">
        <v>273</v>
      </c>
      <c r="C86" s="100" t="n">
        <v>14689</v>
      </c>
      <c r="D86" s="100" t="n">
        <v>14855</v>
      </c>
      <c r="E86" s="100" t="n">
        <v>15077</v>
      </c>
      <c r="F86" s="100" t="n">
        <v>15368</v>
      </c>
      <c r="G86" s="100" t="n">
        <v>16008</v>
      </c>
      <c r="H86" s="100" t="n">
        <v>17368</v>
      </c>
      <c r="I86" s="100" t="n">
        <v>18377</v>
      </c>
      <c r="J86" s="206" t="n">
        <v>19911</v>
      </c>
      <c r="K86" s="100" t="n">
        <v>21530</v>
      </c>
      <c r="L86" s="205" t="n">
        <v>23634</v>
      </c>
      <c r="M86" s="205" t="n">
        <v>25626</v>
      </c>
      <c r="N86" s="205" t="n">
        <v>28043</v>
      </c>
    </row>
    <row r="87" customFormat="false" ht="15" hidden="false" customHeight="false" outlineLevel="0" collapsed="false">
      <c r="A87" s="368"/>
      <c r="B87" s="365" t="s">
        <v>274</v>
      </c>
      <c r="C87" s="100" t="n">
        <v>8</v>
      </c>
      <c r="D87" s="100" t="n">
        <v>8</v>
      </c>
      <c r="E87" s="100" t="n">
        <v>8</v>
      </c>
      <c r="F87" s="100" t="n">
        <v>8</v>
      </c>
      <c r="G87" s="100" t="n">
        <v>8</v>
      </c>
      <c r="H87" s="100" t="n">
        <v>9</v>
      </c>
      <c r="I87" s="100" t="n">
        <v>9</v>
      </c>
      <c r="J87" s="100" t="n">
        <v>9</v>
      </c>
      <c r="K87" s="100" t="n">
        <v>10</v>
      </c>
      <c r="L87" s="101" t="n">
        <v>10</v>
      </c>
      <c r="M87" s="101" t="n">
        <v>11</v>
      </c>
      <c r="N87" s="101" t="n">
        <v>11</v>
      </c>
    </row>
    <row r="88" customFormat="false" ht="15" hidden="false" customHeight="false" outlineLevel="0" collapsed="false">
      <c r="A88" s="368"/>
      <c r="B88" s="365" t="s">
        <v>275</v>
      </c>
      <c r="C88" s="100" t="n">
        <v>93</v>
      </c>
      <c r="D88" s="100" t="n">
        <v>92</v>
      </c>
      <c r="E88" s="100" t="n">
        <v>93</v>
      </c>
      <c r="F88" s="100" t="n">
        <v>94</v>
      </c>
      <c r="G88" s="100" t="n">
        <v>94</v>
      </c>
      <c r="H88" s="100" t="n">
        <v>96</v>
      </c>
      <c r="I88" s="100" t="n">
        <v>98</v>
      </c>
      <c r="J88" s="100" t="n">
        <v>98</v>
      </c>
      <c r="K88" s="100" t="n">
        <v>106</v>
      </c>
      <c r="L88" s="101" t="n">
        <v>110</v>
      </c>
      <c r="M88" s="101" t="n">
        <v>114</v>
      </c>
      <c r="N88" s="101" t="n">
        <v>128</v>
      </c>
    </row>
    <row r="89" customFormat="false" ht="15.75" hidden="false" customHeight="false" outlineLevel="0" collapsed="false">
      <c r="A89" s="368"/>
      <c r="B89" s="366" t="s">
        <v>276</v>
      </c>
      <c r="C89" s="210" t="n">
        <v>6</v>
      </c>
      <c r="D89" s="210" t="n">
        <v>5</v>
      </c>
      <c r="E89" s="210" t="n">
        <v>5</v>
      </c>
      <c r="F89" s="210" t="n">
        <v>5</v>
      </c>
      <c r="G89" s="210" t="n">
        <v>5</v>
      </c>
      <c r="H89" s="210" t="n">
        <v>5</v>
      </c>
      <c r="I89" s="210" t="n">
        <v>5</v>
      </c>
      <c r="J89" s="210" t="n">
        <v>5</v>
      </c>
      <c r="K89" s="210" t="n">
        <v>5</v>
      </c>
      <c r="L89" s="209" t="n">
        <v>6</v>
      </c>
      <c r="M89" s="209" t="n">
        <v>6</v>
      </c>
      <c r="N89" s="209" t="n">
        <v>5</v>
      </c>
    </row>
    <row r="90" customFormat="false" ht="15" hidden="false" customHeight="false" outlineLevel="0" collapsed="false">
      <c r="A90" s="368" t="s">
        <v>225</v>
      </c>
      <c r="B90" s="364" t="s">
        <v>277</v>
      </c>
      <c r="C90" s="98" t="n">
        <v>27</v>
      </c>
      <c r="D90" s="98" t="n">
        <v>28</v>
      </c>
      <c r="E90" s="98" t="n">
        <v>28</v>
      </c>
      <c r="F90" s="98" t="n">
        <v>31</v>
      </c>
      <c r="G90" s="98" t="n">
        <v>32</v>
      </c>
      <c r="H90" s="98" t="n">
        <v>31</v>
      </c>
      <c r="I90" s="98" t="n">
        <v>33</v>
      </c>
      <c r="J90" s="98" t="n">
        <v>37</v>
      </c>
      <c r="K90" s="98" t="n">
        <v>39</v>
      </c>
      <c r="L90" s="197" t="n">
        <v>39</v>
      </c>
      <c r="M90" s="197" t="n">
        <v>41</v>
      </c>
      <c r="N90" s="197" t="n">
        <v>41</v>
      </c>
    </row>
    <row r="91" customFormat="false" ht="15" hidden="false" customHeight="false" outlineLevel="0" collapsed="false">
      <c r="A91" s="368"/>
      <c r="B91" s="365" t="s">
        <v>278</v>
      </c>
      <c r="C91" s="100" t="n">
        <v>390</v>
      </c>
      <c r="D91" s="100" t="n">
        <v>389</v>
      </c>
      <c r="E91" s="100" t="n">
        <v>387</v>
      </c>
      <c r="F91" s="100" t="n">
        <v>397</v>
      </c>
      <c r="G91" s="100" t="n">
        <v>424</v>
      </c>
      <c r="H91" s="100" t="n">
        <v>495</v>
      </c>
      <c r="I91" s="100" t="n">
        <v>541</v>
      </c>
      <c r="J91" s="206" t="n">
        <v>592</v>
      </c>
      <c r="K91" s="100" t="n">
        <v>632</v>
      </c>
      <c r="L91" s="205" t="n">
        <v>684</v>
      </c>
      <c r="M91" s="205" t="n">
        <v>723</v>
      </c>
      <c r="N91" s="205" t="n">
        <v>798</v>
      </c>
    </row>
    <row r="92" customFormat="false" ht="15" hidden="false" customHeight="false" outlineLevel="0" collapsed="false">
      <c r="A92" s="368"/>
      <c r="B92" s="365" t="s">
        <v>279</v>
      </c>
      <c r="C92" s="100" t="n">
        <v>87</v>
      </c>
      <c r="D92" s="100" t="n">
        <v>87</v>
      </c>
      <c r="E92" s="100" t="n">
        <v>85</v>
      </c>
      <c r="F92" s="100" t="n">
        <v>84</v>
      </c>
      <c r="G92" s="100" t="n">
        <v>86</v>
      </c>
      <c r="H92" s="100" t="n">
        <v>87</v>
      </c>
      <c r="I92" s="100" t="n">
        <v>87</v>
      </c>
      <c r="J92" s="206" t="n">
        <v>88</v>
      </c>
      <c r="K92" s="100" t="n">
        <v>93</v>
      </c>
      <c r="L92" s="205" t="n">
        <v>97</v>
      </c>
      <c r="M92" s="205" t="n">
        <v>97</v>
      </c>
      <c r="N92" s="205" t="n">
        <v>98</v>
      </c>
    </row>
    <row r="93" customFormat="false" ht="15" hidden="false" customHeight="false" outlineLevel="0" collapsed="false">
      <c r="A93" s="368"/>
      <c r="B93" s="365" t="s">
        <v>280</v>
      </c>
      <c r="C93" s="100" t="n">
        <v>64</v>
      </c>
      <c r="D93" s="100" t="n">
        <v>63</v>
      </c>
      <c r="E93" s="100" t="n">
        <v>64</v>
      </c>
      <c r="F93" s="100" t="n">
        <v>65</v>
      </c>
      <c r="G93" s="100" t="n">
        <v>64</v>
      </c>
      <c r="H93" s="100" t="n">
        <v>67</v>
      </c>
      <c r="I93" s="100" t="n">
        <v>68</v>
      </c>
      <c r="J93" s="206" t="n">
        <v>68</v>
      </c>
      <c r="K93" s="100" t="n">
        <v>70</v>
      </c>
      <c r="L93" s="205" t="n">
        <v>80</v>
      </c>
      <c r="M93" s="205" t="n">
        <v>79</v>
      </c>
      <c r="N93" s="205" t="n">
        <v>80</v>
      </c>
    </row>
    <row r="94" customFormat="false" ht="15" hidden="false" customHeight="false" outlineLevel="0" collapsed="false">
      <c r="A94" s="368"/>
      <c r="B94" s="365" t="s">
        <v>281</v>
      </c>
      <c r="C94" s="100" t="n">
        <v>568</v>
      </c>
      <c r="D94" s="100" t="n">
        <v>564</v>
      </c>
      <c r="E94" s="100" t="n">
        <v>569</v>
      </c>
      <c r="F94" s="100" t="n">
        <v>566</v>
      </c>
      <c r="G94" s="100" t="n">
        <v>577</v>
      </c>
      <c r="H94" s="100" t="n">
        <v>588</v>
      </c>
      <c r="I94" s="100" t="n">
        <v>607</v>
      </c>
      <c r="J94" s="206" t="n">
        <v>648</v>
      </c>
      <c r="K94" s="100" t="n">
        <v>703</v>
      </c>
      <c r="L94" s="205" t="n">
        <v>813</v>
      </c>
      <c r="M94" s="205" t="n">
        <v>937</v>
      </c>
      <c r="N94" s="205" t="n">
        <v>1119</v>
      </c>
    </row>
    <row r="95" customFormat="false" ht="15" hidden="false" customHeight="false" outlineLevel="0" collapsed="false">
      <c r="A95" s="368"/>
      <c r="B95" s="365" t="s">
        <v>282</v>
      </c>
      <c r="C95" s="100"/>
      <c r="D95" s="100"/>
      <c r="E95" s="100"/>
      <c r="F95" s="100"/>
      <c r="G95" s="100"/>
      <c r="H95" s="100"/>
      <c r="I95" s="100"/>
      <c r="J95" s="206"/>
      <c r="K95" s="100"/>
      <c r="L95" s="205"/>
      <c r="M95" s="205" t="n">
        <v>1</v>
      </c>
      <c r="N95" s="205" t="n">
        <v>1</v>
      </c>
    </row>
    <row r="96" customFormat="false" ht="15" hidden="false" customHeight="false" outlineLevel="0" collapsed="false">
      <c r="A96" s="368"/>
      <c r="B96" s="365" t="s">
        <v>283</v>
      </c>
      <c r="C96" s="100" t="n">
        <v>20</v>
      </c>
      <c r="D96" s="100" t="n">
        <v>20</v>
      </c>
      <c r="E96" s="100" t="n">
        <v>21</v>
      </c>
      <c r="F96" s="100" t="n">
        <v>21</v>
      </c>
      <c r="G96" s="100" t="n">
        <v>22</v>
      </c>
      <c r="H96" s="100" t="n">
        <v>23</v>
      </c>
      <c r="I96" s="100" t="n">
        <v>23</v>
      </c>
      <c r="J96" s="206" t="n">
        <v>26</v>
      </c>
      <c r="K96" s="100" t="n">
        <v>27</v>
      </c>
      <c r="L96" s="205" t="n">
        <v>28</v>
      </c>
      <c r="M96" s="205" t="n">
        <v>29</v>
      </c>
      <c r="N96" s="205" t="n">
        <v>30</v>
      </c>
    </row>
    <row r="97" customFormat="false" ht="15" hidden="false" customHeight="false" outlineLevel="0" collapsed="false">
      <c r="A97" s="368"/>
      <c r="B97" s="365" t="s">
        <v>284</v>
      </c>
      <c r="C97" s="100" t="n">
        <v>9</v>
      </c>
      <c r="D97" s="100" t="n">
        <v>9</v>
      </c>
      <c r="E97" s="100" t="n">
        <v>10</v>
      </c>
      <c r="F97" s="100" t="n">
        <v>10</v>
      </c>
      <c r="G97" s="100" t="n">
        <v>10</v>
      </c>
      <c r="H97" s="100" t="n">
        <v>11</v>
      </c>
      <c r="I97" s="100" t="n">
        <v>12</v>
      </c>
      <c r="J97" s="206" t="n">
        <v>15</v>
      </c>
      <c r="K97" s="100" t="n">
        <v>17</v>
      </c>
      <c r="L97" s="205" t="n">
        <v>30</v>
      </c>
      <c r="M97" s="205" t="n">
        <v>56</v>
      </c>
      <c r="N97" s="205" t="n">
        <v>93</v>
      </c>
    </row>
    <row r="98" customFormat="false" ht="15" hidden="false" customHeight="false" outlineLevel="0" collapsed="false">
      <c r="A98" s="368"/>
      <c r="B98" s="365" t="s">
        <v>285</v>
      </c>
      <c r="C98" s="100" t="n">
        <v>65</v>
      </c>
      <c r="D98" s="100" t="n">
        <v>65</v>
      </c>
      <c r="E98" s="100" t="n">
        <v>65</v>
      </c>
      <c r="F98" s="100" t="n">
        <v>65</v>
      </c>
      <c r="G98" s="100" t="n">
        <v>63</v>
      </c>
      <c r="H98" s="100" t="n">
        <v>63</v>
      </c>
      <c r="I98" s="100" t="n">
        <v>62</v>
      </c>
      <c r="J98" s="206" t="n">
        <v>66</v>
      </c>
      <c r="K98" s="100" t="n">
        <v>67</v>
      </c>
      <c r="L98" s="205" t="n">
        <v>75</v>
      </c>
      <c r="M98" s="205" t="n">
        <v>82</v>
      </c>
      <c r="N98" s="205" t="n">
        <v>86</v>
      </c>
    </row>
    <row r="99" customFormat="false" ht="15" hidden="false" customHeight="false" outlineLevel="0" collapsed="false">
      <c r="A99" s="368"/>
      <c r="B99" s="365" t="s">
        <v>286</v>
      </c>
      <c r="C99" s="100" t="n">
        <v>2</v>
      </c>
      <c r="D99" s="100" t="n">
        <v>2</v>
      </c>
      <c r="E99" s="100" t="n">
        <v>2</v>
      </c>
      <c r="F99" s="100" t="n">
        <v>2</v>
      </c>
      <c r="G99" s="100" t="n">
        <v>2</v>
      </c>
      <c r="H99" s="100" t="n">
        <v>2</v>
      </c>
      <c r="I99" s="100" t="n">
        <v>2</v>
      </c>
      <c r="J99" s="206" t="n">
        <v>2</v>
      </c>
      <c r="K99" s="100" t="n">
        <v>2</v>
      </c>
      <c r="L99" s="205" t="n">
        <v>2</v>
      </c>
      <c r="M99" s="205" t="n">
        <v>2</v>
      </c>
      <c r="N99" s="205" t="n">
        <v>2</v>
      </c>
    </row>
    <row r="100" customFormat="false" ht="15.75" hidden="false" customHeight="true" outlineLevel="0" collapsed="false">
      <c r="A100" s="368"/>
      <c r="B100" s="365" t="s">
        <v>287</v>
      </c>
      <c r="C100" s="100" t="n">
        <v>8</v>
      </c>
      <c r="D100" s="100" t="n">
        <v>7</v>
      </c>
      <c r="E100" s="100" t="n">
        <v>7</v>
      </c>
      <c r="F100" s="100" t="n">
        <v>7</v>
      </c>
      <c r="G100" s="100" t="n">
        <v>7</v>
      </c>
      <c r="H100" s="100" t="n">
        <v>7</v>
      </c>
      <c r="I100" s="100" t="n">
        <v>6</v>
      </c>
      <c r="J100" s="206" t="n">
        <v>6</v>
      </c>
      <c r="K100" s="100" t="n">
        <v>6</v>
      </c>
      <c r="L100" s="205" t="n">
        <v>6</v>
      </c>
      <c r="M100" s="205" t="n">
        <v>6</v>
      </c>
      <c r="N100" s="205" t="n">
        <v>6</v>
      </c>
    </row>
    <row r="101" customFormat="false" ht="15" hidden="false" customHeight="false" outlineLevel="0" collapsed="false">
      <c r="A101" s="368"/>
      <c r="B101" s="365" t="s">
        <v>288</v>
      </c>
      <c r="C101" s="100" t="n">
        <v>171</v>
      </c>
      <c r="D101" s="100" t="n">
        <v>171</v>
      </c>
      <c r="E101" s="100" t="n">
        <v>169</v>
      </c>
      <c r="F101" s="100" t="n">
        <v>167</v>
      </c>
      <c r="G101" s="100" t="n">
        <v>166</v>
      </c>
      <c r="H101" s="100" t="n">
        <v>165</v>
      </c>
      <c r="I101" s="100" t="n">
        <v>164</v>
      </c>
      <c r="J101" s="206" t="n">
        <v>165</v>
      </c>
      <c r="K101" s="100" t="n">
        <v>165</v>
      </c>
      <c r="L101" s="205" t="n">
        <v>166</v>
      </c>
      <c r="M101" s="205" t="n">
        <v>168</v>
      </c>
      <c r="N101" s="205" t="n">
        <v>171</v>
      </c>
    </row>
    <row r="102" customFormat="false" ht="15" hidden="false" customHeight="false" outlineLevel="0" collapsed="false">
      <c r="A102" s="368"/>
      <c r="B102" s="365" t="s">
        <v>289</v>
      </c>
      <c r="C102" s="100" t="n">
        <v>97</v>
      </c>
      <c r="D102" s="100" t="n">
        <v>98</v>
      </c>
      <c r="E102" s="100" t="n">
        <v>97</v>
      </c>
      <c r="F102" s="100" t="n">
        <v>97</v>
      </c>
      <c r="G102" s="100" t="n">
        <v>98</v>
      </c>
      <c r="H102" s="100" t="n">
        <v>106</v>
      </c>
      <c r="I102" s="100" t="n">
        <v>106</v>
      </c>
      <c r="J102" s="206" t="n">
        <v>108</v>
      </c>
      <c r="K102" s="100" t="n">
        <v>114</v>
      </c>
      <c r="L102" s="205" t="n">
        <v>124</v>
      </c>
      <c r="M102" s="205" t="n">
        <v>125</v>
      </c>
      <c r="N102" s="205" t="n">
        <v>129</v>
      </c>
    </row>
    <row r="103" customFormat="false" ht="15" hidden="false" customHeight="false" outlineLevel="0" collapsed="false">
      <c r="A103" s="368"/>
      <c r="B103" s="365" t="s">
        <v>290</v>
      </c>
      <c r="C103" s="100" t="n">
        <v>2</v>
      </c>
      <c r="D103" s="100" t="n">
        <v>2</v>
      </c>
      <c r="E103" s="100" t="n">
        <v>2</v>
      </c>
      <c r="F103" s="100" t="n">
        <v>2</v>
      </c>
      <c r="G103" s="100" t="n">
        <v>2</v>
      </c>
      <c r="H103" s="100" t="n">
        <v>2</v>
      </c>
      <c r="I103" s="100" t="n">
        <v>2</v>
      </c>
      <c r="J103" s="206" t="n">
        <v>2</v>
      </c>
      <c r="K103" s="100" t="n">
        <v>2</v>
      </c>
      <c r="L103" s="205" t="n">
        <v>3</v>
      </c>
      <c r="M103" s="205" t="n">
        <v>3</v>
      </c>
      <c r="N103" s="205" t="n">
        <v>4</v>
      </c>
    </row>
    <row r="104" customFormat="false" ht="15" hidden="false" customHeight="false" outlineLevel="0" collapsed="false">
      <c r="A104" s="368"/>
      <c r="B104" s="376" t="s">
        <v>291</v>
      </c>
      <c r="C104" s="206" t="n">
        <v>12</v>
      </c>
      <c r="D104" s="206" t="n">
        <v>12</v>
      </c>
      <c r="E104" s="206" t="n">
        <v>12</v>
      </c>
      <c r="F104" s="206" t="n">
        <v>12</v>
      </c>
      <c r="G104" s="206" t="n">
        <v>12</v>
      </c>
      <c r="H104" s="206" t="n">
        <v>12</v>
      </c>
      <c r="I104" s="206" t="n">
        <v>12</v>
      </c>
      <c r="J104" s="206" t="n">
        <v>12</v>
      </c>
      <c r="K104" s="206" t="n">
        <v>11</v>
      </c>
      <c r="L104" s="205" t="n">
        <v>11</v>
      </c>
      <c r="M104" s="205" t="n">
        <v>11</v>
      </c>
      <c r="N104" s="205" t="n">
        <v>11</v>
      </c>
    </row>
    <row r="105" customFormat="false" ht="15" hidden="false" customHeight="false" outlineLevel="0" collapsed="false">
      <c r="A105" s="368"/>
      <c r="B105" s="365" t="s">
        <v>292</v>
      </c>
      <c r="C105" s="100" t="n">
        <v>398</v>
      </c>
      <c r="D105" s="100" t="n">
        <v>391</v>
      </c>
      <c r="E105" s="100" t="n">
        <v>390</v>
      </c>
      <c r="F105" s="100" t="n">
        <v>388</v>
      </c>
      <c r="G105" s="100" t="n">
        <v>386</v>
      </c>
      <c r="H105" s="100" t="n">
        <v>385</v>
      </c>
      <c r="I105" s="100" t="n">
        <v>384</v>
      </c>
      <c r="J105" s="206" t="n">
        <v>382</v>
      </c>
      <c r="K105" s="100" t="n">
        <v>379</v>
      </c>
      <c r="L105" s="205" t="n">
        <v>378</v>
      </c>
      <c r="M105" s="205" t="n">
        <v>369</v>
      </c>
      <c r="N105" s="205" t="n">
        <v>367</v>
      </c>
    </row>
    <row r="106" customFormat="false" ht="15" hidden="false" customHeight="true" outlineLevel="0" collapsed="false">
      <c r="A106" s="368"/>
      <c r="B106" s="377" t="s">
        <v>293</v>
      </c>
      <c r="C106" s="371" t="n">
        <v>3</v>
      </c>
      <c r="D106" s="371" t="n">
        <v>3</v>
      </c>
      <c r="E106" s="371" t="n">
        <v>3</v>
      </c>
      <c r="F106" s="371" t="n">
        <v>3</v>
      </c>
      <c r="G106" s="371" t="n">
        <v>2</v>
      </c>
      <c r="H106" s="371" t="n">
        <v>2</v>
      </c>
      <c r="I106" s="371" t="n">
        <v>2</v>
      </c>
      <c r="J106" s="198" t="n">
        <v>2</v>
      </c>
      <c r="K106" s="371" t="n">
        <v>2</v>
      </c>
      <c r="L106" s="378" t="n">
        <v>2</v>
      </c>
      <c r="M106" s="378" t="n">
        <v>2</v>
      </c>
      <c r="N106" s="378" t="n">
        <v>2</v>
      </c>
    </row>
    <row r="107" customFormat="false" ht="15" hidden="false" customHeight="false" outlineLevel="0" collapsed="false">
      <c r="A107" s="368"/>
      <c r="B107" s="365" t="s">
        <v>294</v>
      </c>
      <c r="C107" s="100" t="n">
        <v>2</v>
      </c>
      <c r="D107" s="100" t="n">
        <v>2</v>
      </c>
      <c r="E107" s="100" t="n">
        <v>2</v>
      </c>
      <c r="F107" s="100" t="n">
        <v>2</v>
      </c>
      <c r="G107" s="100" t="n">
        <v>2</v>
      </c>
      <c r="H107" s="100" t="n">
        <v>2</v>
      </c>
      <c r="I107" s="100" t="n">
        <v>2</v>
      </c>
      <c r="J107" s="100" t="n">
        <v>2</v>
      </c>
      <c r="K107" s="100" t="n">
        <v>2</v>
      </c>
      <c r="L107" s="101" t="n">
        <v>4</v>
      </c>
      <c r="M107" s="101" t="n">
        <v>6</v>
      </c>
      <c r="N107" s="101" t="n">
        <v>6</v>
      </c>
    </row>
    <row r="108" customFormat="false" ht="15" hidden="false" customHeight="false" outlineLevel="0" collapsed="false">
      <c r="A108" s="368"/>
      <c r="B108" s="365" t="s">
        <v>295</v>
      </c>
      <c r="C108" s="100"/>
      <c r="D108" s="100"/>
      <c r="E108" s="100"/>
      <c r="F108" s="100"/>
      <c r="G108" s="100"/>
      <c r="H108" s="100"/>
      <c r="I108" s="100"/>
      <c r="J108" s="100"/>
      <c r="K108" s="100" t="n">
        <v>1</v>
      </c>
      <c r="L108" s="101" t="n">
        <v>1</v>
      </c>
      <c r="M108" s="101" t="n">
        <v>1</v>
      </c>
      <c r="N108" s="101" t="n">
        <v>1</v>
      </c>
    </row>
    <row r="109" customFormat="false" ht="15" hidden="false" customHeight="false" outlineLevel="0" collapsed="false">
      <c r="A109" s="368"/>
      <c r="B109" s="376" t="s">
        <v>296</v>
      </c>
      <c r="C109" s="206" t="n">
        <v>6</v>
      </c>
      <c r="D109" s="206" t="n">
        <v>6</v>
      </c>
      <c r="E109" s="206" t="n">
        <v>6</v>
      </c>
      <c r="F109" s="206" t="n">
        <v>6</v>
      </c>
      <c r="G109" s="206" t="n">
        <v>6</v>
      </c>
      <c r="H109" s="206" t="n">
        <v>6</v>
      </c>
      <c r="I109" s="206" t="n">
        <v>6</v>
      </c>
      <c r="J109" s="206" t="n">
        <v>6</v>
      </c>
      <c r="K109" s="206" t="n">
        <v>6</v>
      </c>
      <c r="L109" s="205" t="n">
        <v>6</v>
      </c>
      <c r="M109" s="205" t="n">
        <v>7</v>
      </c>
      <c r="N109" s="205" t="n">
        <v>8</v>
      </c>
    </row>
    <row r="110" customFormat="false" ht="15" hidden="false" customHeight="false" outlineLevel="0" collapsed="false">
      <c r="A110" s="368"/>
      <c r="B110" s="379" t="s">
        <v>297</v>
      </c>
      <c r="C110" s="206" t="n">
        <v>27</v>
      </c>
      <c r="D110" s="206" t="n">
        <v>28</v>
      </c>
      <c r="E110" s="206" t="n">
        <v>29</v>
      </c>
      <c r="F110" s="206" t="n">
        <v>30</v>
      </c>
      <c r="G110" s="206" t="n">
        <v>31</v>
      </c>
      <c r="H110" s="206" t="n">
        <v>32</v>
      </c>
      <c r="I110" s="206" t="n">
        <v>33</v>
      </c>
      <c r="J110" s="206" t="n">
        <v>38</v>
      </c>
      <c r="K110" s="206" t="n">
        <v>41</v>
      </c>
      <c r="L110" s="205" t="n">
        <v>45</v>
      </c>
      <c r="M110" s="205" t="n">
        <v>47</v>
      </c>
      <c r="N110" s="205" t="n">
        <v>48</v>
      </c>
    </row>
    <row r="111" customFormat="false" ht="15" hidden="false" customHeight="false" outlineLevel="0" collapsed="false">
      <c r="A111" s="368"/>
      <c r="B111" s="0" t="s">
        <v>298</v>
      </c>
      <c r="C111" s="206" t="n">
        <v>595</v>
      </c>
      <c r="D111" s="206" t="n">
        <v>614</v>
      </c>
      <c r="E111" s="206" t="n">
        <v>630</v>
      </c>
      <c r="F111" s="206" t="n">
        <v>660</v>
      </c>
      <c r="G111" s="206" t="n">
        <v>674</v>
      </c>
      <c r="H111" s="206" t="n">
        <v>711</v>
      </c>
      <c r="I111" s="206" t="n">
        <v>724</v>
      </c>
      <c r="J111" s="206" t="n">
        <v>781</v>
      </c>
      <c r="K111" s="206" t="n">
        <v>854</v>
      </c>
      <c r="L111" s="205" t="n">
        <v>931</v>
      </c>
      <c r="M111" s="205" t="n">
        <v>1009</v>
      </c>
      <c r="N111" s="205" t="n">
        <v>1118</v>
      </c>
    </row>
    <row r="112" customFormat="false" ht="15" hidden="false" customHeight="false" outlineLevel="0" collapsed="false">
      <c r="A112" s="368"/>
      <c r="B112" s="365" t="s">
        <v>299</v>
      </c>
      <c r="C112" s="100" t="n">
        <v>352</v>
      </c>
      <c r="D112" s="100" t="n">
        <v>342</v>
      </c>
      <c r="E112" s="100" t="n">
        <v>339</v>
      </c>
      <c r="F112" s="100" t="n">
        <v>341</v>
      </c>
      <c r="G112" s="100" t="n">
        <v>337</v>
      </c>
      <c r="H112" s="100" t="n">
        <v>348</v>
      </c>
      <c r="I112" s="100" t="n">
        <v>348</v>
      </c>
      <c r="J112" s="100" t="n">
        <v>344</v>
      </c>
      <c r="K112" s="100" t="n">
        <v>335</v>
      </c>
      <c r="L112" s="101" t="n">
        <v>328</v>
      </c>
      <c r="M112" s="101" t="n">
        <v>325</v>
      </c>
      <c r="N112" s="101" t="n">
        <v>333</v>
      </c>
    </row>
    <row r="113" customFormat="false" ht="15" hidden="false" customHeight="true" outlineLevel="0" collapsed="false">
      <c r="A113" s="368"/>
      <c r="B113" s="365" t="s">
        <v>300</v>
      </c>
      <c r="C113" s="100" t="n">
        <v>1</v>
      </c>
      <c r="D113" s="100" t="n">
        <v>1</v>
      </c>
      <c r="E113" s="100" t="n">
        <v>1</v>
      </c>
      <c r="F113" s="100" t="n">
        <v>1</v>
      </c>
      <c r="G113" s="100" t="n">
        <v>1</v>
      </c>
      <c r="H113" s="100" t="n">
        <v>1</v>
      </c>
      <c r="I113" s="100" t="n">
        <v>1</v>
      </c>
      <c r="J113" s="100" t="n">
        <v>1</v>
      </c>
      <c r="K113" s="100" t="n">
        <v>1</v>
      </c>
      <c r="L113" s="101" t="n">
        <v>1</v>
      </c>
      <c r="M113" s="101" t="n">
        <v>1</v>
      </c>
      <c r="N113" s="101" t="n">
        <v>1</v>
      </c>
    </row>
    <row r="114" customFormat="false" ht="15" hidden="false" customHeight="true" outlineLevel="0" collapsed="false">
      <c r="A114" s="368"/>
      <c r="B114" s="376" t="s">
        <v>301</v>
      </c>
      <c r="C114" s="206" t="n">
        <v>1</v>
      </c>
      <c r="D114" s="206" t="n">
        <v>1</v>
      </c>
      <c r="E114" s="206" t="n">
        <v>1</v>
      </c>
      <c r="F114" s="206" t="n">
        <v>1</v>
      </c>
      <c r="G114" s="206" t="n">
        <v>1</v>
      </c>
      <c r="H114" s="206" t="n">
        <v>1</v>
      </c>
      <c r="I114" s="206" t="n">
        <v>1</v>
      </c>
      <c r="J114" s="206" t="n">
        <v>1</v>
      </c>
      <c r="K114" s="206" t="n">
        <v>2</v>
      </c>
      <c r="L114" s="205" t="n">
        <v>2</v>
      </c>
      <c r="M114" s="205" t="n">
        <v>2</v>
      </c>
      <c r="N114" s="205" t="n">
        <v>2</v>
      </c>
    </row>
    <row r="115" customFormat="false" ht="15" hidden="false" customHeight="false" outlineLevel="0" collapsed="false">
      <c r="A115" s="368"/>
      <c r="B115" s="365" t="s">
        <v>302</v>
      </c>
      <c r="C115" s="100" t="n">
        <v>2670</v>
      </c>
      <c r="D115" s="100" t="n">
        <v>2678</v>
      </c>
      <c r="E115" s="100" t="n">
        <v>2720</v>
      </c>
      <c r="F115" s="100" t="n">
        <v>2775</v>
      </c>
      <c r="G115" s="100" t="n">
        <v>2923</v>
      </c>
      <c r="H115" s="100" t="n">
        <v>3205</v>
      </c>
      <c r="I115" s="100" t="n">
        <v>3351</v>
      </c>
      <c r="J115" s="100" t="n">
        <v>3725</v>
      </c>
      <c r="K115" s="100" t="n">
        <v>4576</v>
      </c>
      <c r="L115" s="101" t="n">
        <v>5477</v>
      </c>
      <c r="M115" s="101" t="n">
        <v>6539</v>
      </c>
      <c r="N115" s="101" t="n">
        <v>7672</v>
      </c>
    </row>
    <row r="116" customFormat="false" ht="15" hidden="false" customHeight="true" outlineLevel="0" collapsed="false">
      <c r="A116" s="368"/>
      <c r="B116" s="365" t="s">
        <v>303</v>
      </c>
      <c r="C116" s="100"/>
      <c r="D116" s="100"/>
      <c r="E116" s="100"/>
      <c r="F116" s="100" t="n">
        <v>1</v>
      </c>
      <c r="G116" s="100" t="n">
        <v>2</v>
      </c>
      <c r="H116" s="100" t="n">
        <v>2</v>
      </c>
      <c r="I116" s="100" t="n">
        <v>3</v>
      </c>
      <c r="J116" s="100" t="n">
        <v>3</v>
      </c>
      <c r="K116" s="100" t="n">
        <v>3</v>
      </c>
      <c r="L116" s="101" t="n">
        <v>4</v>
      </c>
      <c r="M116" s="101" t="n">
        <v>4</v>
      </c>
      <c r="N116" s="101" t="n">
        <v>5</v>
      </c>
    </row>
    <row r="117" customFormat="false" ht="15" hidden="false" customHeight="false" outlineLevel="0" collapsed="false">
      <c r="A117" s="368"/>
      <c r="B117" s="365" t="s">
        <v>304</v>
      </c>
      <c r="C117" s="100" t="n">
        <v>13</v>
      </c>
      <c r="D117" s="100" t="n">
        <v>14</v>
      </c>
      <c r="E117" s="100" t="n">
        <v>15</v>
      </c>
      <c r="F117" s="100" t="n">
        <v>16</v>
      </c>
      <c r="G117" s="100" t="n">
        <v>17</v>
      </c>
      <c r="H117" s="100" t="n">
        <v>19</v>
      </c>
      <c r="I117" s="100" t="n">
        <v>21</v>
      </c>
      <c r="J117" s="100" t="n">
        <v>29</v>
      </c>
      <c r="K117" s="100" t="n">
        <v>34</v>
      </c>
      <c r="L117" s="101" t="n">
        <v>40</v>
      </c>
      <c r="M117" s="101" t="n">
        <v>43</v>
      </c>
      <c r="N117" s="101" t="n">
        <v>43</v>
      </c>
    </row>
    <row r="118" customFormat="false" ht="15" hidden="false" customHeight="true" outlineLevel="0" collapsed="false">
      <c r="A118" s="368"/>
      <c r="B118" s="365" t="s">
        <v>305</v>
      </c>
      <c r="C118" s="100" t="n">
        <v>966</v>
      </c>
      <c r="D118" s="100" t="n">
        <v>961</v>
      </c>
      <c r="E118" s="100" t="n">
        <v>952</v>
      </c>
      <c r="F118" s="100" t="n">
        <v>948</v>
      </c>
      <c r="G118" s="100" t="n">
        <v>947</v>
      </c>
      <c r="H118" s="100" t="n">
        <v>954</v>
      </c>
      <c r="I118" s="100" t="n">
        <v>938</v>
      </c>
      <c r="J118" s="100" t="n">
        <v>943</v>
      </c>
      <c r="K118" s="100" t="n">
        <v>967</v>
      </c>
      <c r="L118" s="101" t="n">
        <v>986</v>
      </c>
      <c r="M118" s="101" t="n">
        <v>1029</v>
      </c>
      <c r="N118" s="101" t="n">
        <v>1067</v>
      </c>
    </row>
    <row r="119" customFormat="false" ht="15" hidden="false" customHeight="false" outlineLevel="0" collapsed="false">
      <c r="A119" s="368"/>
      <c r="B119" s="365" t="s">
        <v>306</v>
      </c>
      <c r="C119" s="100" t="n">
        <v>1</v>
      </c>
      <c r="D119" s="100" t="n">
        <v>1</v>
      </c>
      <c r="E119" s="100" t="n">
        <v>1</v>
      </c>
      <c r="F119" s="100" t="n">
        <v>1</v>
      </c>
      <c r="G119" s="100" t="n">
        <v>1</v>
      </c>
      <c r="H119" s="100" t="n">
        <v>1</v>
      </c>
      <c r="I119" s="100" t="n">
        <v>1</v>
      </c>
      <c r="J119" s="100" t="n">
        <v>2</v>
      </c>
      <c r="K119" s="100" t="n">
        <v>2</v>
      </c>
      <c r="L119" s="101" t="n">
        <v>2</v>
      </c>
      <c r="M119" s="101" t="n">
        <v>2</v>
      </c>
      <c r="N119" s="101" t="n">
        <v>2</v>
      </c>
    </row>
    <row r="120" customFormat="false" ht="15" hidden="false" customHeight="false" outlineLevel="0" collapsed="false">
      <c r="A120" s="368"/>
      <c r="B120" s="365" t="s">
        <v>307</v>
      </c>
      <c r="C120" s="100" t="n">
        <v>1</v>
      </c>
      <c r="D120" s="100" t="n">
        <v>1</v>
      </c>
      <c r="E120" s="100" t="n">
        <v>2</v>
      </c>
      <c r="F120" s="100" t="n">
        <v>2</v>
      </c>
      <c r="G120" s="100" t="n">
        <v>2</v>
      </c>
      <c r="H120" s="100" t="n">
        <v>2</v>
      </c>
      <c r="I120" s="100" t="n">
        <v>2</v>
      </c>
      <c r="J120" s="100" t="n">
        <v>3</v>
      </c>
      <c r="K120" s="100" t="n">
        <v>3</v>
      </c>
      <c r="L120" s="101" t="n">
        <v>3</v>
      </c>
      <c r="M120" s="101" t="n">
        <v>3</v>
      </c>
      <c r="N120" s="101" t="n">
        <v>3</v>
      </c>
    </row>
    <row r="121" customFormat="false" ht="15" hidden="false" customHeight="true" outlineLevel="0" collapsed="false">
      <c r="A121" s="368"/>
      <c r="B121" s="365" t="s">
        <v>308</v>
      </c>
      <c r="C121" s="100"/>
      <c r="D121" s="100"/>
      <c r="E121" s="100"/>
      <c r="F121" s="100"/>
      <c r="G121" s="100"/>
      <c r="H121" s="100"/>
      <c r="I121" s="100"/>
      <c r="J121" s="100"/>
      <c r="K121" s="100" t="n">
        <v>1</v>
      </c>
      <c r="L121" s="101" t="n">
        <v>1</v>
      </c>
      <c r="M121" s="101" t="n">
        <v>1</v>
      </c>
      <c r="N121" s="101" t="n">
        <v>1</v>
      </c>
    </row>
    <row r="122" customFormat="false" ht="15" hidden="false" customHeight="true" outlineLevel="0" collapsed="false">
      <c r="A122" s="368"/>
      <c r="B122" s="365" t="s">
        <v>309</v>
      </c>
      <c r="C122" s="100" t="n">
        <v>14</v>
      </c>
      <c r="D122" s="100" t="n">
        <v>14</v>
      </c>
      <c r="E122" s="100" t="n">
        <v>14</v>
      </c>
      <c r="F122" s="100" t="n">
        <v>14</v>
      </c>
      <c r="G122" s="100" t="n">
        <v>14</v>
      </c>
      <c r="H122" s="100" t="n">
        <v>13</v>
      </c>
      <c r="I122" s="100" t="n">
        <v>13</v>
      </c>
      <c r="J122" s="100" t="n">
        <v>13</v>
      </c>
      <c r="K122" s="100" t="n">
        <v>13</v>
      </c>
      <c r="L122" s="101" t="n">
        <v>12</v>
      </c>
      <c r="M122" s="101" t="n">
        <v>12</v>
      </c>
      <c r="N122" s="101" t="n">
        <v>13</v>
      </c>
    </row>
    <row r="123" customFormat="false" ht="15" hidden="false" customHeight="false" outlineLevel="0" collapsed="false">
      <c r="A123" s="368"/>
      <c r="B123" s="365" t="s">
        <v>310</v>
      </c>
      <c r="C123" s="100" t="n">
        <v>21524</v>
      </c>
      <c r="D123" s="100" t="n">
        <v>22005</v>
      </c>
      <c r="E123" s="100" t="n">
        <v>22651</v>
      </c>
      <c r="F123" s="100" t="n">
        <v>23269</v>
      </c>
      <c r="G123" s="100" t="n">
        <v>24197</v>
      </c>
      <c r="H123" s="100" t="n">
        <v>25585</v>
      </c>
      <c r="I123" s="100" t="n">
        <v>26618</v>
      </c>
      <c r="J123" s="100" t="n">
        <v>28521</v>
      </c>
      <c r="K123" s="100" t="n">
        <v>30235</v>
      </c>
      <c r="L123" s="101" t="n">
        <v>32078</v>
      </c>
      <c r="M123" s="101" t="n">
        <v>33678</v>
      </c>
      <c r="N123" s="101" t="n">
        <v>35383</v>
      </c>
    </row>
    <row r="124" customFormat="false" ht="15" hidden="false" customHeight="false" outlineLevel="0" collapsed="false">
      <c r="A124" s="368"/>
      <c r="B124" s="365" t="s">
        <v>311</v>
      </c>
      <c r="C124" s="100" t="n">
        <v>4</v>
      </c>
      <c r="D124" s="100" t="n">
        <v>4</v>
      </c>
      <c r="E124" s="100" t="n">
        <v>5</v>
      </c>
      <c r="F124" s="100" t="n">
        <v>5</v>
      </c>
      <c r="G124" s="100" t="n">
        <v>5</v>
      </c>
      <c r="H124" s="100" t="n">
        <v>7</v>
      </c>
      <c r="I124" s="100" t="n">
        <v>9</v>
      </c>
      <c r="J124" s="100" t="n">
        <v>14</v>
      </c>
      <c r="K124" s="100" t="n">
        <v>15</v>
      </c>
      <c r="L124" s="101" t="n">
        <v>20</v>
      </c>
      <c r="M124" s="101" t="n">
        <v>24</v>
      </c>
      <c r="N124" s="101" t="n">
        <v>25</v>
      </c>
    </row>
    <row r="125" customFormat="false" ht="15" hidden="false" customHeight="false" outlineLevel="0" collapsed="false">
      <c r="A125" s="368"/>
      <c r="B125" s="365" t="s">
        <v>312</v>
      </c>
      <c r="C125" s="100" t="n">
        <v>18</v>
      </c>
      <c r="D125" s="100" t="n">
        <v>18</v>
      </c>
      <c r="E125" s="100" t="n">
        <v>18</v>
      </c>
      <c r="F125" s="100" t="n">
        <v>17</v>
      </c>
      <c r="G125" s="100" t="n">
        <v>17</v>
      </c>
      <c r="H125" s="100" t="n">
        <v>17</v>
      </c>
      <c r="I125" s="100" t="n">
        <v>17</v>
      </c>
      <c r="J125" s="100" t="n">
        <v>16</v>
      </c>
      <c r="K125" s="100" t="n">
        <v>17</v>
      </c>
      <c r="L125" s="101" t="n">
        <v>17</v>
      </c>
      <c r="M125" s="101" t="n">
        <v>17</v>
      </c>
      <c r="N125" s="101" t="n">
        <v>17</v>
      </c>
    </row>
    <row r="126" customFormat="false" ht="15" hidden="false" customHeight="false" outlineLevel="0" collapsed="false">
      <c r="A126" s="368"/>
      <c r="B126" s="365" t="s">
        <v>313</v>
      </c>
      <c r="C126" s="100" t="n">
        <v>4</v>
      </c>
      <c r="D126" s="100" t="n">
        <v>4</v>
      </c>
      <c r="E126" s="100" t="n">
        <v>4</v>
      </c>
      <c r="F126" s="100" t="n">
        <v>4</v>
      </c>
      <c r="G126" s="100" t="n">
        <v>4</v>
      </c>
      <c r="H126" s="100" t="n">
        <v>4</v>
      </c>
      <c r="I126" s="100" t="n">
        <v>4</v>
      </c>
      <c r="J126" s="100" t="n">
        <v>4</v>
      </c>
      <c r="K126" s="100" t="n">
        <v>4</v>
      </c>
      <c r="L126" s="101" t="n">
        <v>4</v>
      </c>
      <c r="M126" s="101" t="n">
        <v>4</v>
      </c>
      <c r="N126" s="101" t="n">
        <v>4</v>
      </c>
    </row>
    <row r="127" customFormat="false" ht="15" hidden="false" customHeight="false" outlineLevel="0" collapsed="false">
      <c r="A127" s="368"/>
      <c r="B127" s="365" t="s">
        <v>314</v>
      </c>
      <c r="C127" s="100" t="n">
        <v>2</v>
      </c>
      <c r="D127" s="100" t="n">
        <v>2</v>
      </c>
      <c r="E127" s="100" t="n">
        <v>2</v>
      </c>
      <c r="F127" s="100" t="n">
        <v>2</v>
      </c>
      <c r="G127" s="100" t="n">
        <v>2</v>
      </c>
      <c r="H127" s="100" t="n">
        <v>2</v>
      </c>
      <c r="I127" s="100" t="n">
        <v>2</v>
      </c>
      <c r="J127" s="100" t="n">
        <v>4</v>
      </c>
      <c r="K127" s="100" t="n">
        <v>4</v>
      </c>
      <c r="L127" s="101" t="n">
        <v>7</v>
      </c>
      <c r="M127" s="101" t="n">
        <v>8</v>
      </c>
      <c r="N127" s="101" t="n">
        <v>9</v>
      </c>
    </row>
    <row r="128" customFormat="false" ht="15" hidden="false" customHeight="false" outlineLevel="0" collapsed="false">
      <c r="A128" s="368"/>
      <c r="B128" s="365" t="s">
        <v>315</v>
      </c>
      <c r="C128" s="100" t="n">
        <v>14</v>
      </c>
      <c r="D128" s="100" t="n">
        <v>15</v>
      </c>
      <c r="E128" s="100" t="n">
        <v>14</v>
      </c>
      <c r="F128" s="100" t="n">
        <v>16</v>
      </c>
      <c r="G128" s="100" t="n">
        <v>19</v>
      </c>
      <c r="H128" s="100" t="n">
        <v>33</v>
      </c>
      <c r="I128" s="100" t="n">
        <v>44</v>
      </c>
      <c r="J128" s="100" t="n">
        <v>52</v>
      </c>
      <c r="K128" s="100" t="n">
        <v>61</v>
      </c>
      <c r="L128" s="101" t="n">
        <v>68</v>
      </c>
      <c r="M128" s="101" t="n">
        <v>74</v>
      </c>
      <c r="N128" s="101" t="n">
        <v>79</v>
      </c>
    </row>
    <row r="129" customFormat="false" ht="15" hidden="false" customHeight="false" outlineLevel="0" collapsed="false">
      <c r="A129" s="368"/>
      <c r="B129" s="365" t="s">
        <v>316</v>
      </c>
      <c r="C129" s="100" t="n">
        <v>7</v>
      </c>
      <c r="D129" s="100" t="n">
        <v>7</v>
      </c>
      <c r="E129" s="100" t="n">
        <v>7</v>
      </c>
      <c r="F129" s="100" t="n">
        <v>7</v>
      </c>
      <c r="G129" s="100" t="n">
        <v>7</v>
      </c>
      <c r="H129" s="100" t="n">
        <v>8</v>
      </c>
      <c r="I129" s="100" t="n">
        <v>10</v>
      </c>
      <c r="J129" s="100" t="n">
        <v>14</v>
      </c>
      <c r="K129" s="100" t="n">
        <v>24</v>
      </c>
      <c r="L129" s="101" t="n">
        <v>40</v>
      </c>
      <c r="M129" s="101" t="n">
        <v>55</v>
      </c>
      <c r="N129" s="101" t="n">
        <v>64</v>
      </c>
    </row>
    <row r="130" customFormat="false" ht="15" hidden="false" customHeight="false" outlineLevel="0" collapsed="false">
      <c r="A130" s="368"/>
      <c r="B130" s="365" t="s">
        <v>317</v>
      </c>
      <c r="C130" s="100" t="n">
        <v>98</v>
      </c>
      <c r="D130" s="100" t="n">
        <v>107</v>
      </c>
      <c r="E130" s="100" t="n">
        <v>114</v>
      </c>
      <c r="F130" s="100" t="n">
        <v>122</v>
      </c>
      <c r="G130" s="100" t="n">
        <v>132</v>
      </c>
      <c r="H130" s="100" t="n">
        <v>151</v>
      </c>
      <c r="I130" s="100" t="n">
        <v>170</v>
      </c>
      <c r="J130" s="100" t="n">
        <v>203</v>
      </c>
      <c r="K130" s="100" t="n">
        <v>225</v>
      </c>
      <c r="L130" s="101" t="n">
        <v>265</v>
      </c>
      <c r="M130" s="101" t="n">
        <v>299</v>
      </c>
      <c r="N130" s="101" t="n">
        <v>344</v>
      </c>
    </row>
    <row r="131" customFormat="false" ht="15" hidden="false" customHeight="false" outlineLevel="0" collapsed="false">
      <c r="A131" s="368"/>
      <c r="B131" s="365" t="s">
        <v>318</v>
      </c>
      <c r="C131" s="100"/>
      <c r="D131" s="100"/>
      <c r="E131" s="100" t="n">
        <v>1</v>
      </c>
      <c r="F131" s="100" t="n">
        <v>1</v>
      </c>
      <c r="G131" s="100" t="n">
        <v>1</v>
      </c>
      <c r="H131" s="100" t="n">
        <v>2</v>
      </c>
      <c r="I131" s="100" t="n">
        <v>2</v>
      </c>
      <c r="J131" s="100" t="n">
        <v>2</v>
      </c>
      <c r="K131" s="100" t="n">
        <v>4</v>
      </c>
      <c r="L131" s="101" t="n">
        <v>8</v>
      </c>
      <c r="M131" s="101" t="n">
        <v>8</v>
      </c>
      <c r="N131" s="101" t="n">
        <v>9</v>
      </c>
    </row>
    <row r="132" customFormat="false" ht="15" hidden="false" customHeight="false" outlineLevel="0" collapsed="false">
      <c r="A132" s="368"/>
      <c r="B132" s="365" t="s">
        <v>319</v>
      </c>
      <c r="C132" s="100" t="n">
        <v>60</v>
      </c>
      <c r="D132" s="100" t="n">
        <v>60</v>
      </c>
      <c r="E132" s="100" t="n">
        <v>59</v>
      </c>
      <c r="F132" s="100" t="n">
        <v>59</v>
      </c>
      <c r="G132" s="100" t="n">
        <v>59</v>
      </c>
      <c r="H132" s="100" t="n">
        <v>59</v>
      </c>
      <c r="I132" s="100" t="n">
        <v>59</v>
      </c>
      <c r="J132" s="100" t="n">
        <v>60</v>
      </c>
      <c r="K132" s="100" t="n">
        <v>57</v>
      </c>
      <c r="L132" s="101" t="n">
        <v>57</v>
      </c>
      <c r="M132" s="101" t="n">
        <v>58</v>
      </c>
      <c r="N132" s="101" t="n">
        <v>58</v>
      </c>
    </row>
    <row r="133" customFormat="false" ht="15" hidden="false" customHeight="false" outlineLevel="0" collapsed="false">
      <c r="A133" s="368"/>
      <c r="B133" s="365" t="s">
        <v>320</v>
      </c>
      <c r="C133" s="100" t="n">
        <v>96</v>
      </c>
      <c r="D133" s="100" t="n">
        <v>96</v>
      </c>
      <c r="E133" s="100" t="n">
        <v>96</v>
      </c>
      <c r="F133" s="100" t="n">
        <v>97</v>
      </c>
      <c r="G133" s="100" t="n">
        <v>97</v>
      </c>
      <c r="H133" s="100" t="n">
        <v>98</v>
      </c>
      <c r="I133" s="100" t="n">
        <v>98</v>
      </c>
      <c r="J133" s="100" t="n">
        <v>98</v>
      </c>
      <c r="K133" s="100" t="n">
        <v>98</v>
      </c>
      <c r="L133" s="101" t="n">
        <v>98</v>
      </c>
      <c r="M133" s="101" t="n">
        <v>97</v>
      </c>
      <c r="N133" s="101" t="n">
        <v>97</v>
      </c>
    </row>
    <row r="134" customFormat="false" ht="15" hidden="false" customHeight="false" outlineLevel="0" collapsed="false">
      <c r="A134" s="368"/>
      <c r="B134" s="365" t="s">
        <v>321</v>
      </c>
      <c r="C134" s="100" t="n">
        <v>128</v>
      </c>
      <c r="D134" s="100" t="n">
        <v>130</v>
      </c>
      <c r="E134" s="100" t="n">
        <v>136</v>
      </c>
      <c r="F134" s="100" t="n">
        <v>143</v>
      </c>
      <c r="G134" s="100" t="n">
        <v>145</v>
      </c>
      <c r="H134" s="100" t="n">
        <v>156</v>
      </c>
      <c r="I134" s="100" t="n">
        <v>158</v>
      </c>
      <c r="J134" s="100" t="n">
        <v>165</v>
      </c>
      <c r="K134" s="100" t="n">
        <v>178</v>
      </c>
      <c r="L134" s="101" t="n">
        <v>191</v>
      </c>
      <c r="M134" s="101" t="n">
        <v>212</v>
      </c>
      <c r="N134" s="101" t="n">
        <v>227</v>
      </c>
    </row>
    <row r="135" customFormat="false" ht="15" hidden="false" customHeight="true" outlineLevel="0" collapsed="false">
      <c r="A135" s="368"/>
      <c r="B135" s="365" t="s">
        <v>322</v>
      </c>
      <c r="C135" s="100" t="n">
        <v>12</v>
      </c>
      <c r="D135" s="100" t="n">
        <v>12</v>
      </c>
      <c r="E135" s="100" t="n">
        <v>10</v>
      </c>
      <c r="F135" s="100" t="n">
        <v>10</v>
      </c>
      <c r="G135" s="100" t="n">
        <v>10</v>
      </c>
      <c r="H135" s="100" t="n">
        <v>9</v>
      </c>
      <c r="I135" s="100" t="n">
        <v>9</v>
      </c>
      <c r="J135" s="100" t="n">
        <v>9</v>
      </c>
      <c r="K135" s="100" t="n">
        <v>9</v>
      </c>
      <c r="L135" s="101" t="n">
        <v>9</v>
      </c>
      <c r="M135" s="101" t="n">
        <v>9</v>
      </c>
      <c r="N135" s="101" t="n">
        <v>9</v>
      </c>
    </row>
    <row r="136" customFormat="false" ht="15" hidden="false" customHeight="true" outlineLevel="0" collapsed="false">
      <c r="A136" s="368"/>
      <c r="B136" s="376" t="s">
        <v>323</v>
      </c>
      <c r="C136" s="100" t="n">
        <v>2742</v>
      </c>
      <c r="D136" s="206" t="n">
        <v>2710</v>
      </c>
      <c r="E136" s="206" t="n">
        <v>2692</v>
      </c>
      <c r="F136" s="100" t="n">
        <v>2672</v>
      </c>
      <c r="G136" s="100" t="n">
        <v>2660</v>
      </c>
      <c r="H136" s="100" t="n">
        <v>2643</v>
      </c>
      <c r="I136" s="206" t="n">
        <v>2618</v>
      </c>
      <c r="J136" s="100" t="n">
        <v>2586</v>
      </c>
      <c r="K136" s="206" t="n">
        <v>2552</v>
      </c>
      <c r="L136" s="101" t="n">
        <v>2522</v>
      </c>
      <c r="M136" s="101" t="n">
        <v>2506</v>
      </c>
      <c r="N136" s="101" t="n">
        <v>2511</v>
      </c>
    </row>
    <row r="137" customFormat="false" ht="15" hidden="false" customHeight="false" outlineLevel="0" collapsed="false">
      <c r="A137" s="368"/>
      <c r="B137" s="365" t="s">
        <v>324</v>
      </c>
      <c r="C137" s="100" t="n">
        <v>40</v>
      </c>
      <c r="D137" s="100" t="n">
        <v>39</v>
      </c>
      <c r="E137" s="100" t="n">
        <v>40</v>
      </c>
      <c r="F137" s="100" t="n">
        <v>39</v>
      </c>
      <c r="G137" s="100" t="n">
        <v>39</v>
      </c>
      <c r="H137" s="100" t="n">
        <v>39</v>
      </c>
      <c r="I137" s="100" t="n">
        <v>40</v>
      </c>
      <c r="J137" s="100" t="n">
        <v>40</v>
      </c>
      <c r="K137" s="100" t="n">
        <v>46</v>
      </c>
      <c r="L137" s="101" t="n">
        <v>53</v>
      </c>
      <c r="M137" s="101" t="n">
        <v>61</v>
      </c>
      <c r="N137" s="101" t="n">
        <v>62</v>
      </c>
    </row>
    <row r="138" customFormat="false" ht="15" hidden="false" customHeight="false" outlineLevel="0" collapsed="false">
      <c r="A138" s="368"/>
      <c r="B138" s="365" t="s">
        <v>325</v>
      </c>
      <c r="C138" s="100" t="n">
        <v>181</v>
      </c>
      <c r="D138" s="100" t="n">
        <v>181</v>
      </c>
      <c r="E138" s="100" t="n">
        <v>180</v>
      </c>
      <c r="F138" s="100" t="n">
        <v>179</v>
      </c>
      <c r="G138" s="100" t="n">
        <v>180</v>
      </c>
      <c r="H138" s="100" t="n">
        <v>180</v>
      </c>
      <c r="I138" s="100" t="n">
        <v>178</v>
      </c>
      <c r="J138" s="100" t="n">
        <v>179</v>
      </c>
      <c r="K138" s="100" t="n">
        <v>178</v>
      </c>
      <c r="L138" s="101" t="n">
        <v>175</v>
      </c>
      <c r="M138" s="101" t="n">
        <v>185</v>
      </c>
      <c r="N138" s="101" t="n">
        <v>204</v>
      </c>
    </row>
    <row r="139" customFormat="false" ht="15" hidden="false" customHeight="false" outlineLevel="0" collapsed="false">
      <c r="A139" s="368"/>
      <c r="B139" s="365" t="s">
        <v>326</v>
      </c>
      <c r="C139" s="100"/>
      <c r="D139" s="100"/>
      <c r="E139" s="100"/>
      <c r="F139" s="100"/>
      <c r="G139" s="100"/>
      <c r="H139" s="100"/>
      <c r="I139" s="100"/>
      <c r="J139" s="100"/>
      <c r="K139" s="100"/>
      <c r="L139" s="101"/>
      <c r="M139" s="101"/>
      <c r="N139" s="101" t="n">
        <v>1</v>
      </c>
    </row>
    <row r="140" customFormat="false" ht="15" hidden="false" customHeight="false" outlineLevel="0" collapsed="false">
      <c r="A140" s="368"/>
      <c r="B140" s="365" t="s">
        <v>327</v>
      </c>
      <c r="C140" s="100" t="n">
        <v>1</v>
      </c>
      <c r="D140" s="100" t="n">
        <v>1</v>
      </c>
      <c r="E140" s="100" t="n">
        <v>1</v>
      </c>
      <c r="F140" s="100" t="n">
        <v>1</v>
      </c>
      <c r="G140" s="100" t="n">
        <v>1</v>
      </c>
      <c r="H140" s="100"/>
      <c r="I140" s="100"/>
      <c r="J140" s="100"/>
      <c r="K140" s="100"/>
      <c r="L140" s="101"/>
      <c r="M140" s="101"/>
      <c r="N140" s="101"/>
    </row>
    <row r="141" customFormat="false" ht="15" hidden="false" customHeight="false" outlineLevel="0" collapsed="false">
      <c r="A141" s="368"/>
      <c r="B141" s="365" t="s">
        <v>328</v>
      </c>
      <c r="C141" s="100" t="n">
        <v>5</v>
      </c>
      <c r="D141" s="100" t="n">
        <v>5</v>
      </c>
      <c r="E141" s="100" t="n">
        <v>5</v>
      </c>
      <c r="F141" s="100" t="n">
        <v>6</v>
      </c>
      <c r="G141" s="100" t="n">
        <v>6</v>
      </c>
      <c r="H141" s="100" t="n">
        <v>6</v>
      </c>
      <c r="I141" s="100" t="n">
        <v>6</v>
      </c>
      <c r="J141" s="100" t="n">
        <v>6</v>
      </c>
      <c r="K141" s="100" t="n">
        <v>7</v>
      </c>
      <c r="L141" s="101" t="n">
        <v>7</v>
      </c>
      <c r="M141" s="101" t="n">
        <v>7</v>
      </c>
      <c r="N141" s="101" t="n">
        <v>8</v>
      </c>
    </row>
    <row r="142" customFormat="false" ht="15" hidden="false" customHeight="false" outlineLevel="0" collapsed="false">
      <c r="A142" s="368"/>
      <c r="B142" s="365" t="s">
        <v>329</v>
      </c>
      <c r="C142" s="100" t="n">
        <v>64</v>
      </c>
      <c r="D142" s="100" t="n">
        <v>64</v>
      </c>
      <c r="E142" s="100" t="n">
        <v>64</v>
      </c>
      <c r="F142" s="100" t="n">
        <v>65</v>
      </c>
      <c r="G142" s="100" t="n">
        <v>65</v>
      </c>
      <c r="H142" s="100" t="n">
        <v>65</v>
      </c>
      <c r="I142" s="100" t="n">
        <v>66</v>
      </c>
      <c r="J142" s="100" t="n">
        <v>64</v>
      </c>
      <c r="K142" s="100" t="n">
        <v>63</v>
      </c>
      <c r="L142" s="101" t="n">
        <v>63</v>
      </c>
      <c r="M142" s="101" t="n">
        <v>63</v>
      </c>
      <c r="N142" s="101" t="n">
        <v>61</v>
      </c>
    </row>
    <row r="143" customFormat="false" ht="15" hidden="false" customHeight="false" outlineLevel="0" collapsed="false">
      <c r="A143" s="368"/>
      <c r="B143" s="365" t="s">
        <v>330</v>
      </c>
      <c r="C143" s="100" t="n">
        <v>22</v>
      </c>
      <c r="D143" s="100" t="n">
        <v>21</v>
      </c>
      <c r="E143" s="100" t="n">
        <v>20</v>
      </c>
      <c r="F143" s="100" t="n">
        <v>19</v>
      </c>
      <c r="G143" s="100" t="n">
        <v>18</v>
      </c>
      <c r="H143" s="100" t="n">
        <v>19</v>
      </c>
      <c r="I143" s="100" t="n">
        <v>19</v>
      </c>
      <c r="J143" s="100" t="n">
        <v>20</v>
      </c>
      <c r="K143" s="100" t="n">
        <v>20</v>
      </c>
      <c r="L143" s="101" t="n">
        <v>20</v>
      </c>
      <c r="M143" s="101" t="n">
        <v>22</v>
      </c>
      <c r="N143" s="101" t="n">
        <v>23</v>
      </c>
    </row>
    <row r="144" customFormat="false" ht="15" hidden="false" customHeight="false" outlineLevel="0" collapsed="false">
      <c r="A144" s="368"/>
      <c r="B144" s="365" t="s">
        <v>331</v>
      </c>
      <c r="C144" s="100" t="n">
        <v>243</v>
      </c>
      <c r="D144" s="100" t="n">
        <v>242</v>
      </c>
      <c r="E144" s="100" t="n">
        <v>241</v>
      </c>
      <c r="F144" s="100" t="n">
        <v>242</v>
      </c>
      <c r="G144" s="100" t="n">
        <v>248</v>
      </c>
      <c r="H144" s="100" t="n">
        <v>270</v>
      </c>
      <c r="I144" s="100" t="n">
        <v>284</v>
      </c>
      <c r="J144" s="100" t="n">
        <v>303</v>
      </c>
      <c r="K144" s="100" t="n">
        <v>324</v>
      </c>
      <c r="L144" s="101" t="n">
        <v>346</v>
      </c>
      <c r="M144" s="101" t="n">
        <v>383</v>
      </c>
      <c r="N144" s="101" t="n">
        <v>412</v>
      </c>
    </row>
    <row r="145" customFormat="false" ht="15" hidden="false" customHeight="false" outlineLevel="0" collapsed="false">
      <c r="A145" s="368"/>
      <c r="B145" s="365" t="s">
        <v>332</v>
      </c>
      <c r="C145" s="100" t="n">
        <v>3</v>
      </c>
      <c r="D145" s="100" t="n">
        <v>3</v>
      </c>
      <c r="E145" s="100" t="n">
        <v>3</v>
      </c>
      <c r="F145" s="100" t="n">
        <v>3</v>
      </c>
      <c r="G145" s="100" t="n">
        <v>3</v>
      </c>
      <c r="H145" s="100" t="n">
        <v>3</v>
      </c>
      <c r="I145" s="100" t="n">
        <v>3</v>
      </c>
      <c r="J145" s="100" t="n">
        <v>3</v>
      </c>
      <c r="K145" s="100" t="n">
        <v>3</v>
      </c>
      <c r="L145" s="101" t="n">
        <v>4</v>
      </c>
      <c r="M145" s="101" t="n">
        <v>4</v>
      </c>
      <c r="N145" s="101" t="n">
        <v>5</v>
      </c>
    </row>
    <row r="146" customFormat="false" ht="15" hidden="false" customHeight="false" outlineLevel="0" collapsed="false">
      <c r="A146" s="368"/>
      <c r="B146" s="365" t="s">
        <v>333</v>
      </c>
      <c r="C146" s="100" t="n">
        <v>24</v>
      </c>
      <c r="D146" s="100" t="n">
        <v>24</v>
      </c>
      <c r="E146" s="100" t="n">
        <v>23</v>
      </c>
      <c r="F146" s="100" t="n">
        <v>24</v>
      </c>
      <c r="G146" s="100" t="n">
        <v>24</v>
      </c>
      <c r="H146" s="100" t="n">
        <v>24</v>
      </c>
      <c r="I146" s="100" t="n">
        <v>24</v>
      </c>
      <c r="J146" s="100" t="n">
        <v>24</v>
      </c>
      <c r="K146" s="100" t="n">
        <v>23</v>
      </c>
      <c r="L146" s="101" t="n">
        <v>25</v>
      </c>
      <c r="M146" s="101" t="n">
        <v>33</v>
      </c>
      <c r="N146" s="101" t="n">
        <v>40</v>
      </c>
    </row>
    <row r="147" customFormat="false" ht="15" hidden="false" customHeight="false" outlineLevel="0" collapsed="false">
      <c r="A147" s="368"/>
      <c r="B147" s="365" t="s">
        <v>334</v>
      </c>
      <c r="C147" s="100" t="n">
        <v>86</v>
      </c>
      <c r="D147" s="100" t="n">
        <v>86</v>
      </c>
      <c r="E147" s="100" t="n">
        <v>86</v>
      </c>
      <c r="F147" s="100" t="n">
        <v>89</v>
      </c>
      <c r="G147" s="100" t="n">
        <v>91</v>
      </c>
      <c r="H147" s="100" t="n">
        <v>93</v>
      </c>
      <c r="I147" s="100" t="n">
        <v>93</v>
      </c>
      <c r="J147" s="100" t="n">
        <v>95</v>
      </c>
      <c r="K147" s="100" t="n">
        <v>102</v>
      </c>
      <c r="L147" s="101" t="n">
        <v>109</v>
      </c>
      <c r="M147" s="101" t="n">
        <v>111</v>
      </c>
      <c r="N147" s="101" t="n">
        <v>125</v>
      </c>
    </row>
    <row r="148" customFormat="false" ht="15" hidden="false" customHeight="false" outlineLevel="0" collapsed="false">
      <c r="A148" s="368"/>
      <c r="B148" s="365" t="s">
        <v>335</v>
      </c>
      <c r="C148" s="100" t="n">
        <v>27</v>
      </c>
      <c r="D148" s="100" t="n">
        <v>28</v>
      </c>
      <c r="E148" s="100" t="n">
        <v>29</v>
      </c>
      <c r="F148" s="100" t="n">
        <v>29</v>
      </c>
      <c r="G148" s="100" t="n">
        <v>29</v>
      </c>
      <c r="H148" s="100" t="n">
        <v>29</v>
      </c>
      <c r="I148" s="100" t="n">
        <v>30</v>
      </c>
      <c r="J148" s="100" t="n">
        <v>33</v>
      </c>
      <c r="K148" s="100" t="n">
        <v>35</v>
      </c>
      <c r="L148" s="101" t="n">
        <v>37</v>
      </c>
      <c r="M148" s="101" t="n">
        <v>38</v>
      </c>
      <c r="N148" s="101" t="n">
        <v>40</v>
      </c>
    </row>
    <row r="149" customFormat="false" ht="15" hidden="false" customHeight="false" outlineLevel="0" collapsed="false">
      <c r="A149" s="368"/>
      <c r="B149" s="365" t="s">
        <v>336</v>
      </c>
      <c r="C149" s="100" t="n">
        <v>14</v>
      </c>
      <c r="D149" s="100" t="n">
        <v>16</v>
      </c>
      <c r="E149" s="100" t="n">
        <v>23</v>
      </c>
      <c r="F149" s="100" t="n">
        <v>31</v>
      </c>
      <c r="G149" s="100" t="n">
        <v>43</v>
      </c>
      <c r="H149" s="100" t="n">
        <v>76</v>
      </c>
      <c r="I149" s="100" t="n">
        <v>94</v>
      </c>
      <c r="J149" s="100" t="n">
        <v>148</v>
      </c>
      <c r="K149" s="100" t="n">
        <v>187</v>
      </c>
      <c r="L149" s="101" t="n">
        <v>235</v>
      </c>
      <c r="M149" s="101" t="n">
        <v>267</v>
      </c>
      <c r="N149" s="101" t="n">
        <v>314</v>
      </c>
    </row>
    <row r="150" customFormat="false" ht="15" hidden="false" customHeight="false" outlineLevel="0" collapsed="false">
      <c r="A150" s="368"/>
      <c r="B150" s="365" t="s">
        <v>337</v>
      </c>
      <c r="C150" s="100" t="n">
        <v>238</v>
      </c>
      <c r="D150" s="100" t="n">
        <v>242</v>
      </c>
      <c r="E150" s="100" t="n">
        <v>255</v>
      </c>
      <c r="F150" s="100" t="n">
        <v>272</v>
      </c>
      <c r="G150" s="100" t="n">
        <v>296</v>
      </c>
      <c r="H150" s="100" t="n">
        <v>332</v>
      </c>
      <c r="I150" s="100" t="n">
        <v>345</v>
      </c>
      <c r="J150" s="100" t="n">
        <v>386</v>
      </c>
      <c r="K150" s="100" t="n">
        <v>417</v>
      </c>
      <c r="L150" s="101" t="n">
        <v>440</v>
      </c>
      <c r="M150" s="101" t="n">
        <v>463</v>
      </c>
      <c r="N150" s="101" t="n">
        <v>475</v>
      </c>
    </row>
    <row r="151" customFormat="false" ht="15" hidden="false" customHeight="false" outlineLevel="0" collapsed="false">
      <c r="A151" s="368"/>
      <c r="B151" s="380" t="s">
        <v>338</v>
      </c>
      <c r="C151" s="100" t="n">
        <v>1</v>
      </c>
      <c r="D151" s="100" t="n">
        <v>1</v>
      </c>
      <c r="E151" s="100" t="n">
        <v>1</v>
      </c>
      <c r="F151" s="100" t="n">
        <v>1</v>
      </c>
      <c r="G151" s="100" t="n">
        <v>1</v>
      </c>
      <c r="H151" s="100" t="n">
        <v>1</v>
      </c>
      <c r="I151" s="100" t="n">
        <v>1</v>
      </c>
      <c r="J151" s="100" t="n">
        <v>1</v>
      </c>
      <c r="K151" s="100" t="n">
        <v>1</v>
      </c>
      <c r="L151" s="101" t="n">
        <v>1</v>
      </c>
      <c r="M151" s="101" t="n">
        <v>1</v>
      </c>
      <c r="N151" s="101" t="n">
        <v>1</v>
      </c>
    </row>
    <row r="152" customFormat="false" ht="15" hidden="false" customHeight="false" outlineLevel="0" collapsed="false">
      <c r="A152" s="368"/>
      <c r="B152" s="381" t="s">
        <v>339</v>
      </c>
      <c r="C152" s="100" t="n">
        <v>1</v>
      </c>
      <c r="D152" s="100" t="n">
        <v>1</v>
      </c>
      <c r="E152" s="100" t="n">
        <v>1</v>
      </c>
      <c r="F152" s="100" t="n">
        <v>1</v>
      </c>
      <c r="G152" s="100" t="n">
        <v>1</v>
      </c>
      <c r="H152" s="100" t="n">
        <v>1</v>
      </c>
      <c r="I152" s="100" t="n">
        <v>1</v>
      </c>
      <c r="J152" s="100" t="n">
        <v>1</v>
      </c>
      <c r="K152" s="100" t="n">
        <v>1</v>
      </c>
      <c r="L152" s="101" t="n">
        <v>1</v>
      </c>
      <c r="M152" s="101" t="n">
        <v>1</v>
      </c>
      <c r="N152" s="101" t="n">
        <v>1</v>
      </c>
    </row>
    <row r="153" customFormat="false" ht="15" hidden="false" customHeight="false" outlineLevel="0" collapsed="false">
      <c r="A153" s="368"/>
      <c r="B153" s="365" t="s">
        <v>340</v>
      </c>
      <c r="C153" s="100" t="n">
        <v>704</v>
      </c>
      <c r="D153" s="206" t="n">
        <v>706</v>
      </c>
      <c r="E153" s="206" t="n">
        <v>708</v>
      </c>
      <c r="F153" s="100" t="n">
        <v>714</v>
      </c>
      <c r="G153" s="100" t="n">
        <v>719</v>
      </c>
      <c r="H153" s="100" t="n">
        <v>715</v>
      </c>
      <c r="I153" s="100" t="n">
        <v>718</v>
      </c>
      <c r="J153" s="100" t="n">
        <v>723</v>
      </c>
      <c r="K153" s="206" t="n">
        <v>729</v>
      </c>
      <c r="L153" s="101" t="n">
        <v>741</v>
      </c>
      <c r="M153" s="101" t="n">
        <v>758</v>
      </c>
      <c r="N153" s="101" t="n">
        <v>785</v>
      </c>
    </row>
    <row r="154" customFormat="false" ht="15.75" hidden="false" customHeight="false" outlineLevel="0" collapsed="false">
      <c r="A154" s="368"/>
      <c r="B154" s="0" t="s">
        <v>341</v>
      </c>
      <c r="C154" s="100" t="n">
        <v>2092</v>
      </c>
      <c r="D154" s="206" t="n">
        <v>2100</v>
      </c>
      <c r="E154" s="206" t="n">
        <v>2138</v>
      </c>
      <c r="F154" s="100" t="n">
        <v>2150</v>
      </c>
      <c r="G154" s="100" t="n">
        <v>2175</v>
      </c>
      <c r="H154" s="100" t="n">
        <v>2232</v>
      </c>
      <c r="I154" s="100" t="n">
        <v>2270</v>
      </c>
      <c r="J154" s="100" t="n">
        <v>2413</v>
      </c>
      <c r="K154" s="206" t="n">
        <v>2576</v>
      </c>
      <c r="L154" s="101" t="n">
        <v>2783</v>
      </c>
      <c r="M154" s="101" t="n">
        <v>2999</v>
      </c>
      <c r="N154" s="101" t="n">
        <v>3213</v>
      </c>
    </row>
    <row r="155" customFormat="false" ht="16.5" hidden="false" customHeight="false" outlineLevel="0" collapsed="false">
      <c r="A155" s="368"/>
      <c r="B155" s="367" t="s">
        <v>194</v>
      </c>
      <c r="C155" s="19" t="n">
        <v>53342</v>
      </c>
      <c r="D155" s="19" t="n">
        <v>53963</v>
      </c>
      <c r="E155" s="19" t="n">
        <v>54943</v>
      </c>
      <c r="F155" s="124" t="n">
        <v>56028</v>
      </c>
      <c r="G155" s="19" t="n">
        <v>57970</v>
      </c>
      <c r="H155" s="19" t="n">
        <v>61504</v>
      </c>
      <c r="I155" s="19" t="n">
        <v>64006</v>
      </c>
      <c r="J155" s="19" t="n">
        <v>68584</v>
      </c>
      <c r="K155" s="19" t="n">
        <v>73619</v>
      </c>
      <c r="L155" s="19" t="n">
        <v>79667</v>
      </c>
      <c r="M155" s="19" t="n">
        <v>85589</v>
      </c>
      <c r="N155" s="19" t="n">
        <v>92499</v>
      </c>
    </row>
    <row r="156" customFormat="false" ht="15.75" hidden="false" customHeight="false" outlineLevel="0" collapsed="false">
      <c r="A156" s="382"/>
      <c r="B156" s="383" t="s">
        <v>342</v>
      </c>
      <c r="C156" s="384" t="n">
        <v>5739</v>
      </c>
      <c r="D156" s="384" t="n">
        <v>5592</v>
      </c>
      <c r="E156" s="384" t="n">
        <v>5473</v>
      </c>
      <c r="F156" s="384" t="n">
        <v>5379</v>
      </c>
      <c r="G156" s="384" t="n">
        <v>5267</v>
      </c>
      <c r="H156" s="384" t="n">
        <v>5183</v>
      </c>
      <c r="I156" s="385" t="n">
        <v>5099</v>
      </c>
      <c r="J156" s="386" t="n">
        <v>5002</v>
      </c>
      <c r="K156" s="386" t="n">
        <v>4852</v>
      </c>
      <c r="L156" s="386" t="n">
        <v>4751</v>
      </c>
      <c r="M156" s="386" t="n">
        <v>4642</v>
      </c>
      <c r="N156" s="386" t="n">
        <v>4505</v>
      </c>
    </row>
    <row r="157" customFormat="false" ht="16.5" hidden="false" customHeight="false" outlineLevel="0" collapsed="false">
      <c r="A157" s="382"/>
      <c r="B157" s="367" t="s">
        <v>6</v>
      </c>
      <c r="C157" s="19" t="n">
        <v>544712</v>
      </c>
      <c r="D157" s="19" t="n">
        <v>545814</v>
      </c>
      <c r="E157" s="19" t="n">
        <v>548725</v>
      </c>
      <c r="F157" s="124" t="n">
        <v>551836</v>
      </c>
      <c r="G157" s="19" t="n">
        <v>557301</v>
      </c>
      <c r="H157" s="19" t="n">
        <v>563757</v>
      </c>
      <c r="I157" s="19" t="n">
        <v>570619</v>
      </c>
      <c r="J157" s="19" t="n">
        <v>576627</v>
      </c>
      <c r="K157" s="19" t="n">
        <v>583464</v>
      </c>
      <c r="L157" s="19" t="n">
        <v>591440</v>
      </c>
      <c r="M157" s="19" t="n">
        <v>599625</v>
      </c>
      <c r="N157" s="19" t="n">
        <v>610359</v>
      </c>
    </row>
    <row r="158" customFormat="false" ht="14.25" hidden="false" customHeight="true" outlineLevel="0" collapsed="false">
      <c r="B158" s="387"/>
      <c r="C158" s="388"/>
      <c r="D158" s="388"/>
      <c r="E158" s="388"/>
      <c r="F158" s="388"/>
      <c r="G158" s="388"/>
      <c r="H158" s="389"/>
      <c r="I158" s="390"/>
      <c r="J158" s="390"/>
      <c r="K158" s="390"/>
      <c r="L158" s="390"/>
      <c r="M158" s="390"/>
      <c r="N158" s="390"/>
    </row>
    <row r="159" customFormat="false" ht="30" hidden="false" customHeight="true" outlineLevel="0" collapsed="false">
      <c r="A159" s="58" t="s">
        <v>21</v>
      </c>
      <c r="B159" s="58"/>
      <c r="C159" s="58"/>
      <c r="D159" s="58"/>
      <c r="E159" s="58"/>
      <c r="F159" s="58"/>
      <c r="G159" s="58"/>
      <c r="H159" s="58"/>
      <c r="I159" s="58"/>
      <c r="J159" s="58"/>
      <c r="K159" s="58"/>
      <c r="L159" s="58"/>
      <c r="M159" s="58"/>
      <c r="N159" s="58"/>
    </row>
    <row r="160" customFormat="false" ht="15" hidden="false" customHeight="false" outlineLevel="0" collapsed="false">
      <c r="C160" s="188"/>
      <c r="D160" s="188"/>
      <c r="E160" s="188"/>
      <c r="F160" s="188"/>
      <c r="G160" s="188"/>
      <c r="H160" s="188"/>
      <c r="I160" s="188"/>
      <c r="J160" s="188"/>
      <c r="K160" s="188"/>
      <c r="L160" s="188"/>
      <c r="M160" s="188"/>
      <c r="N160" s="391"/>
    </row>
    <row r="161" customFormat="false" ht="15" hidden="false" customHeight="false" outlineLevel="0" collapsed="false">
      <c r="N161" s="391"/>
    </row>
  </sheetData>
  <mergeCells count="6">
    <mergeCell ref="A1:N1"/>
    <mergeCell ref="A4:A8"/>
    <mergeCell ref="A9:A38"/>
    <mergeCell ref="A39:A89"/>
    <mergeCell ref="A90:A155"/>
    <mergeCell ref="A159:N15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8828125" defaultRowHeight="15" zeroHeight="false" outlineLevelRow="0" outlineLevelCol="0"/>
  <cols>
    <col collapsed="false" customWidth="true" hidden="false" outlineLevel="0" max="1" min="1" style="53" width="3.21"/>
    <col collapsed="false" customWidth="true" hidden="false" outlineLevel="0" max="2" min="2" style="53" width="30.88"/>
    <col collapsed="false" customWidth="true" hidden="false" outlineLevel="0" max="14" min="3" style="53" width="9.88"/>
    <col collapsed="false" customWidth="false" hidden="false" outlineLevel="0" max="257" min="15" style="53" width="8.88"/>
  </cols>
  <sheetData>
    <row r="1" customFormat="false" ht="32.25" hidden="false" customHeight="true" outlineLevel="0" collapsed="false">
      <c r="A1" s="1" t="s">
        <v>343</v>
      </c>
      <c r="B1" s="1"/>
      <c r="C1" s="1"/>
      <c r="D1" s="1"/>
      <c r="E1" s="1"/>
      <c r="F1" s="1"/>
      <c r="G1" s="1"/>
      <c r="H1" s="1"/>
      <c r="I1" s="1"/>
      <c r="J1" s="1"/>
      <c r="K1" s="1"/>
      <c r="L1" s="1"/>
      <c r="M1" s="1"/>
      <c r="N1" s="1"/>
      <c r="O1" s="1"/>
    </row>
    <row r="2" s="87" customFormat="true" ht="16.5" hidden="false" customHeight="false" outlineLevel="0" collapsed="false">
      <c r="B2" s="55"/>
      <c r="C2" s="55"/>
      <c r="D2" s="55"/>
      <c r="E2" s="55"/>
      <c r="F2" s="55"/>
      <c r="G2" s="55"/>
    </row>
    <row r="3" customFormat="false" ht="48" hidden="false" customHeight="false" outlineLevel="0" collapsed="false">
      <c r="B3" s="96" t="s">
        <v>189</v>
      </c>
      <c r="C3" s="59" t="s">
        <v>23</v>
      </c>
      <c r="D3" s="59" t="s">
        <v>24</v>
      </c>
      <c r="E3" s="59" t="s">
        <v>25</v>
      </c>
      <c r="F3" s="59" t="s">
        <v>26</v>
      </c>
      <c r="G3" s="59" t="s">
        <v>27</v>
      </c>
      <c r="H3" s="59" t="s">
        <v>28</v>
      </c>
      <c r="I3" s="59" t="s">
        <v>29</v>
      </c>
      <c r="J3" s="59" t="s">
        <v>30</v>
      </c>
      <c r="K3" s="59" t="s">
        <v>31</v>
      </c>
      <c r="L3" s="59" t="s">
        <v>32</v>
      </c>
      <c r="M3" s="59" t="s">
        <v>33</v>
      </c>
      <c r="N3" s="59" t="s">
        <v>34</v>
      </c>
      <c r="O3" s="29" t="s">
        <v>344</v>
      </c>
    </row>
    <row r="4" customFormat="false" ht="15" hidden="false" customHeight="true" outlineLevel="0" collapsed="false">
      <c r="A4" s="368" t="s">
        <v>48</v>
      </c>
      <c r="B4" s="364" t="s">
        <v>190</v>
      </c>
      <c r="C4" s="180" t="n">
        <v>8704</v>
      </c>
      <c r="D4" s="392" t="n">
        <v>8667</v>
      </c>
      <c r="E4" s="180" t="n">
        <v>9088</v>
      </c>
      <c r="F4" s="180" t="n">
        <v>9680</v>
      </c>
      <c r="G4" s="392" t="n">
        <v>10318</v>
      </c>
      <c r="H4" s="180" t="n">
        <v>9998</v>
      </c>
      <c r="I4" s="392" t="n">
        <v>10790</v>
      </c>
      <c r="J4" s="180" t="n">
        <v>8651</v>
      </c>
      <c r="K4" s="180" t="n">
        <v>9827</v>
      </c>
      <c r="L4" s="180" t="n">
        <v>9731</v>
      </c>
      <c r="M4" s="161" t="n">
        <v>9720</v>
      </c>
      <c r="N4" s="180" t="n">
        <v>11702</v>
      </c>
      <c r="O4" s="121" t="n">
        <v>116876</v>
      </c>
    </row>
    <row r="5" customFormat="false" ht="15" hidden="false" customHeight="false" outlineLevel="0" collapsed="false">
      <c r="A5" s="368"/>
      <c r="B5" s="365" t="s">
        <v>191</v>
      </c>
      <c r="C5" s="103"/>
      <c r="D5" s="393" t="n">
        <v>6</v>
      </c>
      <c r="E5" s="103"/>
      <c r="F5" s="103" t="n">
        <v>6</v>
      </c>
      <c r="G5" s="393"/>
      <c r="H5" s="103" t="n">
        <v>1</v>
      </c>
      <c r="I5" s="393" t="n">
        <v>3</v>
      </c>
      <c r="J5" s="103" t="n">
        <v>1</v>
      </c>
      <c r="K5" s="103"/>
      <c r="L5" s="103" t="n">
        <v>4</v>
      </c>
      <c r="M5" s="103" t="n">
        <v>2</v>
      </c>
      <c r="N5" s="103" t="n">
        <v>7</v>
      </c>
      <c r="O5" s="394" t="n">
        <v>30</v>
      </c>
    </row>
    <row r="6" customFormat="false" ht="15" hidden="false" customHeight="false" outlineLevel="0" collapsed="false">
      <c r="A6" s="368"/>
      <c r="B6" s="365" t="s">
        <v>192</v>
      </c>
      <c r="C6" s="103" t="n">
        <v>45</v>
      </c>
      <c r="D6" s="393" t="n">
        <v>46</v>
      </c>
      <c r="E6" s="103" t="n">
        <v>35</v>
      </c>
      <c r="F6" s="103" t="n">
        <v>51</v>
      </c>
      <c r="G6" s="393" t="n">
        <v>41</v>
      </c>
      <c r="H6" s="103" t="n">
        <v>44</v>
      </c>
      <c r="I6" s="393" t="n">
        <v>39</v>
      </c>
      <c r="J6" s="103" t="n">
        <v>16</v>
      </c>
      <c r="K6" s="103" t="n">
        <v>37</v>
      </c>
      <c r="L6" s="103" t="n">
        <v>23</v>
      </c>
      <c r="M6" s="103" t="n">
        <v>16</v>
      </c>
      <c r="N6" s="103" t="n">
        <v>23</v>
      </c>
      <c r="O6" s="394" t="n">
        <v>416</v>
      </c>
    </row>
    <row r="7" customFormat="false" ht="15.75" hidden="false" customHeight="false" outlineLevel="0" collapsed="false">
      <c r="A7" s="368"/>
      <c r="B7" s="366" t="s">
        <v>193</v>
      </c>
      <c r="C7" s="105" t="n">
        <v>72</v>
      </c>
      <c r="D7" s="395" t="n">
        <v>21</v>
      </c>
      <c r="E7" s="105" t="n">
        <v>57</v>
      </c>
      <c r="F7" s="105" t="n">
        <v>52</v>
      </c>
      <c r="G7" s="395" t="n">
        <v>85</v>
      </c>
      <c r="H7" s="105" t="n">
        <v>35</v>
      </c>
      <c r="I7" s="395" t="n">
        <v>55</v>
      </c>
      <c r="J7" s="105" t="n">
        <v>30</v>
      </c>
      <c r="K7" s="105" t="n">
        <v>54</v>
      </c>
      <c r="L7" s="105" t="n">
        <v>30</v>
      </c>
      <c r="M7" s="105" t="n">
        <v>53</v>
      </c>
      <c r="N7" s="105" t="n">
        <v>26</v>
      </c>
      <c r="O7" s="396" t="n">
        <v>570</v>
      </c>
    </row>
    <row r="8" customFormat="false" ht="16.5" hidden="false" customHeight="false" outlineLevel="0" collapsed="false">
      <c r="A8" s="368"/>
      <c r="B8" s="367" t="s">
        <v>194</v>
      </c>
      <c r="C8" s="19" t="n">
        <v>8821</v>
      </c>
      <c r="D8" s="19" t="n">
        <v>8740</v>
      </c>
      <c r="E8" s="19" t="n">
        <v>9180</v>
      </c>
      <c r="F8" s="124" t="n">
        <v>9789</v>
      </c>
      <c r="G8" s="19" t="n">
        <v>10444</v>
      </c>
      <c r="H8" s="19" t="n">
        <v>10078</v>
      </c>
      <c r="I8" s="19" t="n">
        <v>10887</v>
      </c>
      <c r="J8" s="19" t="n">
        <v>8698</v>
      </c>
      <c r="K8" s="19" t="n">
        <v>9918</v>
      </c>
      <c r="L8" s="19" t="n">
        <v>9788</v>
      </c>
      <c r="M8" s="19" t="n">
        <v>9791</v>
      </c>
      <c r="N8" s="19" t="n">
        <v>11758</v>
      </c>
      <c r="O8" s="125" t="n">
        <v>117892</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68" t="s">
        <v>195</v>
      </c>
      <c r="B9" s="397" t="s">
        <v>196</v>
      </c>
      <c r="C9" s="180" t="n">
        <v>1</v>
      </c>
      <c r="D9" s="180"/>
      <c r="E9" s="180"/>
      <c r="F9" s="180" t="n">
        <v>1</v>
      </c>
      <c r="G9" s="392"/>
      <c r="H9" s="180"/>
      <c r="I9" s="180" t="n">
        <v>1</v>
      </c>
      <c r="J9" s="180"/>
      <c r="K9" s="180"/>
      <c r="L9" s="180"/>
      <c r="M9" s="180"/>
      <c r="N9" s="180"/>
      <c r="O9" s="121" t="n">
        <v>3</v>
      </c>
    </row>
    <row r="10" customFormat="false" ht="15" hidden="false" customHeight="false" outlineLevel="0" collapsed="false">
      <c r="A10" s="368"/>
      <c r="B10" s="398" t="s">
        <v>197</v>
      </c>
      <c r="C10" s="103"/>
      <c r="D10" s="103" t="n">
        <v>4</v>
      </c>
      <c r="E10" s="103" t="n">
        <v>2</v>
      </c>
      <c r="F10" s="103" t="n">
        <v>4</v>
      </c>
      <c r="G10" s="393" t="n">
        <v>1</v>
      </c>
      <c r="H10" s="103" t="n">
        <v>4</v>
      </c>
      <c r="I10" s="103" t="n">
        <v>4</v>
      </c>
      <c r="J10" s="103" t="n">
        <v>2</v>
      </c>
      <c r="K10" s="103" t="n">
        <v>2</v>
      </c>
      <c r="L10" s="103" t="n">
        <v>3</v>
      </c>
      <c r="M10" s="103" t="n">
        <v>3</v>
      </c>
      <c r="N10" s="103" t="n">
        <v>1</v>
      </c>
      <c r="O10" s="394" t="n">
        <v>30</v>
      </c>
    </row>
    <row r="11" customFormat="false" ht="15" hidden="false" customHeight="false" outlineLevel="0" collapsed="false">
      <c r="A11" s="368"/>
      <c r="B11" s="398" t="s">
        <v>198</v>
      </c>
      <c r="C11" s="103" t="n">
        <v>2</v>
      </c>
      <c r="D11" s="103" t="n">
        <v>2</v>
      </c>
      <c r="E11" s="103" t="n">
        <v>1</v>
      </c>
      <c r="F11" s="103" t="n">
        <v>1</v>
      </c>
      <c r="G11" s="393" t="n">
        <v>2</v>
      </c>
      <c r="H11" s="103" t="n">
        <v>4</v>
      </c>
      <c r="I11" s="103" t="n">
        <v>1</v>
      </c>
      <c r="J11" s="103" t="n">
        <v>1</v>
      </c>
      <c r="K11" s="103" t="n">
        <v>6</v>
      </c>
      <c r="L11" s="103" t="n">
        <v>1</v>
      </c>
      <c r="M11" s="103" t="n">
        <v>3</v>
      </c>
      <c r="N11" s="103"/>
      <c r="O11" s="394" t="n">
        <v>24</v>
      </c>
    </row>
    <row r="12" customFormat="false" ht="15" hidden="false" customHeight="false" outlineLevel="0" collapsed="false">
      <c r="A12" s="368"/>
      <c r="B12" s="398" t="s">
        <v>199</v>
      </c>
      <c r="C12" s="103" t="n">
        <v>5</v>
      </c>
      <c r="D12" s="103" t="n">
        <v>3</v>
      </c>
      <c r="E12" s="103" t="n">
        <v>3</v>
      </c>
      <c r="F12" s="103" t="n">
        <v>6</v>
      </c>
      <c r="G12" s="393" t="n">
        <v>2</v>
      </c>
      <c r="H12" s="103" t="n">
        <v>2</v>
      </c>
      <c r="I12" s="103" t="n">
        <v>5</v>
      </c>
      <c r="J12" s="103" t="n">
        <v>5</v>
      </c>
      <c r="K12" s="103" t="n">
        <v>7</v>
      </c>
      <c r="L12" s="103" t="n">
        <v>8</v>
      </c>
      <c r="M12" s="103"/>
      <c r="N12" s="103" t="n">
        <v>1</v>
      </c>
      <c r="O12" s="394" t="n">
        <v>47</v>
      </c>
    </row>
    <row r="13" customFormat="false" ht="15" hidden="false" customHeight="false" outlineLevel="0" collapsed="false">
      <c r="A13" s="368"/>
      <c r="B13" s="398" t="s">
        <v>200</v>
      </c>
      <c r="C13" s="103"/>
      <c r="D13" s="103" t="n">
        <v>3</v>
      </c>
      <c r="E13" s="103" t="n">
        <v>3</v>
      </c>
      <c r="F13" s="103" t="n">
        <v>2</v>
      </c>
      <c r="G13" s="393"/>
      <c r="H13" s="103"/>
      <c r="I13" s="103" t="n">
        <v>1</v>
      </c>
      <c r="J13" s="103"/>
      <c r="K13" s="103"/>
      <c r="L13" s="103" t="n">
        <v>3</v>
      </c>
      <c r="M13" s="103" t="n">
        <v>6</v>
      </c>
      <c r="N13" s="103" t="n">
        <v>11</v>
      </c>
      <c r="O13" s="394" t="n">
        <v>29</v>
      </c>
    </row>
    <row r="14" customFormat="false" ht="15" hidden="false" customHeight="false" outlineLevel="0" collapsed="false">
      <c r="A14" s="368"/>
      <c r="B14" s="398" t="s">
        <v>201</v>
      </c>
      <c r="C14" s="103" t="n">
        <v>2</v>
      </c>
      <c r="D14" s="103" t="n">
        <v>1</v>
      </c>
      <c r="E14" s="103"/>
      <c r="F14" s="103" t="n">
        <v>2</v>
      </c>
      <c r="G14" s="393"/>
      <c r="H14" s="103" t="n">
        <v>1</v>
      </c>
      <c r="I14" s="103"/>
      <c r="J14" s="103" t="n">
        <v>3</v>
      </c>
      <c r="K14" s="103" t="n">
        <v>2</v>
      </c>
      <c r="L14" s="103" t="n">
        <v>1</v>
      </c>
      <c r="M14" s="103" t="n">
        <v>4</v>
      </c>
      <c r="N14" s="103" t="n">
        <v>1</v>
      </c>
      <c r="O14" s="394" t="n">
        <v>17</v>
      </c>
    </row>
    <row r="15" customFormat="false" ht="15" hidden="false" customHeight="false" outlineLevel="0" collapsed="false">
      <c r="A15" s="368"/>
      <c r="B15" s="398" t="s">
        <v>202</v>
      </c>
      <c r="C15" s="103"/>
      <c r="D15" s="103" t="n">
        <v>2</v>
      </c>
      <c r="E15" s="103" t="n">
        <v>2</v>
      </c>
      <c r="F15" s="103" t="n">
        <v>2</v>
      </c>
      <c r="G15" s="393" t="n">
        <v>1</v>
      </c>
      <c r="H15" s="103" t="n">
        <v>1</v>
      </c>
      <c r="I15" s="103" t="n">
        <v>4</v>
      </c>
      <c r="J15" s="103"/>
      <c r="K15" s="103" t="n">
        <v>4</v>
      </c>
      <c r="L15" s="103" t="n">
        <v>1</v>
      </c>
      <c r="M15" s="103"/>
      <c r="N15" s="103" t="n">
        <v>1</v>
      </c>
      <c r="O15" s="394" t="n">
        <v>18</v>
      </c>
    </row>
    <row r="16" customFormat="false" ht="15" hidden="false" customHeight="false" outlineLevel="0" collapsed="false">
      <c r="A16" s="368"/>
      <c r="B16" s="398" t="s">
        <v>203</v>
      </c>
      <c r="C16" s="103" t="n">
        <v>1</v>
      </c>
      <c r="D16" s="103" t="n">
        <v>3</v>
      </c>
      <c r="E16" s="103"/>
      <c r="F16" s="103" t="n">
        <v>1</v>
      </c>
      <c r="G16" s="393" t="n">
        <v>1</v>
      </c>
      <c r="H16" s="103" t="n">
        <v>1</v>
      </c>
      <c r="I16" s="103" t="n">
        <v>1</v>
      </c>
      <c r="J16" s="103" t="n">
        <v>1</v>
      </c>
      <c r="K16" s="103"/>
      <c r="L16" s="103"/>
      <c r="M16" s="103" t="n">
        <v>1</v>
      </c>
      <c r="N16" s="103"/>
      <c r="O16" s="394" t="n">
        <v>10</v>
      </c>
    </row>
    <row r="17" customFormat="false" ht="15" hidden="false" customHeight="false" outlineLevel="0" collapsed="false">
      <c r="A17" s="368"/>
      <c r="B17" s="398" t="s">
        <v>204</v>
      </c>
      <c r="C17" s="103" t="n">
        <v>11</v>
      </c>
      <c r="D17" s="103" t="n">
        <v>7</v>
      </c>
      <c r="E17" s="103" t="n">
        <v>3</v>
      </c>
      <c r="F17" s="103" t="n">
        <v>3</v>
      </c>
      <c r="G17" s="393" t="n">
        <v>3</v>
      </c>
      <c r="H17" s="103" t="n">
        <v>2</v>
      </c>
      <c r="I17" s="103" t="n">
        <v>3</v>
      </c>
      <c r="J17" s="103" t="n">
        <v>5</v>
      </c>
      <c r="K17" s="103" t="n">
        <v>4</v>
      </c>
      <c r="L17" s="103" t="n">
        <v>6</v>
      </c>
      <c r="M17" s="103" t="n">
        <v>1</v>
      </c>
      <c r="N17" s="103" t="n">
        <v>1</v>
      </c>
      <c r="O17" s="394" t="n">
        <v>49</v>
      </c>
    </row>
    <row r="18" customFormat="false" ht="15" hidden="false" customHeight="false" outlineLevel="0" collapsed="false">
      <c r="A18" s="368"/>
      <c r="B18" s="398" t="s">
        <v>205</v>
      </c>
      <c r="C18" s="103" t="n">
        <v>9</v>
      </c>
      <c r="D18" s="103" t="n">
        <v>6</v>
      </c>
      <c r="E18" s="103" t="n">
        <v>6</v>
      </c>
      <c r="F18" s="103" t="n">
        <v>6</v>
      </c>
      <c r="G18" s="393" t="n">
        <v>6</v>
      </c>
      <c r="H18" s="103" t="n">
        <v>11</v>
      </c>
      <c r="I18" s="103" t="n">
        <v>6</v>
      </c>
      <c r="J18" s="103" t="n">
        <v>15</v>
      </c>
      <c r="K18" s="103" t="n">
        <v>10</v>
      </c>
      <c r="L18" s="103" t="n">
        <v>3</v>
      </c>
      <c r="M18" s="103" t="n">
        <v>2</v>
      </c>
      <c r="N18" s="103" t="n">
        <v>4</v>
      </c>
      <c r="O18" s="394" t="n">
        <v>84</v>
      </c>
    </row>
    <row r="19" customFormat="false" ht="15" hidden="false" customHeight="false" outlineLevel="0" collapsed="false">
      <c r="A19" s="368"/>
      <c r="B19" s="398" t="s">
        <v>206</v>
      </c>
      <c r="C19" s="103" t="n">
        <v>3</v>
      </c>
      <c r="D19" s="103" t="n">
        <v>5</v>
      </c>
      <c r="E19" s="103" t="n">
        <v>2</v>
      </c>
      <c r="F19" s="103" t="n">
        <v>3</v>
      </c>
      <c r="G19" s="393" t="n">
        <v>4</v>
      </c>
      <c r="H19" s="103" t="n">
        <v>3</v>
      </c>
      <c r="I19" s="103" t="n">
        <v>7</v>
      </c>
      <c r="J19" s="103" t="n">
        <v>3</v>
      </c>
      <c r="K19" s="103" t="n">
        <v>3</v>
      </c>
      <c r="L19" s="103" t="n">
        <v>4</v>
      </c>
      <c r="M19" s="103" t="n">
        <v>1</v>
      </c>
      <c r="N19" s="103"/>
      <c r="O19" s="394" t="n">
        <v>38</v>
      </c>
    </row>
    <row r="20" customFormat="false" ht="15" hidden="false" customHeight="false" outlineLevel="0" collapsed="false">
      <c r="A20" s="368"/>
      <c r="B20" s="212" t="s">
        <v>207</v>
      </c>
      <c r="C20" s="103" t="n">
        <v>16</v>
      </c>
      <c r="D20" s="103" t="n">
        <v>19</v>
      </c>
      <c r="E20" s="103" t="n">
        <v>26</v>
      </c>
      <c r="F20" s="103" t="n">
        <v>22</v>
      </c>
      <c r="G20" s="393" t="n">
        <v>29</v>
      </c>
      <c r="H20" s="103" t="n">
        <v>22</v>
      </c>
      <c r="I20" s="103" t="n">
        <v>10</v>
      </c>
      <c r="J20" s="103" t="n">
        <v>14</v>
      </c>
      <c r="K20" s="103" t="n">
        <v>16</v>
      </c>
      <c r="L20" s="103" t="n">
        <v>13</v>
      </c>
      <c r="M20" s="103" t="n">
        <v>7</v>
      </c>
      <c r="N20" s="103" t="n">
        <v>7</v>
      </c>
      <c r="O20" s="394" t="n">
        <v>201</v>
      </c>
    </row>
    <row r="21" customFormat="false" ht="15" hidden="false" customHeight="false" outlineLevel="0" collapsed="false">
      <c r="A21" s="368"/>
      <c r="B21" s="398" t="s">
        <v>208</v>
      </c>
      <c r="C21" s="103" t="n">
        <v>4</v>
      </c>
      <c r="D21" s="103" t="n">
        <v>1</v>
      </c>
      <c r="E21" s="103"/>
      <c r="F21" s="103" t="n">
        <v>3</v>
      </c>
      <c r="G21" s="393" t="n">
        <v>3</v>
      </c>
      <c r="H21" s="103" t="n">
        <v>6</v>
      </c>
      <c r="I21" s="103" t="n">
        <v>5</v>
      </c>
      <c r="J21" s="103" t="n">
        <v>2</v>
      </c>
      <c r="K21" s="103" t="n">
        <v>1</v>
      </c>
      <c r="L21" s="103"/>
      <c r="M21" s="103" t="n">
        <v>1</v>
      </c>
      <c r="N21" s="103" t="n">
        <v>5</v>
      </c>
      <c r="O21" s="394" t="n">
        <v>31</v>
      </c>
    </row>
    <row r="22" customFormat="false" ht="15" hidden="false" customHeight="false" outlineLevel="0" collapsed="false">
      <c r="A22" s="368"/>
      <c r="B22" s="398" t="s">
        <v>209</v>
      </c>
      <c r="C22" s="103"/>
      <c r="D22" s="103"/>
      <c r="E22" s="103"/>
      <c r="F22" s="103"/>
      <c r="G22" s="393"/>
      <c r="H22" s="103"/>
      <c r="I22" s="103"/>
      <c r="J22" s="103" t="n">
        <v>1</v>
      </c>
      <c r="K22" s="103"/>
      <c r="L22" s="103"/>
      <c r="M22" s="103"/>
      <c r="N22" s="103"/>
      <c r="O22" s="394" t="n">
        <v>1</v>
      </c>
    </row>
    <row r="23" customFormat="false" ht="15" hidden="false" customHeight="false" outlineLevel="0" collapsed="false">
      <c r="A23" s="368"/>
      <c r="B23" s="398" t="s">
        <v>210</v>
      </c>
      <c r="C23" s="103" t="n">
        <v>46</v>
      </c>
      <c r="D23" s="103" t="n">
        <v>43</v>
      </c>
      <c r="E23" s="103" t="n">
        <v>89</v>
      </c>
      <c r="F23" s="103" t="n">
        <v>102</v>
      </c>
      <c r="G23" s="393" t="n">
        <v>70</v>
      </c>
      <c r="H23" s="103" t="n">
        <v>104</v>
      </c>
      <c r="I23" s="103" t="n">
        <v>75</v>
      </c>
      <c r="J23" s="103" t="n">
        <v>49</v>
      </c>
      <c r="K23" s="103" t="n">
        <v>30</v>
      </c>
      <c r="L23" s="103" t="n">
        <v>32</v>
      </c>
      <c r="M23" s="103" t="n">
        <v>25</v>
      </c>
      <c r="N23" s="103" t="n">
        <v>21</v>
      </c>
      <c r="O23" s="394" t="n">
        <v>686</v>
      </c>
    </row>
    <row r="24" customFormat="false" ht="15" hidden="false" customHeight="false" outlineLevel="0" collapsed="false">
      <c r="A24" s="368"/>
      <c r="B24" s="398" t="s">
        <v>211</v>
      </c>
      <c r="C24" s="103"/>
      <c r="D24" s="103"/>
      <c r="E24" s="103" t="n">
        <v>2</v>
      </c>
      <c r="F24" s="103" t="n">
        <v>1</v>
      </c>
      <c r="G24" s="393"/>
      <c r="H24" s="103" t="n">
        <v>1</v>
      </c>
      <c r="I24" s="103"/>
      <c r="J24" s="103"/>
      <c r="K24" s="103"/>
      <c r="L24" s="103"/>
      <c r="M24" s="103" t="n">
        <v>1</v>
      </c>
      <c r="N24" s="103"/>
      <c r="O24" s="394" t="n">
        <v>5</v>
      </c>
    </row>
    <row r="25" customFormat="false" ht="15" hidden="false" customHeight="false" outlineLevel="0" collapsed="false">
      <c r="A25" s="368"/>
      <c r="B25" s="398" t="s">
        <v>212</v>
      </c>
      <c r="C25" s="103" t="n">
        <v>2</v>
      </c>
      <c r="D25" s="103" t="n">
        <v>2</v>
      </c>
      <c r="E25" s="103" t="n">
        <v>3</v>
      </c>
      <c r="F25" s="103" t="n">
        <v>3</v>
      </c>
      <c r="G25" s="393" t="n">
        <v>3</v>
      </c>
      <c r="H25" s="103" t="n">
        <v>4</v>
      </c>
      <c r="I25" s="103"/>
      <c r="J25" s="103" t="n">
        <v>2</v>
      </c>
      <c r="K25" s="103" t="n">
        <v>2</v>
      </c>
      <c r="L25" s="103" t="n">
        <v>4</v>
      </c>
      <c r="M25" s="103" t="n">
        <v>1</v>
      </c>
      <c r="N25" s="103"/>
      <c r="O25" s="394" t="n">
        <v>26</v>
      </c>
    </row>
    <row r="26" customFormat="false" ht="15" hidden="false" customHeight="false" outlineLevel="0" collapsed="false">
      <c r="A26" s="368"/>
      <c r="B26" s="398" t="s">
        <v>213</v>
      </c>
      <c r="C26" s="103" t="n">
        <v>4</v>
      </c>
      <c r="D26" s="103"/>
      <c r="E26" s="103" t="n">
        <v>1</v>
      </c>
      <c r="F26" s="103"/>
      <c r="G26" s="393"/>
      <c r="H26" s="103" t="n">
        <v>1</v>
      </c>
      <c r="I26" s="103" t="n">
        <v>1</v>
      </c>
      <c r="J26" s="103" t="n">
        <v>1</v>
      </c>
      <c r="K26" s="103" t="n">
        <v>5</v>
      </c>
      <c r="L26" s="103" t="n">
        <v>4</v>
      </c>
      <c r="M26" s="103" t="n">
        <v>5</v>
      </c>
      <c r="N26" s="103" t="n">
        <v>1</v>
      </c>
      <c r="O26" s="394" t="n">
        <v>23</v>
      </c>
    </row>
    <row r="27" customFormat="false" ht="15" hidden="false" customHeight="false" outlineLevel="0" collapsed="false">
      <c r="A27" s="368"/>
      <c r="B27" s="398" t="s">
        <v>214</v>
      </c>
      <c r="C27" s="103" t="n">
        <v>6</v>
      </c>
      <c r="D27" s="103" t="n">
        <v>1</v>
      </c>
      <c r="E27" s="103" t="n">
        <v>1</v>
      </c>
      <c r="F27" s="103" t="n">
        <v>1</v>
      </c>
      <c r="G27" s="393" t="n">
        <v>1</v>
      </c>
      <c r="H27" s="103" t="n">
        <v>1</v>
      </c>
      <c r="I27" s="103"/>
      <c r="J27" s="103" t="n">
        <v>3</v>
      </c>
      <c r="K27" s="103" t="n">
        <v>1</v>
      </c>
      <c r="L27" s="103"/>
      <c r="M27" s="103" t="n">
        <v>6</v>
      </c>
      <c r="N27" s="103" t="n">
        <v>1</v>
      </c>
      <c r="O27" s="394" t="n">
        <v>22</v>
      </c>
    </row>
    <row r="28" customFormat="false" ht="15" hidden="false" customHeight="false" outlineLevel="0" collapsed="false">
      <c r="A28" s="368"/>
      <c r="B28" s="398" t="s">
        <v>215</v>
      </c>
      <c r="C28" s="103" t="n">
        <v>2</v>
      </c>
      <c r="D28" s="103" t="n">
        <v>4</v>
      </c>
      <c r="E28" s="103" t="n">
        <v>4</v>
      </c>
      <c r="F28" s="103" t="n">
        <v>1</v>
      </c>
      <c r="G28" s="393"/>
      <c r="H28" s="103"/>
      <c r="I28" s="103" t="n">
        <v>1</v>
      </c>
      <c r="J28" s="103" t="n">
        <v>1</v>
      </c>
      <c r="K28" s="103" t="n">
        <v>1</v>
      </c>
      <c r="L28" s="103" t="n">
        <v>2</v>
      </c>
      <c r="M28" s="103" t="n">
        <v>2</v>
      </c>
      <c r="N28" s="103" t="n">
        <v>3</v>
      </c>
      <c r="O28" s="394" t="n">
        <v>21</v>
      </c>
    </row>
    <row r="29" customFormat="false" ht="15" hidden="false" customHeight="false" outlineLevel="0" collapsed="false">
      <c r="A29" s="368"/>
      <c r="B29" s="398" t="s">
        <v>216</v>
      </c>
      <c r="C29" s="103" t="n">
        <v>7</v>
      </c>
      <c r="D29" s="103" t="n">
        <v>11</v>
      </c>
      <c r="E29" s="103" t="n">
        <v>18</v>
      </c>
      <c r="F29" s="103" t="n">
        <v>8</v>
      </c>
      <c r="G29" s="393" t="n">
        <v>10</v>
      </c>
      <c r="H29" s="103" t="n">
        <v>12</v>
      </c>
      <c r="I29" s="103" t="n">
        <v>7</v>
      </c>
      <c r="J29" s="103" t="n">
        <v>10</v>
      </c>
      <c r="K29" s="103" t="n">
        <v>12</v>
      </c>
      <c r="L29" s="103" t="n">
        <v>10</v>
      </c>
      <c r="M29" s="103" t="n">
        <v>13</v>
      </c>
      <c r="N29" s="103" t="n">
        <v>14</v>
      </c>
      <c r="O29" s="394" t="n">
        <v>132</v>
      </c>
    </row>
    <row r="30" customFormat="false" ht="15" hidden="false" customHeight="false" outlineLevel="0" collapsed="false">
      <c r="A30" s="368"/>
      <c r="B30" s="398" t="s">
        <v>217</v>
      </c>
      <c r="C30" s="103" t="n">
        <v>18</v>
      </c>
      <c r="D30" s="103" t="n">
        <v>16</v>
      </c>
      <c r="E30" s="103" t="n">
        <v>36</v>
      </c>
      <c r="F30" s="103" t="n">
        <v>46</v>
      </c>
      <c r="G30" s="393" t="n">
        <v>38</v>
      </c>
      <c r="H30" s="103" t="n">
        <v>65</v>
      </c>
      <c r="I30" s="103" t="n">
        <v>49</v>
      </c>
      <c r="J30" s="103" t="n">
        <v>53</v>
      </c>
      <c r="K30" s="103" t="n">
        <v>16</v>
      </c>
      <c r="L30" s="103" t="n">
        <v>11</v>
      </c>
      <c r="M30" s="103" t="n">
        <v>14</v>
      </c>
      <c r="N30" s="103" t="n">
        <v>6</v>
      </c>
      <c r="O30" s="394" t="n">
        <v>368</v>
      </c>
    </row>
    <row r="31" customFormat="false" ht="15" hidden="false" customHeight="false" outlineLevel="0" collapsed="false">
      <c r="A31" s="368"/>
      <c r="B31" s="398" t="s">
        <v>218</v>
      </c>
      <c r="C31" s="103" t="n">
        <v>44</v>
      </c>
      <c r="D31" s="103" t="n">
        <v>35</v>
      </c>
      <c r="E31" s="103" t="n">
        <v>28</v>
      </c>
      <c r="F31" s="103" t="n">
        <v>31</v>
      </c>
      <c r="G31" s="393" t="n">
        <v>23</v>
      </c>
      <c r="H31" s="103" t="n">
        <v>18</v>
      </c>
      <c r="I31" s="103" t="n">
        <v>17</v>
      </c>
      <c r="J31" s="103" t="n">
        <v>10</v>
      </c>
      <c r="K31" s="103" t="n">
        <v>11</v>
      </c>
      <c r="L31" s="103" t="n">
        <v>14</v>
      </c>
      <c r="M31" s="103" t="n">
        <v>12</v>
      </c>
      <c r="N31" s="103" t="n">
        <v>15</v>
      </c>
      <c r="O31" s="394" t="n">
        <v>258</v>
      </c>
    </row>
    <row r="32" customFormat="false" ht="15" hidden="false" customHeight="false" outlineLevel="0" collapsed="false">
      <c r="A32" s="368"/>
      <c r="B32" s="398" t="s">
        <v>219</v>
      </c>
      <c r="C32" s="103" t="n">
        <v>37</v>
      </c>
      <c r="D32" s="103" t="n">
        <v>60</v>
      </c>
      <c r="E32" s="103" t="n">
        <v>39</v>
      </c>
      <c r="F32" s="103" t="n">
        <v>46</v>
      </c>
      <c r="G32" s="393" t="n">
        <v>43</v>
      </c>
      <c r="H32" s="103" t="n">
        <v>65</v>
      </c>
      <c r="I32" s="103" t="n">
        <v>57</v>
      </c>
      <c r="J32" s="103" t="n">
        <v>70</v>
      </c>
      <c r="K32" s="103" t="n">
        <v>64</v>
      </c>
      <c r="L32" s="103" t="n">
        <v>74</v>
      </c>
      <c r="M32" s="103" t="n">
        <v>66</v>
      </c>
      <c r="N32" s="103" t="n">
        <v>51</v>
      </c>
      <c r="O32" s="394" t="n">
        <v>672</v>
      </c>
    </row>
    <row r="33" customFormat="false" ht="15" hidden="false" customHeight="false" outlineLevel="0" collapsed="false">
      <c r="A33" s="368"/>
      <c r="B33" s="398" t="s">
        <v>220</v>
      </c>
      <c r="C33" s="103"/>
      <c r="D33" s="103" t="n">
        <v>3</v>
      </c>
      <c r="E33" s="103"/>
      <c r="F33" s="103" t="n">
        <v>1</v>
      </c>
      <c r="G33" s="393" t="n">
        <v>1</v>
      </c>
      <c r="H33" s="103"/>
      <c r="I33" s="103" t="n">
        <v>1</v>
      </c>
      <c r="J33" s="103" t="n">
        <v>1</v>
      </c>
      <c r="K33" s="103" t="n">
        <v>2</v>
      </c>
      <c r="L33" s="103"/>
      <c r="M33" s="103"/>
      <c r="N33" s="103"/>
      <c r="O33" s="394" t="n">
        <v>9</v>
      </c>
    </row>
    <row r="34" customFormat="false" ht="15" hidden="false" customHeight="false" outlineLevel="0" collapsed="false">
      <c r="A34" s="368"/>
      <c r="B34" s="398" t="s">
        <v>221</v>
      </c>
      <c r="C34" s="103"/>
      <c r="D34" s="103"/>
      <c r="E34" s="103"/>
      <c r="F34" s="103"/>
      <c r="G34" s="393"/>
      <c r="H34" s="103"/>
      <c r="I34" s="103" t="n">
        <v>2</v>
      </c>
      <c r="J34" s="103"/>
      <c r="K34" s="103"/>
      <c r="L34" s="103"/>
      <c r="M34" s="103"/>
      <c r="N34" s="103"/>
      <c r="O34" s="394" t="n">
        <v>2</v>
      </c>
    </row>
    <row r="35" customFormat="false" ht="15" hidden="false" customHeight="false" outlineLevel="0" collapsed="false">
      <c r="A35" s="368"/>
      <c r="B35" s="398" t="s">
        <v>222</v>
      </c>
      <c r="C35" s="103" t="n">
        <v>25</v>
      </c>
      <c r="D35" s="103" t="n">
        <v>26</v>
      </c>
      <c r="E35" s="103" t="n">
        <v>47</v>
      </c>
      <c r="F35" s="103" t="n">
        <v>42</v>
      </c>
      <c r="G35" s="393" t="n">
        <v>35</v>
      </c>
      <c r="H35" s="103" t="n">
        <v>45</v>
      </c>
      <c r="I35" s="103" t="n">
        <v>22</v>
      </c>
      <c r="J35" s="103" t="n">
        <v>18</v>
      </c>
      <c r="K35" s="103" t="n">
        <v>13</v>
      </c>
      <c r="L35" s="103" t="n">
        <v>13</v>
      </c>
      <c r="M35" s="103" t="n">
        <v>9</v>
      </c>
      <c r="N35" s="103" t="n">
        <v>5</v>
      </c>
      <c r="O35" s="394" t="n">
        <v>300</v>
      </c>
    </row>
    <row r="36" customFormat="false" ht="15" hidden="false" customHeight="false" outlineLevel="0" collapsed="false">
      <c r="A36" s="368"/>
      <c r="B36" s="398" t="s">
        <v>223</v>
      </c>
      <c r="C36" s="103" t="n">
        <v>2</v>
      </c>
      <c r="D36" s="103" t="n">
        <v>3</v>
      </c>
      <c r="E36" s="103" t="n">
        <v>4</v>
      </c>
      <c r="F36" s="103" t="n">
        <v>5</v>
      </c>
      <c r="G36" s="393" t="n">
        <v>3</v>
      </c>
      <c r="H36" s="103" t="n">
        <v>1</v>
      </c>
      <c r="I36" s="103" t="n">
        <v>2</v>
      </c>
      <c r="J36" s="103" t="n">
        <v>4</v>
      </c>
      <c r="K36" s="103" t="n">
        <v>1</v>
      </c>
      <c r="L36" s="103" t="n">
        <v>1</v>
      </c>
      <c r="M36" s="103" t="n">
        <v>2</v>
      </c>
      <c r="N36" s="103" t="n">
        <v>1</v>
      </c>
      <c r="O36" s="394" t="n">
        <v>29</v>
      </c>
    </row>
    <row r="37" customFormat="false" ht="15.75" hidden="false" customHeight="false" outlineLevel="0" collapsed="false">
      <c r="A37" s="368"/>
      <c r="B37" s="399" t="s">
        <v>224</v>
      </c>
      <c r="C37" s="105" t="n">
        <v>1</v>
      </c>
      <c r="D37" s="105" t="n">
        <v>1</v>
      </c>
      <c r="E37" s="105"/>
      <c r="F37" s="105" t="n">
        <v>1</v>
      </c>
      <c r="G37" s="395" t="n">
        <v>2</v>
      </c>
      <c r="H37" s="105" t="n">
        <v>1</v>
      </c>
      <c r="I37" s="105" t="n">
        <v>1</v>
      </c>
      <c r="J37" s="105"/>
      <c r="K37" s="105"/>
      <c r="L37" s="105"/>
      <c r="M37" s="105"/>
      <c r="N37" s="105"/>
      <c r="O37" s="396" t="n">
        <v>7</v>
      </c>
    </row>
    <row r="38" customFormat="false" ht="16.5" hidden="false" customHeight="false" outlineLevel="0" collapsed="false">
      <c r="A38" s="368"/>
      <c r="B38" s="367" t="s">
        <v>194</v>
      </c>
      <c r="C38" s="19" t="n">
        <v>248</v>
      </c>
      <c r="D38" s="19" t="n">
        <v>261</v>
      </c>
      <c r="E38" s="19" t="n">
        <v>320</v>
      </c>
      <c r="F38" s="124" t="n">
        <v>344</v>
      </c>
      <c r="G38" s="19" t="n">
        <v>281</v>
      </c>
      <c r="H38" s="19" t="n">
        <v>375</v>
      </c>
      <c r="I38" s="19" t="n">
        <v>283</v>
      </c>
      <c r="J38" s="19" t="n">
        <v>274</v>
      </c>
      <c r="K38" s="19" t="n">
        <v>213</v>
      </c>
      <c r="L38" s="19" t="n">
        <v>208</v>
      </c>
      <c r="M38" s="19" t="n">
        <v>185</v>
      </c>
      <c r="N38" s="19" t="n">
        <v>150</v>
      </c>
      <c r="O38" s="125" t="n">
        <v>3142</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00" t="s">
        <v>225</v>
      </c>
      <c r="B39" s="401" t="s">
        <v>228</v>
      </c>
      <c r="C39" s="180"/>
      <c r="D39" s="180"/>
      <c r="E39" s="180"/>
      <c r="F39" s="180"/>
      <c r="G39" s="392"/>
      <c r="H39" s="180"/>
      <c r="I39" s="180"/>
      <c r="J39" s="180"/>
      <c r="K39" s="180"/>
      <c r="L39" s="180"/>
      <c r="M39" s="180"/>
      <c r="N39" s="180" t="n">
        <v>1</v>
      </c>
      <c r="O39" s="121" t="n">
        <v>1</v>
      </c>
    </row>
    <row r="40" customFormat="false" ht="15" hidden="false" customHeight="false" outlineLevel="0" collapsed="false">
      <c r="A40" s="400"/>
      <c r="B40" s="402" t="s">
        <v>227</v>
      </c>
      <c r="C40" s="103"/>
      <c r="D40" s="103" t="n">
        <v>1</v>
      </c>
      <c r="E40" s="103" t="n">
        <v>1</v>
      </c>
      <c r="F40" s="103"/>
      <c r="G40" s="393"/>
      <c r="H40" s="103" t="n">
        <v>2</v>
      </c>
      <c r="I40" s="103" t="n">
        <v>1</v>
      </c>
      <c r="J40" s="103" t="n">
        <v>4</v>
      </c>
      <c r="K40" s="103" t="n">
        <v>4</v>
      </c>
      <c r="L40" s="103" t="n">
        <v>4</v>
      </c>
      <c r="M40" s="103" t="n">
        <v>7</v>
      </c>
      <c r="N40" s="103" t="n">
        <v>5</v>
      </c>
      <c r="O40" s="394" t="n">
        <v>29</v>
      </c>
    </row>
    <row r="41" customFormat="false" ht="15" hidden="false" customHeight="false" outlineLevel="0" collapsed="false">
      <c r="A41" s="400"/>
      <c r="B41" s="402" t="s">
        <v>229</v>
      </c>
      <c r="C41" s="103"/>
      <c r="D41" s="103"/>
      <c r="E41" s="103"/>
      <c r="F41" s="103"/>
      <c r="G41" s="393"/>
      <c r="H41" s="103"/>
      <c r="I41" s="103" t="n">
        <v>1</v>
      </c>
      <c r="J41" s="103" t="n">
        <v>1</v>
      </c>
      <c r="K41" s="103" t="n">
        <v>1</v>
      </c>
      <c r="L41" s="103" t="n">
        <v>1</v>
      </c>
      <c r="M41" s="103"/>
      <c r="N41" s="103"/>
      <c r="O41" s="394" t="n">
        <v>4</v>
      </c>
    </row>
    <row r="42" customFormat="false" ht="15" hidden="false" customHeight="false" outlineLevel="0" collapsed="false">
      <c r="A42" s="400"/>
      <c r="B42" s="53" t="s">
        <v>230</v>
      </c>
      <c r="C42" s="103"/>
      <c r="D42" s="103"/>
      <c r="E42" s="103"/>
      <c r="F42" s="103"/>
      <c r="G42" s="393"/>
      <c r="H42" s="103"/>
      <c r="I42" s="103" t="n">
        <v>1</v>
      </c>
      <c r="J42" s="103"/>
      <c r="K42" s="103"/>
      <c r="L42" s="103"/>
      <c r="M42" s="103"/>
      <c r="N42" s="103"/>
      <c r="O42" s="394" t="n">
        <v>1</v>
      </c>
    </row>
    <row r="43" customFormat="false" ht="15" hidden="false" customHeight="false" outlineLevel="0" collapsed="false">
      <c r="A43" s="400"/>
      <c r="B43" s="402" t="s">
        <v>232</v>
      </c>
      <c r="C43" s="103" t="n">
        <v>13</v>
      </c>
      <c r="D43" s="103" t="n">
        <v>12</v>
      </c>
      <c r="E43" s="103" t="n">
        <v>24</v>
      </c>
      <c r="F43" s="103" t="n">
        <v>37</v>
      </c>
      <c r="G43" s="393" t="n">
        <v>42</v>
      </c>
      <c r="H43" s="103" t="n">
        <v>39</v>
      </c>
      <c r="I43" s="103" t="n">
        <v>24</v>
      </c>
      <c r="J43" s="103" t="n">
        <v>69</v>
      </c>
      <c r="K43" s="103" t="n">
        <v>59</v>
      </c>
      <c r="L43" s="103" t="n">
        <v>43</v>
      </c>
      <c r="M43" s="103" t="n">
        <v>41</v>
      </c>
      <c r="N43" s="103" t="n">
        <v>50</v>
      </c>
      <c r="O43" s="394" t="n">
        <v>453</v>
      </c>
    </row>
    <row r="44" customFormat="false" ht="15" hidden="false" customHeight="false" outlineLevel="0" collapsed="false">
      <c r="A44" s="400"/>
      <c r="B44" s="402" t="s">
        <v>233</v>
      </c>
      <c r="C44" s="103"/>
      <c r="D44" s="103"/>
      <c r="E44" s="103"/>
      <c r="F44" s="103"/>
      <c r="G44" s="393"/>
      <c r="H44" s="103"/>
      <c r="I44" s="103"/>
      <c r="J44" s="103"/>
      <c r="K44" s="103" t="n">
        <v>1</v>
      </c>
      <c r="L44" s="103"/>
      <c r="M44" s="103"/>
      <c r="N44" s="103" t="n">
        <v>1</v>
      </c>
      <c r="O44" s="394" t="n">
        <v>2</v>
      </c>
    </row>
    <row r="45" customFormat="false" ht="15" hidden="false" customHeight="false" outlineLevel="0" collapsed="false">
      <c r="A45" s="400"/>
      <c r="B45" s="402" t="s">
        <v>234</v>
      </c>
      <c r="C45" s="103"/>
      <c r="D45" s="103"/>
      <c r="E45" s="103"/>
      <c r="F45" s="103"/>
      <c r="G45" s="393"/>
      <c r="H45" s="103"/>
      <c r="I45" s="103"/>
      <c r="J45" s="103"/>
      <c r="K45" s="103" t="n">
        <v>1</v>
      </c>
      <c r="L45" s="103" t="n">
        <v>2</v>
      </c>
      <c r="M45" s="103" t="n">
        <v>1</v>
      </c>
      <c r="N45" s="103" t="n">
        <v>1</v>
      </c>
      <c r="O45" s="394" t="n">
        <v>5</v>
      </c>
    </row>
    <row r="46" customFormat="false" ht="15" hidden="false" customHeight="false" outlineLevel="0" collapsed="false">
      <c r="A46" s="400"/>
      <c r="B46" s="402" t="s">
        <v>235</v>
      </c>
      <c r="C46" s="103"/>
      <c r="D46" s="103"/>
      <c r="E46" s="103" t="n">
        <v>1</v>
      </c>
      <c r="F46" s="103"/>
      <c r="G46" s="393"/>
      <c r="H46" s="103"/>
      <c r="I46" s="103"/>
      <c r="J46" s="103"/>
      <c r="K46" s="103"/>
      <c r="L46" s="103"/>
      <c r="M46" s="103"/>
      <c r="N46" s="103"/>
      <c r="O46" s="394" t="n">
        <v>1</v>
      </c>
    </row>
    <row r="47" customFormat="false" ht="15" hidden="false" customHeight="false" outlineLevel="0" collapsed="false">
      <c r="A47" s="400"/>
      <c r="B47" s="402" t="s">
        <v>236</v>
      </c>
      <c r="C47" s="103"/>
      <c r="D47" s="103"/>
      <c r="E47" s="103"/>
      <c r="F47" s="103"/>
      <c r="G47" s="393" t="n">
        <v>1</v>
      </c>
      <c r="H47" s="103"/>
      <c r="I47" s="103" t="n">
        <v>2</v>
      </c>
      <c r="J47" s="103" t="n">
        <v>3</v>
      </c>
      <c r="K47" s="103" t="n">
        <v>6</v>
      </c>
      <c r="L47" s="103" t="n">
        <v>4</v>
      </c>
      <c r="M47" s="103" t="n">
        <v>3</v>
      </c>
      <c r="N47" s="103" t="n">
        <v>5</v>
      </c>
      <c r="O47" s="394" t="n">
        <v>24</v>
      </c>
    </row>
    <row r="48" customFormat="false" ht="15" hidden="false" customHeight="false" outlineLevel="0" collapsed="false">
      <c r="A48" s="400"/>
      <c r="B48" s="402" t="s">
        <v>238</v>
      </c>
      <c r="C48" s="103"/>
      <c r="D48" s="103"/>
      <c r="E48" s="103"/>
      <c r="F48" s="103"/>
      <c r="G48" s="393"/>
      <c r="H48" s="103"/>
      <c r="I48" s="103" t="n">
        <v>2</v>
      </c>
      <c r="J48" s="103"/>
      <c r="K48" s="103"/>
      <c r="L48" s="103" t="n">
        <v>8</v>
      </c>
      <c r="M48" s="103" t="n">
        <v>2</v>
      </c>
      <c r="N48" s="103" t="n">
        <v>4</v>
      </c>
      <c r="O48" s="394" t="n">
        <v>16</v>
      </c>
    </row>
    <row r="49" customFormat="false" ht="15" hidden="false" customHeight="false" outlineLevel="0" collapsed="false">
      <c r="A49" s="400"/>
      <c r="B49" s="402" t="s">
        <v>260</v>
      </c>
      <c r="C49" s="103"/>
      <c r="D49" s="103"/>
      <c r="E49" s="103"/>
      <c r="F49" s="103"/>
      <c r="G49" s="393"/>
      <c r="H49" s="103"/>
      <c r="I49" s="103"/>
      <c r="J49" s="103"/>
      <c r="K49" s="103"/>
      <c r="L49" s="103"/>
      <c r="M49" s="103"/>
      <c r="N49" s="103" t="n">
        <v>1</v>
      </c>
      <c r="O49" s="394" t="n">
        <v>1</v>
      </c>
    </row>
    <row r="50" customFormat="false" ht="15" hidden="false" customHeight="false" outlineLevel="0" collapsed="false">
      <c r="A50" s="400"/>
      <c r="B50" s="402" t="s">
        <v>309</v>
      </c>
      <c r="C50" s="103"/>
      <c r="D50" s="103"/>
      <c r="E50" s="103"/>
      <c r="F50" s="103"/>
      <c r="G50" s="393"/>
      <c r="H50" s="103"/>
      <c r="I50" s="103"/>
      <c r="J50" s="103"/>
      <c r="K50" s="103"/>
      <c r="L50" s="103"/>
      <c r="M50" s="103"/>
      <c r="N50" s="103" t="n">
        <v>1</v>
      </c>
      <c r="O50" s="394" t="n">
        <v>1</v>
      </c>
    </row>
    <row r="51" customFormat="false" ht="15" hidden="false" customHeight="false" outlineLevel="0" collapsed="false">
      <c r="A51" s="400"/>
      <c r="B51" s="402" t="s">
        <v>242</v>
      </c>
      <c r="C51" s="103"/>
      <c r="D51" s="103"/>
      <c r="E51" s="103" t="n">
        <v>1</v>
      </c>
      <c r="F51" s="103"/>
      <c r="G51" s="393"/>
      <c r="H51" s="103"/>
      <c r="I51" s="103"/>
      <c r="J51" s="103" t="n">
        <v>2</v>
      </c>
      <c r="K51" s="103" t="n">
        <v>5</v>
      </c>
      <c r="L51" s="103" t="n">
        <v>7</v>
      </c>
      <c r="M51" s="103" t="n">
        <v>6</v>
      </c>
      <c r="N51" s="103" t="n">
        <v>18</v>
      </c>
      <c r="O51" s="394" t="n">
        <v>39</v>
      </c>
    </row>
    <row r="52" customFormat="false" ht="15" hidden="false" customHeight="false" outlineLevel="0" collapsed="false">
      <c r="A52" s="400"/>
      <c r="B52" s="402" t="s">
        <v>243</v>
      </c>
      <c r="C52" s="103" t="n">
        <v>1</v>
      </c>
      <c r="D52" s="103" t="n">
        <v>1</v>
      </c>
      <c r="E52" s="103" t="n">
        <v>1</v>
      </c>
      <c r="F52" s="103" t="n">
        <v>1</v>
      </c>
      <c r="G52" s="393" t="n">
        <v>1</v>
      </c>
      <c r="H52" s="103"/>
      <c r="I52" s="103" t="n">
        <v>2</v>
      </c>
      <c r="J52" s="103" t="n">
        <v>8</v>
      </c>
      <c r="K52" s="103" t="n">
        <v>7</v>
      </c>
      <c r="L52" s="103" t="n">
        <v>6</v>
      </c>
      <c r="M52" s="103" t="n">
        <v>6</v>
      </c>
      <c r="N52" s="103" t="n">
        <v>4</v>
      </c>
      <c r="O52" s="394" t="n">
        <v>38</v>
      </c>
    </row>
    <row r="53" customFormat="false" ht="15" hidden="false" customHeight="false" outlineLevel="0" collapsed="false">
      <c r="A53" s="400"/>
      <c r="B53" s="53" t="s">
        <v>244</v>
      </c>
      <c r="C53" s="103"/>
      <c r="D53" s="103"/>
      <c r="E53" s="103"/>
      <c r="F53" s="103"/>
      <c r="G53" s="393"/>
      <c r="H53" s="103"/>
      <c r="I53" s="103"/>
      <c r="J53" s="103"/>
      <c r="K53" s="103"/>
      <c r="L53" s="103"/>
      <c r="M53" s="103"/>
      <c r="N53" s="103"/>
      <c r="O53" s="394"/>
    </row>
    <row r="54" customFormat="false" ht="15" hidden="false" customHeight="false" outlineLevel="0" collapsed="false">
      <c r="A54" s="400"/>
      <c r="B54" s="402" t="s">
        <v>246</v>
      </c>
      <c r="C54" s="103" t="n">
        <v>1</v>
      </c>
      <c r="D54" s="103"/>
      <c r="E54" s="103" t="n">
        <v>1</v>
      </c>
      <c r="F54" s="103" t="n">
        <v>2</v>
      </c>
      <c r="G54" s="393"/>
      <c r="H54" s="103"/>
      <c r="I54" s="103"/>
      <c r="J54" s="103" t="n">
        <v>4</v>
      </c>
      <c r="K54" s="103" t="n">
        <v>5</v>
      </c>
      <c r="L54" s="103" t="n">
        <v>9</v>
      </c>
      <c r="M54" s="103" t="n">
        <v>2</v>
      </c>
      <c r="N54" s="103" t="n">
        <v>16</v>
      </c>
      <c r="O54" s="394" t="n">
        <v>40</v>
      </c>
    </row>
    <row r="55" customFormat="false" ht="15" hidden="false" customHeight="false" outlineLevel="0" collapsed="false">
      <c r="A55" s="400"/>
      <c r="B55" s="402" t="s">
        <v>247</v>
      </c>
      <c r="C55" s="103" t="n">
        <v>4</v>
      </c>
      <c r="D55" s="103" t="n">
        <v>1</v>
      </c>
      <c r="E55" s="103" t="n">
        <v>6</v>
      </c>
      <c r="F55" s="103" t="n">
        <v>4</v>
      </c>
      <c r="G55" s="393" t="n">
        <v>7</v>
      </c>
      <c r="H55" s="103" t="n">
        <v>15</v>
      </c>
      <c r="I55" s="103" t="n">
        <v>5</v>
      </c>
      <c r="J55" s="103" t="n">
        <v>15</v>
      </c>
      <c r="K55" s="103" t="n">
        <v>15</v>
      </c>
      <c r="L55" s="103" t="n">
        <v>11</v>
      </c>
      <c r="M55" s="103" t="n">
        <v>4</v>
      </c>
      <c r="N55" s="103" t="n">
        <v>5</v>
      </c>
      <c r="O55" s="394" t="n">
        <v>92</v>
      </c>
    </row>
    <row r="56" customFormat="false" ht="15" hidden="false" customHeight="false" outlineLevel="0" collapsed="false">
      <c r="A56" s="400"/>
      <c r="B56" s="402" t="s">
        <v>248</v>
      </c>
      <c r="C56" s="103"/>
      <c r="D56" s="103"/>
      <c r="E56" s="103"/>
      <c r="F56" s="103"/>
      <c r="G56" s="393"/>
      <c r="H56" s="103"/>
      <c r="I56" s="103"/>
      <c r="J56" s="103"/>
      <c r="K56" s="103"/>
      <c r="L56" s="103" t="n">
        <v>1</v>
      </c>
      <c r="M56" s="103" t="n">
        <v>1</v>
      </c>
      <c r="N56" s="103" t="n">
        <v>1</v>
      </c>
      <c r="O56" s="394" t="n">
        <v>3</v>
      </c>
    </row>
    <row r="57" customFormat="false" ht="15" hidden="false" customHeight="false" outlineLevel="0" collapsed="false">
      <c r="A57" s="400"/>
      <c r="B57" s="402" t="s">
        <v>251</v>
      </c>
      <c r="C57" s="103" t="n">
        <v>1</v>
      </c>
      <c r="D57" s="103"/>
      <c r="E57" s="103"/>
      <c r="F57" s="103" t="n">
        <v>1</v>
      </c>
      <c r="G57" s="393"/>
      <c r="H57" s="103" t="n">
        <v>1</v>
      </c>
      <c r="I57" s="103"/>
      <c r="J57" s="103"/>
      <c r="K57" s="103"/>
      <c r="L57" s="103" t="n">
        <v>1</v>
      </c>
      <c r="M57" s="103" t="n">
        <v>1</v>
      </c>
      <c r="N57" s="103" t="n">
        <v>2</v>
      </c>
      <c r="O57" s="394" t="n">
        <v>7</v>
      </c>
    </row>
    <row r="58" customFormat="false" ht="15" hidden="false" customHeight="false" outlineLevel="0" collapsed="false">
      <c r="A58" s="400"/>
      <c r="B58" s="402" t="s">
        <v>252</v>
      </c>
      <c r="C58" s="103"/>
      <c r="D58" s="103"/>
      <c r="E58" s="103"/>
      <c r="F58" s="103" t="n">
        <v>2</v>
      </c>
      <c r="G58" s="393" t="n">
        <v>1</v>
      </c>
      <c r="H58" s="103" t="n">
        <v>1</v>
      </c>
      <c r="I58" s="103" t="n">
        <v>1</v>
      </c>
      <c r="J58" s="103" t="n">
        <v>2</v>
      </c>
      <c r="K58" s="103" t="n">
        <v>1</v>
      </c>
      <c r="L58" s="103" t="n">
        <v>5</v>
      </c>
      <c r="M58" s="103" t="n">
        <v>4</v>
      </c>
      <c r="N58" s="103" t="n">
        <v>3</v>
      </c>
      <c r="O58" s="394" t="n">
        <v>20</v>
      </c>
    </row>
    <row r="59" customFormat="false" ht="15" hidden="false" customHeight="false" outlineLevel="0" collapsed="false">
      <c r="A59" s="400"/>
      <c r="B59" s="402" t="s">
        <v>253</v>
      </c>
      <c r="C59" s="103"/>
      <c r="D59" s="103"/>
      <c r="E59" s="103"/>
      <c r="F59" s="103" t="n">
        <v>1</v>
      </c>
      <c r="G59" s="393"/>
      <c r="H59" s="103" t="n">
        <v>1</v>
      </c>
      <c r="I59" s="103"/>
      <c r="J59" s="103"/>
      <c r="K59" s="103"/>
      <c r="L59" s="103" t="n">
        <v>2</v>
      </c>
      <c r="M59" s="103" t="n">
        <v>1</v>
      </c>
      <c r="N59" s="103"/>
      <c r="O59" s="394" t="n">
        <v>5</v>
      </c>
    </row>
    <row r="60" customFormat="false" ht="15" hidden="false" customHeight="false" outlineLevel="0" collapsed="false">
      <c r="A60" s="400"/>
      <c r="B60" s="402" t="s">
        <v>255</v>
      </c>
      <c r="C60" s="103"/>
      <c r="D60" s="103"/>
      <c r="E60" s="103"/>
      <c r="F60" s="103"/>
      <c r="G60" s="393"/>
      <c r="H60" s="103" t="n">
        <v>1</v>
      </c>
      <c r="I60" s="103"/>
      <c r="J60" s="103"/>
      <c r="K60" s="103"/>
      <c r="L60" s="103"/>
      <c r="M60" s="103"/>
      <c r="N60" s="103"/>
      <c r="O60" s="394" t="n">
        <v>1</v>
      </c>
    </row>
    <row r="61" customFormat="false" ht="15" hidden="false" customHeight="false" outlineLevel="0" collapsed="false">
      <c r="A61" s="400"/>
      <c r="B61" s="402" t="s">
        <v>257</v>
      </c>
      <c r="C61" s="103"/>
      <c r="D61" s="103"/>
      <c r="E61" s="103"/>
      <c r="F61" s="103"/>
      <c r="G61" s="393" t="n">
        <v>1</v>
      </c>
      <c r="H61" s="103"/>
      <c r="I61" s="103"/>
      <c r="J61" s="103" t="n">
        <v>1</v>
      </c>
      <c r="K61" s="103" t="n">
        <v>1</v>
      </c>
      <c r="L61" s="103" t="n">
        <v>2</v>
      </c>
      <c r="M61" s="103"/>
      <c r="N61" s="103" t="n">
        <v>1</v>
      </c>
      <c r="O61" s="394" t="n">
        <v>6</v>
      </c>
    </row>
    <row r="62" customFormat="false" ht="15" hidden="false" customHeight="false" outlineLevel="0" collapsed="false">
      <c r="A62" s="400"/>
      <c r="B62" s="402" t="s">
        <v>259</v>
      </c>
      <c r="C62" s="103"/>
      <c r="D62" s="103"/>
      <c r="E62" s="103"/>
      <c r="F62" s="103"/>
      <c r="G62" s="393"/>
      <c r="H62" s="103"/>
      <c r="I62" s="103" t="n">
        <v>1</v>
      </c>
      <c r="J62" s="103"/>
      <c r="K62" s="103"/>
      <c r="L62" s="103" t="n">
        <v>2</v>
      </c>
      <c r="M62" s="103"/>
      <c r="N62" s="103"/>
      <c r="O62" s="394" t="n">
        <v>3</v>
      </c>
    </row>
    <row r="63" customFormat="false" ht="15" hidden="false" customHeight="false" outlineLevel="0" collapsed="false">
      <c r="A63" s="400"/>
      <c r="B63" s="402" t="s">
        <v>261</v>
      </c>
      <c r="C63" s="103"/>
      <c r="D63" s="103"/>
      <c r="E63" s="103"/>
      <c r="F63" s="103"/>
      <c r="G63" s="393"/>
      <c r="H63" s="103" t="n">
        <v>1</v>
      </c>
      <c r="I63" s="103"/>
      <c r="J63" s="103"/>
      <c r="K63" s="103" t="n">
        <v>5</v>
      </c>
      <c r="L63" s="103" t="n">
        <v>5</v>
      </c>
      <c r="M63" s="103"/>
      <c r="N63" s="103" t="n">
        <v>4</v>
      </c>
      <c r="O63" s="394" t="n">
        <v>15</v>
      </c>
    </row>
    <row r="64" customFormat="false" ht="15" hidden="false" customHeight="false" outlineLevel="0" collapsed="false">
      <c r="A64" s="400"/>
      <c r="B64" s="402" t="s">
        <v>262</v>
      </c>
      <c r="C64" s="103"/>
      <c r="D64" s="103"/>
      <c r="E64" s="103"/>
      <c r="F64" s="103"/>
      <c r="G64" s="393"/>
      <c r="H64" s="103"/>
      <c r="I64" s="103"/>
      <c r="J64" s="103"/>
      <c r="K64" s="103"/>
      <c r="L64" s="103"/>
      <c r="M64" s="103"/>
      <c r="N64" s="103" t="n">
        <v>8</v>
      </c>
      <c r="O64" s="394" t="n">
        <v>8</v>
      </c>
    </row>
    <row r="65" customFormat="false" ht="15" hidden="false" customHeight="false" outlineLevel="0" collapsed="false">
      <c r="A65" s="400"/>
      <c r="B65" s="402" t="s">
        <v>263</v>
      </c>
      <c r="C65" s="103"/>
      <c r="D65" s="103"/>
      <c r="E65" s="103"/>
      <c r="F65" s="103"/>
      <c r="G65" s="393"/>
      <c r="H65" s="103"/>
      <c r="I65" s="103"/>
      <c r="J65" s="103"/>
      <c r="K65" s="103"/>
      <c r="L65" s="103" t="n">
        <v>1</v>
      </c>
      <c r="M65" s="103"/>
      <c r="N65" s="103"/>
      <c r="O65" s="394" t="n">
        <v>1</v>
      </c>
    </row>
    <row r="66" customFormat="false" ht="15" hidden="false" customHeight="false" outlineLevel="0" collapsed="false">
      <c r="A66" s="400"/>
      <c r="B66" s="402" t="s">
        <v>264</v>
      </c>
      <c r="C66" s="103"/>
      <c r="D66" s="103"/>
      <c r="E66" s="103"/>
      <c r="F66" s="103"/>
      <c r="G66" s="393" t="n">
        <v>1</v>
      </c>
      <c r="H66" s="103"/>
      <c r="I66" s="103"/>
      <c r="J66" s="103"/>
      <c r="K66" s="103"/>
      <c r="L66" s="103" t="n">
        <v>2</v>
      </c>
      <c r="M66" s="103"/>
      <c r="N66" s="103" t="n">
        <v>3</v>
      </c>
      <c r="O66" s="394" t="n">
        <v>6</v>
      </c>
    </row>
    <row r="67" customFormat="false" ht="15" hidden="false" customHeight="false" outlineLevel="0" collapsed="false">
      <c r="A67" s="400"/>
      <c r="B67" s="402" t="s">
        <v>345</v>
      </c>
      <c r="C67" s="103"/>
      <c r="D67" s="103"/>
      <c r="E67" s="103"/>
      <c r="F67" s="103" t="n">
        <v>1</v>
      </c>
      <c r="G67" s="393" t="n">
        <v>1</v>
      </c>
      <c r="H67" s="103"/>
      <c r="I67" s="103" t="n">
        <v>1</v>
      </c>
      <c r="J67" s="103"/>
      <c r="K67" s="103"/>
      <c r="L67" s="103" t="n">
        <v>1</v>
      </c>
      <c r="M67" s="103"/>
      <c r="N67" s="103" t="n">
        <v>1</v>
      </c>
      <c r="O67" s="394" t="n">
        <v>5</v>
      </c>
    </row>
    <row r="68" customFormat="false" ht="15" hidden="false" customHeight="false" outlineLevel="0" collapsed="false">
      <c r="A68" s="400"/>
      <c r="B68" s="402" t="s">
        <v>265</v>
      </c>
      <c r="C68" s="103"/>
      <c r="D68" s="103" t="n">
        <v>1</v>
      </c>
      <c r="E68" s="103"/>
      <c r="F68" s="103" t="n">
        <v>1</v>
      </c>
      <c r="G68" s="393"/>
      <c r="H68" s="103" t="n">
        <v>1</v>
      </c>
      <c r="I68" s="103" t="n">
        <v>1</v>
      </c>
      <c r="J68" s="103" t="n">
        <v>5</v>
      </c>
      <c r="K68" s="103" t="n">
        <v>6</v>
      </c>
      <c r="L68" s="103" t="n">
        <v>5</v>
      </c>
      <c r="M68" s="103" t="n">
        <v>4</v>
      </c>
      <c r="N68" s="103" t="n">
        <v>5</v>
      </c>
      <c r="O68" s="394" t="n">
        <v>29</v>
      </c>
    </row>
    <row r="69" customFormat="false" ht="15" hidden="false" customHeight="false" outlineLevel="0" collapsed="false">
      <c r="A69" s="400"/>
      <c r="B69" s="0" t="s">
        <v>266</v>
      </c>
      <c r="C69" s="103"/>
      <c r="D69" s="103"/>
      <c r="E69" s="103"/>
      <c r="F69" s="103"/>
      <c r="G69" s="393"/>
      <c r="H69" s="103"/>
      <c r="I69" s="103"/>
      <c r="J69" s="103"/>
      <c r="K69" s="103" t="n">
        <v>1</v>
      </c>
      <c r="L69" s="103"/>
      <c r="M69" s="103"/>
      <c r="N69" s="103" t="n">
        <v>1</v>
      </c>
      <c r="O69" s="394" t="n">
        <v>2</v>
      </c>
    </row>
    <row r="70" customFormat="false" ht="15" hidden="false" customHeight="false" outlineLevel="0" collapsed="false">
      <c r="A70" s="400"/>
      <c r="B70" s="402" t="s">
        <v>267</v>
      </c>
      <c r="C70" s="103" t="n">
        <v>3</v>
      </c>
      <c r="D70" s="103" t="n">
        <v>6</v>
      </c>
      <c r="E70" s="103" t="n">
        <v>8</v>
      </c>
      <c r="F70" s="103" t="n">
        <v>9</v>
      </c>
      <c r="G70" s="393" t="n">
        <v>20</v>
      </c>
      <c r="H70" s="103" t="n">
        <v>19</v>
      </c>
      <c r="I70" s="103" t="n">
        <v>26</v>
      </c>
      <c r="J70" s="103" t="n">
        <v>77</v>
      </c>
      <c r="K70" s="103" t="n">
        <v>170</v>
      </c>
      <c r="L70" s="103" t="n">
        <v>214</v>
      </c>
      <c r="M70" s="103" t="n">
        <v>228</v>
      </c>
      <c r="N70" s="103" t="n">
        <v>326</v>
      </c>
      <c r="O70" s="394" t="n">
        <v>1106</v>
      </c>
    </row>
    <row r="71" customFormat="false" ht="15" hidden="false" customHeight="false" outlineLevel="0" collapsed="false">
      <c r="A71" s="400"/>
      <c r="B71" s="402" t="s">
        <v>268</v>
      </c>
      <c r="C71" s="103"/>
      <c r="D71" s="103" t="n">
        <v>3</v>
      </c>
      <c r="E71" s="103"/>
      <c r="F71" s="103"/>
      <c r="G71" s="393"/>
      <c r="H71" s="103"/>
      <c r="I71" s="103" t="n">
        <v>1</v>
      </c>
      <c r="J71" s="103"/>
      <c r="K71" s="103"/>
      <c r="L71" s="103"/>
      <c r="M71" s="103"/>
      <c r="N71" s="103" t="n">
        <v>1</v>
      </c>
      <c r="O71" s="394" t="n">
        <v>5</v>
      </c>
    </row>
    <row r="72" customFormat="false" ht="15" hidden="false" customHeight="false" outlineLevel="0" collapsed="false">
      <c r="A72" s="400"/>
      <c r="B72" s="402" t="s">
        <v>269</v>
      </c>
      <c r="C72" s="103"/>
      <c r="D72" s="103"/>
      <c r="E72" s="103" t="n">
        <v>1</v>
      </c>
      <c r="F72" s="103"/>
      <c r="G72" s="393" t="n">
        <v>2</v>
      </c>
      <c r="H72" s="103" t="n">
        <v>3</v>
      </c>
      <c r="I72" s="103" t="n">
        <v>1</v>
      </c>
      <c r="J72" s="103" t="n">
        <v>1</v>
      </c>
      <c r="K72" s="103" t="n">
        <v>4</v>
      </c>
      <c r="L72" s="103" t="n">
        <v>2</v>
      </c>
      <c r="M72" s="103" t="n">
        <v>2</v>
      </c>
      <c r="N72" s="103" t="n">
        <v>3</v>
      </c>
      <c r="O72" s="394" t="n">
        <v>19</v>
      </c>
    </row>
    <row r="73" customFormat="false" ht="15" hidden="false" customHeight="false" outlineLevel="0" collapsed="false">
      <c r="A73" s="400"/>
      <c r="B73" s="402" t="s">
        <v>271</v>
      </c>
      <c r="C73" s="103"/>
      <c r="D73" s="103"/>
      <c r="E73" s="103" t="n">
        <v>2</v>
      </c>
      <c r="F73" s="103" t="n">
        <v>1</v>
      </c>
      <c r="G73" s="393" t="n">
        <v>2</v>
      </c>
      <c r="H73" s="103" t="n">
        <v>3</v>
      </c>
      <c r="I73" s="103" t="n">
        <v>2</v>
      </c>
      <c r="J73" s="103" t="n">
        <v>9</v>
      </c>
      <c r="K73" s="103" t="n">
        <v>12</v>
      </c>
      <c r="L73" s="103" t="n">
        <v>27</v>
      </c>
      <c r="M73" s="103" t="n">
        <v>25</v>
      </c>
      <c r="N73" s="103" t="n">
        <v>23</v>
      </c>
      <c r="O73" s="394" t="n">
        <v>106</v>
      </c>
    </row>
    <row r="74" customFormat="false" ht="15" hidden="false" customHeight="false" outlineLevel="0" collapsed="false">
      <c r="A74" s="400"/>
      <c r="B74" s="402" t="s">
        <v>272</v>
      </c>
      <c r="C74" s="103" t="n">
        <v>1</v>
      </c>
      <c r="D74" s="103"/>
      <c r="E74" s="103" t="n">
        <v>1</v>
      </c>
      <c r="F74" s="103" t="n">
        <v>1</v>
      </c>
      <c r="G74" s="393" t="n">
        <v>1</v>
      </c>
      <c r="H74" s="103" t="n">
        <v>2</v>
      </c>
      <c r="I74" s="103"/>
      <c r="J74" s="103" t="n">
        <v>7</v>
      </c>
      <c r="K74" s="103" t="n">
        <v>17</v>
      </c>
      <c r="L74" s="103" t="n">
        <v>53</v>
      </c>
      <c r="M74" s="103" t="n">
        <v>65</v>
      </c>
      <c r="N74" s="103" t="n">
        <v>61</v>
      </c>
      <c r="O74" s="394" t="n">
        <v>209</v>
      </c>
    </row>
    <row r="75" customFormat="false" ht="15" hidden="false" customHeight="false" outlineLevel="0" collapsed="false">
      <c r="A75" s="400"/>
      <c r="B75" s="402" t="s">
        <v>273</v>
      </c>
      <c r="C75" s="103" t="n">
        <v>100</v>
      </c>
      <c r="D75" s="103" t="n">
        <v>120</v>
      </c>
      <c r="E75" s="103" t="n">
        <v>143</v>
      </c>
      <c r="F75" s="103" t="n">
        <v>164</v>
      </c>
      <c r="G75" s="393" t="n">
        <v>334</v>
      </c>
      <c r="H75" s="103" t="n">
        <v>791</v>
      </c>
      <c r="I75" s="103" t="n">
        <v>415</v>
      </c>
      <c r="J75" s="103" t="n">
        <v>780</v>
      </c>
      <c r="K75" s="103" t="n">
        <v>980</v>
      </c>
      <c r="L75" s="103" t="n">
        <v>1100</v>
      </c>
      <c r="M75" s="103" t="n">
        <v>939</v>
      </c>
      <c r="N75" s="103" t="n">
        <v>1025</v>
      </c>
      <c r="O75" s="394" t="n">
        <v>6891</v>
      </c>
    </row>
    <row r="76" customFormat="false" ht="15" hidden="false" customHeight="false" outlineLevel="0" collapsed="false">
      <c r="A76" s="400"/>
      <c r="B76" s="402" t="s">
        <v>274</v>
      </c>
      <c r="C76" s="103"/>
      <c r="D76" s="103"/>
      <c r="E76" s="103"/>
      <c r="F76" s="103"/>
      <c r="G76" s="393"/>
      <c r="H76" s="103" t="n">
        <v>1</v>
      </c>
      <c r="I76" s="103"/>
      <c r="J76" s="103"/>
      <c r="K76" s="103" t="n">
        <v>1</v>
      </c>
      <c r="L76" s="103"/>
      <c r="M76" s="103" t="n">
        <v>1</v>
      </c>
      <c r="N76" s="103"/>
      <c r="O76" s="394" t="n">
        <v>3</v>
      </c>
    </row>
    <row r="77" customFormat="false" ht="15" hidden="false" customHeight="false" outlineLevel="0" collapsed="false">
      <c r="A77" s="400"/>
      <c r="B77" s="402" t="s">
        <v>275</v>
      </c>
      <c r="C77" s="103" t="n">
        <v>1</v>
      </c>
      <c r="D77" s="103"/>
      <c r="E77" s="103" t="n">
        <v>1</v>
      </c>
      <c r="F77" s="103" t="n">
        <v>1</v>
      </c>
      <c r="G77" s="393"/>
      <c r="H77" s="103" t="n">
        <v>2</v>
      </c>
      <c r="I77" s="103" t="n">
        <v>2</v>
      </c>
      <c r="J77" s="103" t="n">
        <v>1</v>
      </c>
      <c r="K77" s="103" t="n">
        <v>8</v>
      </c>
      <c r="L77" s="103" t="n">
        <v>7</v>
      </c>
      <c r="M77" s="103" t="n">
        <v>3</v>
      </c>
      <c r="N77" s="103" t="n">
        <v>16</v>
      </c>
      <c r="O77" s="394" t="n">
        <v>42</v>
      </c>
    </row>
    <row r="78" customFormat="false" ht="15" hidden="false" customHeight="false" outlineLevel="0" collapsed="false">
      <c r="A78" s="400"/>
      <c r="B78" s="403" t="s">
        <v>276</v>
      </c>
      <c r="C78" s="404"/>
      <c r="D78" s="404"/>
      <c r="E78" s="404"/>
      <c r="F78" s="404"/>
      <c r="G78" s="405"/>
      <c r="H78" s="404"/>
      <c r="I78" s="404"/>
      <c r="J78" s="404"/>
      <c r="K78" s="404"/>
      <c r="L78" s="404" t="n">
        <v>1</v>
      </c>
      <c r="M78" s="404"/>
      <c r="N78" s="404"/>
      <c r="O78" s="406" t="n">
        <v>1</v>
      </c>
    </row>
    <row r="79" customFormat="false" ht="15" hidden="false" customHeight="false" outlineLevel="0" collapsed="false">
      <c r="A79" s="400"/>
      <c r="B79" s="365" t="s">
        <v>277</v>
      </c>
      <c r="C79" s="103"/>
      <c r="D79" s="103" t="n">
        <v>1</v>
      </c>
      <c r="E79" s="103"/>
      <c r="F79" s="103" t="n">
        <v>1</v>
      </c>
      <c r="G79" s="103"/>
      <c r="H79" s="103" t="n">
        <v>1</v>
      </c>
      <c r="I79" s="103" t="n">
        <v>1</v>
      </c>
      <c r="J79" s="103" t="n">
        <v>3</v>
      </c>
      <c r="K79" s="103" t="n">
        <v>3</v>
      </c>
      <c r="L79" s="103"/>
      <c r="M79" s="103" t="n">
        <v>1</v>
      </c>
      <c r="N79" s="103"/>
      <c r="O79" s="394" t="n">
        <v>11</v>
      </c>
    </row>
    <row r="80" customFormat="false" ht="15" hidden="false" customHeight="true" outlineLevel="0" collapsed="false">
      <c r="A80" s="400"/>
      <c r="B80" s="365" t="s">
        <v>278</v>
      </c>
      <c r="C80" s="103"/>
      <c r="D80" s="103" t="n">
        <v>1</v>
      </c>
      <c r="E80" s="103"/>
      <c r="F80" s="103" t="n">
        <v>6</v>
      </c>
      <c r="G80" s="103" t="n">
        <v>10</v>
      </c>
      <c r="H80" s="103" t="n">
        <v>10</v>
      </c>
      <c r="I80" s="103" t="n">
        <v>10</v>
      </c>
      <c r="J80" s="103" t="n">
        <v>16</v>
      </c>
      <c r="K80" s="103" t="n">
        <v>15</v>
      </c>
      <c r="L80" s="103" t="n">
        <v>25</v>
      </c>
      <c r="M80" s="103" t="n">
        <v>15</v>
      </c>
      <c r="N80" s="103" t="n">
        <v>51</v>
      </c>
      <c r="O80" s="394" t="n">
        <v>159</v>
      </c>
    </row>
    <row r="81" customFormat="false" ht="15" hidden="false" customHeight="true" outlineLevel="0" collapsed="false">
      <c r="A81" s="400"/>
      <c r="B81" s="407" t="s">
        <v>279</v>
      </c>
      <c r="C81" s="203"/>
      <c r="D81" s="203"/>
      <c r="E81" s="203" t="n">
        <v>1</v>
      </c>
      <c r="F81" s="203" t="n">
        <v>1</v>
      </c>
      <c r="G81" s="203" t="n">
        <v>1</v>
      </c>
      <c r="H81" s="203" t="n">
        <v>2</v>
      </c>
      <c r="I81" s="203"/>
      <c r="J81" s="203" t="n">
        <v>1</v>
      </c>
      <c r="K81" s="203" t="n">
        <v>5</v>
      </c>
      <c r="L81" s="203" t="n">
        <v>3</v>
      </c>
      <c r="M81" s="203" t="n">
        <v>1</v>
      </c>
      <c r="N81" s="203" t="n">
        <v>2</v>
      </c>
      <c r="O81" s="408" t="n">
        <v>17</v>
      </c>
    </row>
    <row r="82" customFormat="false" ht="15" hidden="false" customHeight="false" outlineLevel="0" collapsed="false">
      <c r="A82" s="400"/>
      <c r="B82" s="365" t="s">
        <v>280</v>
      </c>
      <c r="C82" s="103"/>
      <c r="D82" s="103"/>
      <c r="E82" s="103"/>
      <c r="F82" s="103"/>
      <c r="G82" s="103"/>
      <c r="H82" s="103" t="n">
        <v>2</v>
      </c>
      <c r="I82" s="103" t="n">
        <v>1</v>
      </c>
      <c r="J82" s="103"/>
      <c r="K82" s="103" t="n">
        <v>1</v>
      </c>
      <c r="L82" s="103" t="n">
        <v>9</v>
      </c>
      <c r="M82" s="103"/>
      <c r="N82" s="103" t="n">
        <v>4</v>
      </c>
      <c r="O82" s="394" t="n">
        <v>17</v>
      </c>
    </row>
    <row r="83" customFormat="false" ht="15" hidden="false" customHeight="true" outlineLevel="0" collapsed="false">
      <c r="A83" s="400"/>
      <c r="B83" s="365" t="s">
        <v>281</v>
      </c>
      <c r="C83" s="103" t="n">
        <v>3</v>
      </c>
      <c r="D83" s="103" t="n">
        <v>1</v>
      </c>
      <c r="E83" s="103" t="n">
        <v>7</v>
      </c>
      <c r="F83" s="103" t="n">
        <v>1</v>
      </c>
      <c r="G83" s="103" t="n">
        <v>6</v>
      </c>
      <c r="H83" s="103" t="n">
        <v>4</v>
      </c>
      <c r="I83" s="103" t="n">
        <v>9</v>
      </c>
      <c r="J83" s="103" t="n">
        <v>30</v>
      </c>
      <c r="K83" s="103" t="n">
        <v>51</v>
      </c>
      <c r="L83" s="103" t="n">
        <v>89</v>
      </c>
      <c r="M83" s="103" t="n">
        <v>70</v>
      </c>
      <c r="N83" s="103" t="n">
        <v>85</v>
      </c>
      <c r="O83" s="394" t="n">
        <v>356</v>
      </c>
    </row>
    <row r="84" customFormat="false" ht="15" hidden="false" customHeight="false" outlineLevel="0" collapsed="false">
      <c r="A84" s="400"/>
      <c r="B84" s="365" t="s">
        <v>282</v>
      </c>
      <c r="C84" s="103"/>
      <c r="D84" s="103"/>
      <c r="E84" s="103"/>
      <c r="F84" s="103"/>
      <c r="G84" s="103"/>
      <c r="H84" s="103"/>
      <c r="I84" s="103"/>
      <c r="J84" s="103"/>
      <c r="K84" s="103"/>
      <c r="L84" s="103"/>
      <c r="M84" s="103" t="n">
        <v>1</v>
      </c>
      <c r="N84" s="103"/>
      <c r="O84" s="394" t="n">
        <v>1</v>
      </c>
    </row>
    <row r="85" customFormat="false" ht="15" hidden="false" customHeight="true" outlineLevel="0" collapsed="false">
      <c r="A85" s="400"/>
      <c r="B85" s="407" t="s">
        <v>283</v>
      </c>
      <c r="C85" s="203"/>
      <c r="D85" s="203"/>
      <c r="E85" s="203"/>
      <c r="F85" s="203"/>
      <c r="G85" s="409"/>
      <c r="H85" s="203" t="n">
        <v>1</v>
      </c>
      <c r="I85" s="203"/>
      <c r="J85" s="203" t="n">
        <v>2</v>
      </c>
      <c r="K85" s="203" t="n">
        <v>1</v>
      </c>
      <c r="L85" s="203"/>
      <c r="M85" s="203"/>
      <c r="N85" s="203"/>
      <c r="O85" s="408" t="n">
        <v>4</v>
      </c>
    </row>
    <row r="86" customFormat="false" ht="15" hidden="false" customHeight="false" outlineLevel="0" collapsed="false">
      <c r="A86" s="400"/>
      <c r="B86" s="402" t="s">
        <v>284</v>
      </c>
      <c r="C86" s="103"/>
      <c r="D86" s="103"/>
      <c r="E86" s="103" t="n">
        <v>1</v>
      </c>
      <c r="F86" s="103"/>
      <c r="G86" s="393"/>
      <c r="H86" s="103" t="n">
        <v>2</v>
      </c>
      <c r="I86" s="103"/>
      <c r="J86" s="103" t="n">
        <v>2</v>
      </c>
      <c r="K86" s="103" t="n">
        <v>1</v>
      </c>
      <c r="L86" s="103" t="n">
        <v>12</v>
      </c>
      <c r="M86" s="103" t="n">
        <v>26</v>
      </c>
      <c r="N86" s="103" t="n">
        <v>33</v>
      </c>
      <c r="O86" s="394" t="n">
        <v>77</v>
      </c>
    </row>
    <row r="87" customFormat="false" ht="15" hidden="false" customHeight="false" outlineLevel="0" collapsed="false">
      <c r="A87" s="400"/>
      <c r="B87" s="398" t="s">
        <v>285</v>
      </c>
      <c r="C87" s="103"/>
      <c r="D87" s="103"/>
      <c r="E87" s="103"/>
      <c r="F87" s="103"/>
      <c r="G87" s="103" t="n">
        <v>1</v>
      </c>
      <c r="H87" s="103"/>
      <c r="I87" s="103"/>
      <c r="J87" s="103" t="n">
        <v>2</v>
      </c>
      <c r="K87" s="103"/>
      <c r="L87" s="103" t="n">
        <v>5</v>
      </c>
      <c r="M87" s="103" t="n">
        <v>5</v>
      </c>
      <c r="N87" s="103" t="n">
        <v>2</v>
      </c>
      <c r="O87" s="394" t="n">
        <v>15</v>
      </c>
    </row>
    <row r="88" customFormat="false" ht="15" hidden="false" customHeight="false" outlineLevel="0" collapsed="false">
      <c r="A88" s="400"/>
      <c r="B88" s="398" t="s">
        <v>286</v>
      </c>
      <c r="C88" s="103"/>
      <c r="D88" s="103"/>
      <c r="E88" s="103"/>
      <c r="F88" s="103"/>
      <c r="G88" s="103"/>
      <c r="H88" s="103"/>
      <c r="I88" s="103"/>
      <c r="J88" s="103"/>
      <c r="K88" s="103"/>
      <c r="L88" s="103"/>
      <c r="M88" s="103"/>
      <c r="N88" s="103"/>
      <c r="O88" s="394"/>
    </row>
    <row r="89" customFormat="false" ht="15" hidden="false" customHeight="true" outlineLevel="0" collapsed="false">
      <c r="A89" s="400"/>
      <c r="B89" s="398" t="s">
        <v>288</v>
      </c>
      <c r="C89" s="103"/>
      <c r="D89" s="103"/>
      <c r="E89" s="103"/>
      <c r="F89" s="103" t="n">
        <v>1</v>
      </c>
      <c r="G89" s="103"/>
      <c r="H89" s="103"/>
      <c r="I89" s="103" t="n">
        <v>1</v>
      </c>
      <c r="J89" s="103" t="n">
        <v>1</v>
      </c>
      <c r="K89" s="103" t="n">
        <v>1</v>
      </c>
      <c r="L89" s="103"/>
      <c r="M89" s="103" t="n">
        <v>1</v>
      </c>
      <c r="N89" s="103" t="n">
        <v>1</v>
      </c>
      <c r="O89" s="394" t="n">
        <v>6</v>
      </c>
    </row>
    <row r="90" customFormat="false" ht="15" hidden="false" customHeight="false" outlineLevel="0" collapsed="false">
      <c r="A90" s="400"/>
      <c r="B90" s="402" t="s">
        <v>289</v>
      </c>
      <c r="C90" s="103" t="n">
        <v>1</v>
      </c>
      <c r="D90" s="103" t="n">
        <v>1</v>
      </c>
      <c r="E90" s="103" t="n">
        <v>1</v>
      </c>
      <c r="F90" s="103" t="n">
        <v>1</v>
      </c>
      <c r="G90" s="393"/>
      <c r="H90" s="103" t="n">
        <v>3</v>
      </c>
      <c r="I90" s="103"/>
      <c r="J90" s="103" t="n">
        <v>2</v>
      </c>
      <c r="K90" s="103" t="n">
        <v>5</v>
      </c>
      <c r="L90" s="103" t="n">
        <v>6</v>
      </c>
      <c r="M90" s="103" t="n">
        <v>4</v>
      </c>
      <c r="N90" s="103" t="n">
        <v>6</v>
      </c>
      <c r="O90" s="394" t="n">
        <v>30</v>
      </c>
    </row>
    <row r="91" customFormat="false" ht="15" hidden="false" customHeight="false" outlineLevel="0" collapsed="false">
      <c r="A91" s="400"/>
      <c r="B91" s="402" t="s">
        <v>290</v>
      </c>
      <c r="C91" s="103"/>
      <c r="D91" s="103"/>
      <c r="E91" s="103"/>
      <c r="F91" s="103"/>
      <c r="G91" s="103"/>
      <c r="H91" s="103"/>
      <c r="I91" s="103"/>
      <c r="J91" s="103"/>
      <c r="K91" s="103"/>
      <c r="L91" s="103"/>
      <c r="M91" s="103"/>
      <c r="N91" s="103"/>
      <c r="O91" s="394"/>
    </row>
    <row r="92" customFormat="false" ht="15" hidden="false" customHeight="true" outlineLevel="0" collapsed="false">
      <c r="A92" s="400"/>
      <c r="B92" s="402" t="s">
        <v>292</v>
      </c>
      <c r="C92" s="103"/>
      <c r="D92" s="103"/>
      <c r="E92" s="103"/>
      <c r="F92" s="103" t="n">
        <v>1</v>
      </c>
      <c r="G92" s="103" t="n">
        <v>1</v>
      </c>
      <c r="H92" s="103" t="n">
        <v>1</v>
      </c>
      <c r="I92" s="103"/>
      <c r="J92" s="103" t="n">
        <v>1</v>
      </c>
      <c r="K92" s="103" t="n">
        <v>2</v>
      </c>
      <c r="L92" s="103" t="n">
        <v>2</v>
      </c>
      <c r="M92" s="103" t="n">
        <v>1</v>
      </c>
      <c r="N92" s="103" t="n">
        <v>6</v>
      </c>
      <c r="O92" s="394" t="n">
        <v>15</v>
      </c>
    </row>
    <row r="93" customFormat="false" ht="15" hidden="false" customHeight="true" outlineLevel="0" collapsed="false">
      <c r="A93" s="400"/>
      <c r="B93" s="366" t="s">
        <v>294</v>
      </c>
      <c r="C93" s="105"/>
      <c r="D93" s="105"/>
      <c r="E93" s="105"/>
      <c r="F93" s="105"/>
      <c r="G93" s="105"/>
      <c r="H93" s="105"/>
      <c r="I93" s="105"/>
      <c r="J93" s="105"/>
      <c r="K93" s="105"/>
      <c r="L93" s="105" t="n">
        <v>2</v>
      </c>
      <c r="M93" s="105" t="n">
        <v>2</v>
      </c>
      <c r="N93" s="105"/>
      <c r="O93" s="396" t="n">
        <v>4</v>
      </c>
    </row>
    <row r="94" customFormat="false" ht="15" hidden="false" customHeight="true" outlineLevel="0" collapsed="false">
      <c r="A94" s="400" t="s">
        <v>225</v>
      </c>
      <c r="B94" s="364" t="s">
        <v>295</v>
      </c>
      <c r="C94" s="180"/>
      <c r="D94" s="180"/>
      <c r="E94" s="180"/>
      <c r="F94" s="180"/>
      <c r="G94" s="180"/>
      <c r="H94" s="180"/>
      <c r="I94" s="180"/>
      <c r="J94" s="180"/>
      <c r="K94" s="180" t="n">
        <v>1</v>
      </c>
      <c r="L94" s="180"/>
      <c r="M94" s="180"/>
      <c r="N94" s="180"/>
      <c r="O94" s="121" t="n">
        <v>1</v>
      </c>
    </row>
    <row r="95" customFormat="false" ht="15" hidden="false" customHeight="false" outlineLevel="0" collapsed="false">
      <c r="A95" s="400"/>
      <c r="B95" s="410" t="s">
        <v>346</v>
      </c>
      <c r="C95" s="203"/>
      <c r="D95" s="203"/>
      <c r="E95" s="203"/>
      <c r="F95" s="203"/>
      <c r="G95" s="203"/>
      <c r="H95" s="203"/>
      <c r="I95" s="203"/>
      <c r="J95" s="203"/>
      <c r="K95" s="103"/>
      <c r="L95" s="103"/>
      <c r="M95" s="103"/>
      <c r="N95" s="103"/>
      <c r="O95" s="394"/>
    </row>
    <row r="96" customFormat="false" ht="15" hidden="false" customHeight="false" outlineLevel="0" collapsed="false">
      <c r="A96" s="400"/>
      <c r="B96" s="411" t="s">
        <v>296</v>
      </c>
      <c r="C96" s="203"/>
      <c r="D96" s="203"/>
      <c r="E96" s="203"/>
      <c r="F96" s="203"/>
      <c r="G96" s="203"/>
      <c r="H96" s="203"/>
      <c r="I96" s="203"/>
      <c r="J96" s="203"/>
      <c r="K96" s="103"/>
      <c r="L96" s="103"/>
      <c r="M96" s="103" t="n">
        <v>1</v>
      </c>
      <c r="N96" s="103" t="n">
        <v>1</v>
      </c>
      <c r="O96" s="394" t="n">
        <v>2</v>
      </c>
    </row>
    <row r="97" customFormat="false" ht="15" hidden="false" customHeight="true" outlineLevel="0" collapsed="false">
      <c r="A97" s="400"/>
      <c r="B97" s="412" t="s">
        <v>297</v>
      </c>
      <c r="C97" s="203"/>
      <c r="D97" s="203"/>
      <c r="E97" s="203"/>
      <c r="F97" s="203" t="n">
        <v>1</v>
      </c>
      <c r="G97" s="203"/>
      <c r="H97" s="203"/>
      <c r="I97" s="203"/>
      <c r="J97" s="203" t="n">
        <v>3</v>
      </c>
      <c r="K97" s="103" t="n">
        <v>1</v>
      </c>
      <c r="L97" s="103" t="n">
        <v>4</v>
      </c>
      <c r="M97" s="103" t="n">
        <v>2</v>
      </c>
      <c r="N97" s="103"/>
      <c r="O97" s="394" t="n">
        <v>11</v>
      </c>
    </row>
    <row r="98" customFormat="false" ht="15" hidden="false" customHeight="true" outlineLevel="0" collapsed="false">
      <c r="A98" s="400"/>
      <c r="B98" s="402" t="s">
        <v>298</v>
      </c>
      <c r="C98" s="103" t="n">
        <v>17</v>
      </c>
      <c r="D98" s="103" t="n">
        <v>17</v>
      </c>
      <c r="E98" s="103" t="n">
        <v>19</v>
      </c>
      <c r="F98" s="103" t="n">
        <v>27</v>
      </c>
      <c r="G98" s="103" t="n">
        <v>13</v>
      </c>
      <c r="H98" s="103" t="n">
        <v>33</v>
      </c>
      <c r="I98" s="103" t="n">
        <v>10</v>
      </c>
      <c r="J98" s="103" t="n">
        <v>50</v>
      </c>
      <c r="K98" s="103" t="n">
        <v>71</v>
      </c>
      <c r="L98" s="103" t="n">
        <v>68</v>
      </c>
      <c r="M98" s="103" t="n">
        <v>78</v>
      </c>
      <c r="N98" s="103" t="n">
        <v>90</v>
      </c>
      <c r="O98" s="394" t="n">
        <v>493</v>
      </c>
    </row>
    <row r="99" customFormat="false" ht="15" hidden="false" customHeight="false" outlineLevel="0" collapsed="false">
      <c r="A99" s="400"/>
      <c r="B99" s="402" t="s">
        <v>299</v>
      </c>
      <c r="C99" s="103" t="n">
        <v>6</v>
      </c>
      <c r="D99" s="103" t="n">
        <v>3</v>
      </c>
      <c r="E99" s="103" t="n">
        <v>9</v>
      </c>
      <c r="F99" s="103" t="n">
        <v>11</v>
      </c>
      <c r="G99" s="103" t="n">
        <v>8</v>
      </c>
      <c r="H99" s="103" t="n">
        <v>17</v>
      </c>
      <c r="I99" s="103" t="n">
        <v>4</v>
      </c>
      <c r="J99" s="103" t="n">
        <v>11</v>
      </c>
      <c r="K99" s="103" t="n">
        <v>6</v>
      </c>
      <c r="L99" s="103" t="n">
        <v>7</v>
      </c>
      <c r="M99" s="103" t="n">
        <v>11</v>
      </c>
      <c r="N99" s="103" t="n">
        <v>13</v>
      </c>
      <c r="O99" s="394" t="n">
        <v>106</v>
      </c>
    </row>
    <row r="100" customFormat="false" ht="15" hidden="false" customHeight="false" outlineLevel="0" collapsed="false">
      <c r="A100" s="400"/>
      <c r="B100" s="402" t="s">
        <v>301</v>
      </c>
      <c r="C100" s="103"/>
      <c r="D100" s="103"/>
      <c r="E100" s="103"/>
      <c r="F100" s="103"/>
      <c r="G100" s="103"/>
      <c r="H100" s="103"/>
      <c r="I100" s="103"/>
      <c r="J100" s="103"/>
      <c r="K100" s="103"/>
      <c r="L100" s="103"/>
      <c r="M100" s="103"/>
      <c r="N100" s="103"/>
      <c r="O100" s="394"/>
    </row>
    <row r="101" customFormat="false" ht="15" hidden="false" customHeight="false" outlineLevel="0" collapsed="false">
      <c r="A101" s="400"/>
      <c r="B101" s="402" t="s">
        <v>302</v>
      </c>
      <c r="C101" s="103" t="n">
        <v>16</v>
      </c>
      <c r="D101" s="103" t="n">
        <v>23</v>
      </c>
      <c r="E101" s="103" t="n">
        <v>56</v>
      </c>
      <c r="F101" s="103" t="n">
        <v>37</v>
      </c>
      <c r="G101" s="103" t="n">
        <v>71</v>
      </c>
      <c r="H101" s="103" t="n">
        <v>117</v>
      </c>
      <c r="I101" s="103" t="n">
        <v>45</v>
      </c>
      <c r="J101" s="103" t="n">
        <v>222</v>
      </c>
      <c r="K101" s="103" t="n">
        <v>611</v>
      </c>
      <c r="L101" s="103" t="n">
        <v>587</v>
      </c>
      <c r="M101" s="103" t="n">
        <v>585</v>
      </c>
      <c r="N101" s="103" t="n">
        <v>670</v>
      </c>
      <c r="O101" s="394" t="n">
        <v>3040</v>
      </c>
    </row>
    <row r="102" customFormat="false" ht="15" hidden="false" customHeight="false" outlineLevel="0" collapsed="false">
      <c r="A102" s="400"/>
      <c r="B102" s="402" t="s">
        <v>304</v>
      </c>
      <c r="C102" s="103" t="n">
        <v>1</v>
      </c>
      <c r="D102" s="103"/>
      <c r="E102" s="103"/>
      <c r="F102" s="103"/>
      <c r="G102" s="103"/>
      <c r="H102" s="103" t="n">
        <v>1</v>
      </c>
      <c r="I102" s="103"/>
      <c r="J102" s="103" t="n">
        <v>3</v>
      </c>
      <c r="K102" s="103" t="n">
        <v>4</v>
      </c>
      <c r="L102" s="103" t="n">
        <v>4</v>
      </c>
      <c r="M102" s="103" t="n">
        <v>2</v>
      </c>
      <c r="N102" s="103"/>
      <c r="O102" s="394" t="n">
        <v>15</v>
      </c>
    </row>
    <row r="103" customFormat="false" ht="15" hidden="false" customHeight="false" outlineLevel="0" collapsed="false">
      <c r="A103" s="400"/>
      <c r="B103" s="402" t="s">
        <v>305</v>
      </c>
      <c r="C103" s="103"/>
      <c r="D103" s="103" t="n">
        <v>1</v>
      </c>
      <c r="E103" s="103" t="n">
        <v>1</v>
      </c>
      <c r="F103" s="103" t="n">
        <v>2</v>
      </c>
      <c r="G103" s="103" t="n">
        <v>4</v>
      </c>
      <c r="H103" s="103" t="n">
        <v>5</v>
      </c>
      <c r="I103" s="103" t="n">
        <v>1</v>
      </c>
      <c r="J103" s="103" t="n">
        <v>9</v>
      </c>
      <c r="K103" s="103" t="n">
        <v>30</v>
      </c>
      <c r="L103" s="103" t="n">
        <v>18</v>
      </c>
      <c r="M103" s="103" t="n">
        <v>39</v>
      </c>
      <c r="N103" s="103" t="n">
        <v>30</v>
      </c>
      <c r="O103" s="394" t="n">
        <v>140</v>
      </c>
    </row>
    <row r="104" customFormat="false" ht="15" hidden="false" customHeight="false" outlineLevel="0" collapsed="false">
      <c r="A104" s="400"/>
      <c r="B104" s="410" t="s">
        <v>306</v>
      </c>
      <c r="C104" s="103"/>
      <c r="D104" s="103"/>
      <c r="E104" s="103"/>
      <c r="F104" s="103"/>
      <c r="G104" s="103"/>
      <c r="H104" s="103"/>
      <c r="I104" s="103"/>
      <c r="J104" s="103" t="n">
        <v>1</v>
      </c>
      <c r="K104" s="103"/>
      <c r="L104" s="103"/>
      <c r="M104" s="103"/>
      <c r="N104" s="103"/>
      <c r="O104" s="394" t="n">
        <v>1</v>
      </c>
    </row>
    <row r="105" customFormat="false" ht="15" hidden="false" customHeight="false" outlineLevel="0" collapsed="false">
      <c r="A105" s="400"/>
      <c r="B105" s="402" t="s">
        <v>307</v>
      </c>
      <c r="C105" s="103"/>
      <c r="D105" s="103"/>
      <c r="E105" s="103" t="n">
        <v>1</v>
      </c>
      <c r="F105" s="103"/>
      <c r="G105" s="103"/>
      <c r="H105" s="103"/>
      <c r="I105" s="103"/>
      <c r="J105" s="103"/>
      <c r="K105" s="103"/>
      <c r="L105" s="103"/>
      <c r="M105" s="103"/>
      <c r="N105" s="103"/>
      <c r="O105" s="394" t="n">
        <v>1</v>
      </c>
    </row>
    <row r="106" customFormat="false" ht="15" hidden="false" customHeight="false" outlineLevel="0" collapsed="false">
      <c r="A106" s="400"/>
      <c r="B106" s="402" t="s">
        <v>308</v>
      </c>
      <c r="C106" s="103"/>
      <c r="D106" s="103"/>
      <c r="E106" s="103"/>
      <c r="F106" s="103"/>
      <c r="G106" s="103"/>
      <c r="H106" s="103"/>
      <c r="I106" s="103"/>
      <c r="J106" s="103"/>
      <c r="K106" s="103"/>
      <c r="L106" s="103"/>
      <c r="M106" s="103"/>
      <c r="N106" s="103"/>
      <c r="O106" s="394"/>
    </row>
    <row r="107" customFormat="false" ht="15" hidden="false" customHeight="false" outlineLevel="0" collapsed="false">
      <c r="A107" s="400"/>
      <c r="B107" s="402" t="s">
        <v>310</v>
      </c>
      <c r="C107" s="103" t="n">
        <v>156</v>
      </c>
      <c r="D107" s="103" t="n">
        <v>178</v>
      </c>
      <c r="E107" s="103" t="n">
        <v>285</v>
      </c>
      <c r="F107" s="103" t="n">
        <v>201</v>
      </c>
      <c r="G107" s="103" t="n">
        <v>206</v>
      </c>
      <c r="H107" s="103" t="n">
        <v>338</v>
      </c>
      <c r="I107" s="103" t="n">
        <v>119</v>
      </c>
      <c r="J107" s="103" t="n">
        <v>770</v>
      </c>
      <c r="K107" s="103" t="n">
        <v>1213</v>
      </c>
      <c r="L107" s="103" t="n">
        <v>1097</v>
      </c>
      <c r="M107" s="103" t="n">
        <v>1012</v>
      </c>
      <c r="N107" s="103" t="n">
        <v>1072</v>
      </c>
      <c r="O107" s="394" t="n">
        <v>6647</v>
      </c>
    </row>
    <row r="108" customFormat="false" ht="15" hidden="false" customHeight="false" outlineLevel="0" collapsed="false">
      <c r="A108" s="400"/>
      <c r="B108" s="402" t="s">
        <v>311</v>
      </c>
      <c r="C108" s="103"/>
      <c r="D108" s="103"/>
      <c r="E108" s="103" t="n">
        <v>1</v>
      </c>
      <c r="F108" s="103"/>
      <c r="G108" s="103"/>
      <c r="H108" s="103" t="n">
        <v>2</v>
      </c>
      <c r="I108" s="103" t="n">
        <v>2</v>
      </c>
      <c r="J108" s="103" t="n">
        <v>2</v>
      </c>
      <c r="K108" s="103" t="n">
        <v>1</v>
      </c>
      <c r="L108" s="103" t="n">
        <v>3</v>
      </c>
      <c r="M108" s="103" t="n">
        <v>3</v>
      </c>
      <c r="N108" s="103" t="n">
        <v>1</v>
      </c>
      <c r="O108" s="394" t="n">
        <v>15</v>
      </c>
    </row>
    <row r="109" customFormat="false" ht="15" hidden="false" customHeight="false" outlineLevel="0" collapsed="false">
      <c r="A109" s="400"/>
      <c r="B109" s="0" t="s">
        <v>312</v>
      </c>
      <c r="C109" s="103"/>
      <c r="D109" s="103"/>
      <c r="E109" s="103"/>
      <c r="F109" s="103"/>
      <c r="G109" s="103"/>
      <c r="H109" s="103"/>
      <c r="I109" s="103"/>
      <c r="J109" s="103"/>
      <c r="K109" s="103" t="n">
        <v>1</v>
      </c>
      <c r="L109" s="103"/>
      <c r="M109" s="103" t="n">
        <v>1</v>
      </c>
      <c r="N109" s="103"/>
      <c r="O109" s="394" t="n">
        <v>2</v>
      </c>
    </row>
    <row r="110" customFormat="false" ht="15" hidden="false" customHeight="false" outlineLevel="0" collapsed="false">
      <c r="A110" s="400"/>
      <c r="B110" s="410" t="s">
        <v>314</v>
      </c>
      <c r="C110" s="103"/>
      <c r="D110" s="103"/>
      <c r="E110" s="103"/>
      <c r="F110" s="103"/>
      <c r="G110" s="103"/>
      <c r="H110" s="103"/>
      <c r="I110" s="103"/>
      <c r="J110" s="103" t="n">
        <v>1</v>
      </c>
      <c r="K110" s="103"/>
      <c r="L110" s="103" t="n">
        <v>2</v>
      </c>
      <c r="M110" s="103" t="n">
        <v>1</v>
      </c>
      <c r="N110" s="103" t="n">
        <v>1</v>
      </c>
      <c r="O110" s="394" t="n">
        <v>5</v>
      </c>
    </row>
    <row r="111" customFormat="false" ht="15" hidden="false" customHeight="false" outlineLevel="0" collapsed="false">
      <c r="A111" s="400"/>
      <c r="B111" s="402" t="s">
        <v>315</v>
      </c>
      <c r="C111" s="103" t="n">
        <v>1</v>
      </c>
      <c r="D111" s="103"/>
      <c r="E111" s="103"/>
      <c r="F111" s="103" t="n">
        <v>1</v>
      </c>
      <c r="G111" s="103" t="n">
        <v>1</v>
      </c>
      <c r="H111" s="103" t="n">
        <v>1</v>
      </c>
      <c r="I111" s="103" t="n">
        <v>1</v>
      </c>
      <c r="J111" s="103" t="n">
        <v>1</v>
      </c>
      <c r="K111" s="103" t="n">
        <v>4</v>
      </c>
      <c r="L111" s="103" t="n">
        <v>2</v>
      </c>
      <c r="M111" s="103" t="n">
        <v>1</v>
      </c>
      <c r="N111" s="103" t="n">
        <v>4</v>
      </c>
      <c r="O111" s="394" t="n">
        <v>17</v>
      </c>
    </row>
    <row r="112" customFormat="false" ht="15" hidden="false" customHeight="false" outlineLevel="0" collapsed="false">
      <c r="A112" s="400"/>
      <c r="B112" s="402" t="s">
        <v>316</v>
      </c>
      <c r="C112" s="103"/>
      <c r="D112" s="103"/>
      <c r="E112" s="103"/>
      <c r="F112" s="103"/>
      <c r="G112" s="103"/>
      <c r="H112" s="103"/>
      <c r="I112" s="103" t="n">
        <v>2</v>
      </c>
      <c r="J112" s="103" t="n">
        <v>3</v>
      </c>
      <c r="K112" s="103" t="n">
        <v>10</v>
      </c>
      <c r="L112" s="103" t="n">
        <v>16</v>
      </c>
      <c r="M112" s="103" t="n">
        <v>10</v>
      </c>
      <c r="N112" s="103" t="n">
        <v>3</v>
      </c>
      <c r="O112" s="394" t="n">
        <v>44</v>
      </c>
    </row>
    <row r="113" customFormat="false" ht="15" hidden="false" customHeight="false" outlineLevel="0" collapsed="false">
      <c r="A113" s="400"/>
      <c r="B113" s="402" t="s">
        <v>317</v>
      </c>
      <c r="C113" s="103"/>
      <c r="D113" s="103" t="n">
        <v>4</v>
      </c>
      <c r="E113" s="103" t="n">
        <v>4</v>
      </c>
      <c r="F113" s="103" t="n">
        <v>3</v>
      </c>
      <c r="G113" s="103" t="n">
        <v>2</v>
      </c>
      <c r="H113" s="103" t="n">
        <v>6</v>
      </c>
      <c r="I113" s="103" t="n">
        <v>3</v>
      </c>
      <c r="J113" s="103" t="n">
        <v>14</v>
      </c>
      <c r="K113" s="103" t="n">
        <v>20</v>
      </c>
      <c r="L113" s="103" t="n">
        <v>29</v>
      </c>
      <c r="M113" s="103" t="n">
        <v>28</v>
      </c>
      <c r="N113" s="103" t="n">
        <v>40</v>
      </c>
      <c r="O113" s="394" t="n">
        <v>153</v>
      </c>
    </row>
    <row r="114" customFormat="false" ht="15" hidden="false" customHeight="false" outlineLevel="0" collapsed="false">
      <c r="A114" s="400"/>
      <c r="B114" s="402" t="s">
        <v>318</v>
      </c>
      <c r="C114" s="103"/>
      <c r="D114" s="103"/>
      <c r="E114" s="103" t="n">
        <v>1</v>
      </c>
      <c r="F114" s="103"/>
      <c r="G114" s="103"/>
      <c r="H114" s="103" t="n">
        <v>1</v>
      </c>
      <c r="I114" s="103"/>
      <c r="J114" s="103"/>
      <c r="K114" s="103" t="n">
        <v>2</v>
      </c>
      <c r="L114" s="103" t="n">
        <v>4</v>
      </c>
      <c r="M114" s="103"/>
      <c r="N114" s="103" t="n">
        <v>1</v>
      </c>
      <c r="O114" s="394" t="n">
        <v>9</v>
      </c>
    </row>
    <row r="115" customFormat="false" ht="15" hidden="false" customHeight="false" outlineLevel="0" collapsed="false">
      <c r="A115" s="400"/>
      <c r="B115" s="410" t="s">
        <v>319</v>
      </c>
      <c r="C115" s="103"/>
      <c r="D115" s="103"/>
      <c r="E115" s="103"/>
      <c r="F115" s="103"/>
      <c r="G115" s="103"/>
      <c r="H115" s="103"/>
      <c r="I115" s="103"/>
      <c r="J115" s="103" t="n">
        <v>1</v>
      </c>
      <c r="K115" s="103"/>
      <c r="L115" s="103"/>
      <c r="M115" s="103" t="n">
        <v>1</v>
      </c>
      <c r="N115" s="103"/>
      <c r="O115" s="394" t="n">
        <v>2</v>
      </c>
    </row>
    <row r="116" customFormat="false" ht="15" hidden="false" customHeight="false" outlineLevel="0" collapsed="false">
      <c r="A116" s="400"/>
      <c r="B116" s="402" t="s">
        <v>320</v>
      </c>
      <c r="C116" s="103"/>
      <c r="D116" s="103"/>
      <c r="E116" s="103"/>
      <c r="F116" s="103" t="n">
        <v>1</v>
      </c>
      <c r="G116" s="103"/>
      <c r="H116" s="103"/>
      <c r="I116" s="103"/>
      <c r="J116" s="103"/>
      <c r="K116" s="103"/>
      <c r="L116" s="103"/>
      <c r="M116" s="103"/>
      <c r="N116" s="103"/>
      <c r="O116" s="394" t="n">
        <v>1</v>
      </c>
    </row>
    <row r="117" customFormat="false" ht="15" hidden="false" customHeight="false" outlineLevel="0" collapsed="false">
      <c r="A117" s="400"/>
      <c r="B117" s="402" t="s">
        <v>321</v>
      </c>
      <c r="C117" s="103" t="n">
        <v>1</v>
      </c>
      <c r="D117" s="103"/>
      <c r="E117" s="103"/>
      <c r="F117" s="103" t="n">
        <v>3</v>
      </c>
      <c r="G117" s="103" t="n">
        <v>1</v>
      </c>
      <c r="H117" s="103" t="n">
        <v>3</v>
      </c>
      <c r="I117" s="103" t="n">
        <v>1</v>
      </c>
      <c r="J117" s="103" t="n">
        <v>3</v>
      </c>
      <c r="K117" s="103" t="n">
        <v>13</v>
      </c>
      <c r="L117" s="103" t="n">
        <v>14</v>
      </c>
      <c r="M117" s="103" t="n">
        <v>18</v>
      </c>
      <c r="N117" s="103" t="n">
        <v>11</v>
      </c>
      <c r="O117" s="394" t="n">
        <v>68</v>
      </c>
    </row>
    <row r="118" customFormat="false" ht="15" hidden="false" customHeight="false" outlineLevel="0" collapsed="false">
      <c r="A118" s="400"/>
      <c r="B118" s="402" t="s">
        <v>323</v>
      </c>
      <c r="C118" s="103" t="n">
        <v>3</v>
      </c>
      <c r="D118" s="103" t="n">
        <v>4</v>
      </c>
      <c r="E118" s="103" t="n">
        <v>5</v>
      </c>
      <c r="F118" s="103" t="n">
        <v>4</v>
      </c>
      <c r="G118" s="103" t="n">
        <v>10</v>
      </c>
      <c r="H118" s="103" t="n">
        <v>10</v>
      </c>
      <c r="I118" s="103" t="n">
        <v>1</v>
      </c>
      <c r="J118" s="103" t="n">
        <v>11</v>
      </c>
      <c r="K118" s="103" t="n">
        <v>21</v>
      </c>
      <c r="L118" s="103" t="n">
        <v>21</v>
      </c>
      <c r="M118" s="103" t="n">
        <v>17</v>
      </c>
      <c r="N118" s="103" t="n">
        <v>35</v>
      </c>
      <c r="O118" s="394" t="n">
        <v>142</v>
      </c>
    </row>
    <row r="119" customFormat="false" ht="15" hidden="false" customHeight="false" outlineLevel="0" collapsed="false">
      <c r="A119" s="400"/>
      <c r="B119" s="402" t="s">
        <v>324</v>
      </c>
      <c r="C119" s="103"/>
      <c r="D119" s="103"/>
      <c r="E119" s="103" t="n">
        <v>1</v>
      </c>
      <c r="F119" s="103"/>
      <c r="G119" s="103"/>
      <c r="H119" s="103" t="n">
        <v>2</v>
      </c>
      <c r="I119" s="103" t="n">
        <v>1</v>
      </c>
      <c r="J119" s="103" t="n">
        <v>1</v>
      </c>
      <c r="K119" s="103" t="n">
        <v>4</v>
      </c>
      <c r="L119" s="103" t="n">
        <v>5</v>
      </c>
      <c r="M119" s="103" t="n">
        <v>8</v>
      </c>
      <c r="N119" s="103" t="n">
        <v>1</v>
      </c>
      <c r="O119" s="394" t="n">
        <v>23</v>
      </c>
    </row>
    <row r="120" customFormat="false" ht="15" hidden="false" customHeight="false" outlineLevel="0" collapsed="false">
      <c r="A120" s="400"/>
      <c r="B120" s="402" t="s">
        <v>326</v>
      </c>
      <c r="C120" s="103"/>
      <c r="D120" s="103"/>
      <c r="E120" s="103"/>
      <c r="F120" s="103"/>
      <c r="G120" s="103"/>
      <c r="H120" s="103"/>
      <c r="I120" s="103"/>
      <c r="J120" s="103"/>
      <c r="K120" s="103"/>
      <c r="L120" s="103"/>
      <c r="M120" s="103"/>
      <c r="N120" s="103" t="n">
        <v>1</v>
      </c>
      <c r="O120" s="394" t="n">
        <v>1</v>
      </c>
    </row>
    <row r="121" customFormat="false" ht="15" hidden="false" customHeight="false" outlineLevel="0" collapsed="false">
      <c r="A121" s="400"/>
      <c r="B121" s="402" t="s">
        <v>325</v>
      </c>
      <c r="C121" s="103"/>
      <c r="D121" s="103" t="n">
        <v>1</v>
      </c>
      <c r="E121" s="103" t="n">
        <v>1</v>
      </c>
      <c r="F121" s="103"/>
      <c r="G121" s="103"/>
      <c r="H121" s="103"/>
      <c r="I121" s="103" t="n">
        <v>1</v>
      </c>
      <c r="J121" s="103" t="n">
        <v>2</v>
      </c>
      <c r="K121" s="103" t="n">
        <v>2</v>
      </c>
      <c r="L121" s="103" t="n">
        <v>1</v>
      </c>
      <c r="M121" s="103" t="n">
        <v>10</v>
      </c>
      <c r="N121" s="103" t="n">
        <v>16</v>
      </c>
      <c r="O121" s="394" t="n">
        <v>34</v>
      </c>
    </row>
    <row r="122" customFormat="false" ht="15" hidden="false" customHeight="false" outlineLevel="0" collapsed="false">
      <c r="A122" s="400"/>
      <c r="B122" s="402" t="s">
        <v>328</v>
      </c>
      <c r="C122" s="103"/>
      <c r="D122" s="103"/>
      <c r="E122" s="103"/>
      <c r="F122" s="103" t="n">
        <v>1</v>
      </c>
      <c r="G122" s="103"/>
      <c r="H122" s="103"/>
      <c r="I122" s="103"/>
      <c r="J122" s="103"/>
      <c r="K122" s="103" t="n">
        <v>1</v>
      </c>
      <c r="L122" s="103" t="n">
        <v>1</v>
      </c>
      <c r="M122" s="103"/>
      <c r="N122" s="103" t="n">
        <v>1</v>
      </c>
      <c r="O122" s="394" t="n">
        <v>4</v>
      </c>
    </row>
    <row r="123" customFormat="false" ht="15" hidden="false" customHeight="false" outlineLevel="0" collapsed="false">
      <c r="A123" s="400"/>
      <c r="B123" s="402" t="s">
        <v>329</v>
      </c>
      <c r="C123" s="103"/>
      <c r="D123" s="103"/>
      <c r="E123" s="103"/>
      <c r="F123" s="103"/>
      <c r="G123" s="103" t="n">
        <v>1</v>
      </c>
      <c r="H123" s="103"/>
      <c r="I123" s="103"/>
      <c r="J123" s="103"/>
      <c r="K123" s="103"/>
      <c r="L123" s="103"/>
      <c r="M123" s="103" t="n">
        <v>1</v>
      </c>
      <c r="N123" s="103"/>
      <c r="O123" s="394" t="n">
        <v>2</v>
      </c>
    </row>
    <row r="124" customFormat="false" ht="15" hidden="false" customHeight="false" outlineLevel="0" collapsed="false">
      <c r="A124" s="400"/>
      <c r="B124" s="402" t="s">
        <v>330</v>
      </c>
      <c r="C124" s="103"/>
      <c r="D124" s="103"/>
      <c r="E124" s="103"/>
      <c r="F124" s="103"/>
      <c r="G124" s="103"/>
      <c r="H124" s="103" t="n">
        <v>1</v>
      </c>
      <c r="I124" s="103"/>
      <c r="J124" s="103" t="n">
        <v>1</v>
      </c>
      <c r="K124" s="103"/>
      <c r="L124" s="103"/>
      <c r="M124" s="103" t="n">
        <v>1</v>
      </c>
      <c r="N124" s="103" t="n">
        <v>1</v>
      </c>
      <c r="O124" s="394" t="n">
        <v>4</v>
      </c>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400"/>
      <c r="B125" s="402" t="s">
        <v>331</v>
      </c>
      <c r="C125" s="103"/>
      <c r="D125" s="103"/>
      <c r="E125" s="103"/>
      <c r="F125" s="103"/>
      <c r="G125" s="103" t="n">
        <v>3</v>
      </c>
      <c r="H125" s="103" t="n">
        <v>5</v>
      </c>
      <c r="I125" s="103"/>
      <c r="J125" s="103" t="n">
        <v>1</v>
      </c>
      <c r="K125" s="103" t="n">
        <v>12</v>
      </c>
      <c r="L125" s="103" t="n">
        <v>12</v>
      </c>
      <c r="M125" s="103" t="n">
        <v>22</v>
      </c>
      <c r="N125" s="103" t="n">
        <v>18</v>
      </c>
      <c r="O125" s="394" t="n">
        <v>73</v>
      </c>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400"/>
      <c r="B126" s="402" t="s">
        <v>332</v>
      </c>
      <c r="C126" s="103"/>
      <c r="D126" s="103"/>
      <c r="E126" s="103"/>
      <c r="F126" s="103"/>
      <c r="G126" s="103"/>
      <c r="H126" s="103"/>
      <c r="I126" s="103"/>
      <c r="J126" s="103"/>
      <c r="K126" s="103"/>
      <c r="L126" s="103" t="n">
        <v>1</v>
      </c>
      <c r="M126" s="103"/>
      <c r="N126" s="103" t="n">
        <v>1</v>
      </c>
      <c r="O126" s="394" t="n">
        <v>2</v>
      </c>
    </row>
    <row r="127" customFormat="false" ht="15" hidden="false" customHeight="false" outlineLevel="0" collapsed="false">
      <c r="A127" s="400"/>
      <c r="B127" s="402" t="s">
        <v>333</v>
      </c>
      <c r="C127" s="103"/>
      <c r="D127" s="103"/>
      <c r="E127" s="103"/>
      <c r="F127" s="103" t="n">
        <v>1</v>
      </c>
      <c r="G127" s="103"/>
      <c r="H127" s="103"/>
      <c r="I127" s="103"/>
      <c r="J127" s="103" t="n">
        <v>1</v>
      </c>
      <c r="K127" s="103"/>
      <c r="L127" s="103" t="n">
        <v>1</v>
      </c>
      <c r="M127" s="103" t="n">
        <v>7</v>
      </c>
      <c r="N127" s="103" t="n">
        <v>7</v>
      </c>
      <c r="O127" s="394" t="n">
        <v>17</v>
      </c>
    </row>
    <row r="128" customFormat="false" ht="15" hidden="false" customHeight="false" outlineLevel="0" collapsed="false">
      <c r="A128" s="400"/>
      <c r="B128" s="402" t="s">
        <v>334</v>
      </c>
      <c r="C128" s="103"/>
      <c r="D128" s="103"/>
      <c r="E128" s="103" t="n">
        <v>1</v>
      </c>
      <c r="F128" s="103"/>
      <c r="G128" s="103"/>
      <c r="H128" s="103" t="n">
        <v>1</v>
      </c>
      <c r="I128" s="103"/>
      <c r="J128" s="103" t="n">
        <v>2</v>
      </c>
      <c r="K128" s="103" t="n">
        <v>4</v>
      </c>
      <c r="L128" s="103" t="n">
        <v>3</v>
      </c>
      <c r="M128" s="103" t="n">
        <v>4</v>
      </c>
      <c r="N128" s="103" t="n">
        <v>9</v>
      </c>
      <c r="O128" s="394" t="n">
        <v>24</v>
      </c>
    </row>
    <row r="129" customFormat="false" ht="15" hidden="false" customHeight="false" outlineLevel="0" collapsed="false">
      <c r="A129" s="400"/>
      <c r="B129" s="402" t="s">
        <v>335</v>
      </c>
      <c r="C129" s="103"/>
      <c r="D129" s="103" t="n">
        <v>1</v>
      </c>
      <c r="E129" s="103" t="n">
        <v>1</v>
      </c>
      <c r="F129" s="103"/>
      <c r="G129" s="103" t="n">
        <v>1</v>
      </c>
      <c r="H129" s="103"/>
      <c r="I129" s="103"/>
      <c r="J129" s="103" t="n">
        <v>2</v>
      </c>
      <c r="K129" s="103" t="n">
        <v>2</v>
      </c>
      <c r="L129" s="103" t="n">
        <v>1</v>
      </c>
      <c r="M129" s="103" t="n">
        <v>2</v>
      </c>
      <c r="N129" s="103" t="n">
        <v>1</v>
      </c>
      <c r="O129" s="394" t="n">
        <v>11</v>
      </c>
    </row>
    <row r="130" customFormat="false" ht="15" hidden="false" customHeight="false" outlineLevel="0" collapsed="false">
      <c r="A130" s="400"/>
      <c r="B130" s="402" t="s">
        <v>336</v>
      </c>
      <c r="C130" s="103"/>
      <c r="D130" s="103"/>
      <c r="E130" s="103" t="n">
        <v>3</v>
      </c>
      <c r="F130" s="103" t="n">
        <v>3</v>
      </c>
      <c r="G130" s="103" t="n">
        <v>3</v>
      </c>
      <c r="H130" s="103" t="n">
        <v>11</v>
      </c>
      <c r="I130" s="103" t="n">
        <v>4</v>
      </c>
      <c r="J130" s="103" t="n">
        <v>26</v>
      </c>
      <c r="K130" s="103" t="n">
        <v>28</v>
      </c>
      <c r="L130" s="103" t="n">
        <v>38</v>
      </c>
      <c r="M130" s="103" t="n">
        <v>18</v>
      </c>
      <c r="N130" s="103" t="n">
        <v>36</v>
      </c>
      <c r="O130" s="394" t="n">
        <v>170</v>
      </c>
    </row>
    <row r="131" customFormat="false" ht="15" hidden="false" customHeight="false" outlineLevel="0" collapsed="false">
      <c r="A131" s="400"/>
      <c r="B131" s="410" t="s">
        <v>347</v>
      </c>
      <c r="C131" s="103"/>
      <c r="D131" s="103"/>
      <c r="E131" s="103"/>
      <c r="F131" s="103"/>
      <c r="G131" s="103"/>
      <c r="H131" s="103"/>
      <c r="I131" s="103"/>
      <c r="J131" s="103"/>
      <c r="K131" s="103"/>
      <c r="L131" s="103"/>
      <c r="M131" s="103"/>
      <c r="N131" s="103"/>
      <c r="O131" s="394"/>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400"/>
      <c r="B132" s="402" t="s">
        <v>337</v>
      </c>
      <c r="C132" s="103" t="n">
        <v>7</v>
      </c>
      <c r="D132" s="103" t="n">
        <v>3</v>
      </c>
      <c r="E132" s="103" t="n">
        <v>16</v>
      </c>
      <c r="F132" s="103" t="n">
        <v>21</v>
      </c>
      <c r="G132" s="103" t="n">
        <v>19</v>
      </c>
      <c r="H132" s="103" t="n">
        <v>20</v>
      </c>
      <c r="I132" s="103" t="n">
        <v>5</v>
      </c>
      <c r="J132" s="103" t="n">
        <v>38</v>
      </c>
      <c r="K132" s="103" t="n">
        <v>37</v>
      </c>
      <c r="L132" s="103" t="n">
        <v>35</v>
      </c>
      <c r="M132" s="103" t="n">
        <v>24</v>
      </c>
      <c r="N132" s="103" t="n">
        <v>18</v>
      </c>
      <c r="O132" s="394" t="n">
        <v>243</v>
      </c>
    </row>
    <row r="133" customFormat="false" ht="15" hidden="false" customHeight="false" outlineLevel="0" collapsed="false">
      <c r="A133" s="400"/>
      <c r="B133" s="402" t="s">
        <v>340</v>
      </c>
      <c r="C133" s="103" t="n">
        <v>2</v>
      </c>
      <c r="D133" s="103" t="n">
        <v>2</v>
      </c>
      <c r="E133" s="103" t="n">
        <v>1</v>
      </c>
      <c r="F133" s="103" t="n">
        <v>2</v>
      </c>
      <c r="G133" s="103" t="n">
        <v>3</v>
      </c>
      <c r="H133" s="103"/>
      <c r="I133" s="103" t="n">
        <v>1</v>
      </c>
      <c r="J133" s="103" t="n">
        <v>3</v>
      </c>
      <c r="K133" s="103" t="n">
        <v>11</v>
      </c>
      <c r="L133" s="103" t="n">
        <v>13</v>
      </c>
      <c r="M133" s="103" t="n">
        <v>19</v>
      </c>
      <c r="N133" s="103" t="n">
        <v>28</v>
      </c>
      <c r="O133" s="394" t="n">
        <v>85</v>
      </c>
    </row>
    <row r="134" customFormat="false" ht="15.75" hidden="false" customHeight="false" outlineLevel="0" collapsed="false">
      <c r="A134" s="400"/>
      <c r="B134" s="413" t="s">
        <v>341</v>
      </c>
      <c r="C134" s="105" t="n">
        <v>2</v>
      </c>
      <c r="D134" s="105" t="n">
        <v>5</v>
      </c>
      <c r="E134" s="105" t="n">
        <v>8</v>
      </c>
      <c r="F134" s="105" t="n">
        <v>7</v>
      </c>
      <c r="G134" s="105" t="n">
        <v>5</v>
      </c>
      <c r="H134" s="105" t="n">
        <v>16</v>
      </c>
      <c r="I134" s="105" t="n">
        <v>14</v>
      </c>
      <c r="J134" s="105" t="n">
        <v>69</v>
      </c>
      <c r="K134" s="105" t="n">
        <v>151</v>
      </c>
      <c r="L134" s="105" t="n">
        <v>130</v>
      </c>
      <c r="M134" s="105" t="n">
        <v>105</v>
      </c>
      <c r="N134" s="105" t="n">
        <v>99</v>
      </c>
      <c r="O134" s="396" t="n">
        <v>611</v>
      </c>
    </row>
    <row r="135" customFormat="false" ht="16.5" hidden="false" customHeight="false" outlineLevel="0" collapsed="false">
      <c r="A135" s="400"/>
      <c r="B135" s="367" t="s">
        <v>194</v>
      </c>
      <c r="C135" s="19" t="n">
        <v>341</v>
      </c>
      <c r="D135" s="19" t="n">
        <v>391</v>
      </c>
      <c r="E135" s="19" t="n">
        <v>615</v>
      </c>
      <c r="F135" s="124" t="n">
        <v>564</v>
      </c>
      <c r="G135" s="19" t="n">
        <v>784</v>
      </c>
      <c r="H135" s="19" t="n">
        <v>1499</v>
      </c>
      <c r="I135" s="19" t="n">
        <v>726</v>
      </c>
      <c r="J135" s="19" t="n">
        <v>2300</v>
      </c>
      <c r="K135" s="19" t="n">
        <v>3656</v>
      </c>
      <c r="L135" s="19" t="n">
        <v>3796</v>
      </c>
      <c r="M135" s="19" t="n">
        <v>3504</v>
      </c>
      <c r="N135" s="19" t="n">
        <v>3995</v>
      </c>
      <c r="O135" s="125" t="n">
        <v>22171</v>
      </c>
    </row>
    <row r="136" customFormat="false" ht="15.75" hidden="false" customHeight="false" outlineLevel="0" collapsed="false">
      <c r="B136" s="414" t="s">
        <v>342</v>
      </c>
      <c r="C136" s="415"/>
      <c r="D136" s="416"/>
      <c r="E136" s="415"/>
      <c r="F136" s="415"/>
      <c r="G136" s="416"/>
      <c r="H136" s="415"/>
      <c r="I136" s="416" t="n">
        <v>1</v>
      </c>
      <c r="J136" s="417"/>
      <c r="K136" s="417"/>
      <c r="L136" s="417"/>
      <c r="M136" s="417"/>
      <c r="N136" s="417"/>
      <c r="O136" s="418" t="n">
        <v>1</v>
      </c>
    </row>
    <row r="137" customFormat="false" ht="16.5" hidden="false" customHeight="false" outlineLevel="0" collapsed="false">
      <c r="B137" s="367" t="s">
        <v>6</v>
      </c>
      <c r="C137" s="19" t="n">
        <v>9410</v>
      </c>
      <c r="D137" s="19" t="n">
        <v>9392</v>
      </c>
      <c r="E137" s="19" t="n">
        <v>10115</v>
      </c>
      <c r="F137" s="124" t="n">
        <v>10697</v>
      </c>
      <c r="G137" s="19" t="n">
        <v>11509</v>
      </c>
      <c r="H137" s="19" t="n">
        <v>11952</v>
      </c>
      <c r="I137" s="19" t="n">
        <v>11897</v>
      </c>
      <c r="J137" s="19" t="n">
        <v>11272</v>
      </c>
      <c r="K137" s="19" t="n">
        <v>13787</v>
      </c>
      <c r="L137" s="19" t="n">
        <v>13792</v>
      </c>
      <c r="M137" s="19" t="n">
        <v>13480</v>
      </c>
      <c r="N137" s="19" t="n">
        <v>15903</v>
      </c>
      <c r="O137" s="19" t="n">
        <v>143206</v>
      </c>
    </row>
    <row r="138" customFormat="false" ht="15" hidden="false" customHeight="false" outlineLevel="0" collapsed="false">
      <c r="B138" s="387"/>
      <c r="C138" s="419"/>
      <c r="D138" s="419"/>
      <c r="E138" s="419"/>
      <c r="F138" s="419"/>
      <c r="G138" s="419"/>
      <c r="H138" s="419"/>
      <c r="I138" s="419"/>
      <c r="J138" s="419"/>
      <c r="K138" s="419"/>
      <c r="L138" s="419"/>
      <c r="M138" s="419"/>
      <c r="N138" s="419"/>
    </row>
    <row r="139" customFormat="false" ht="30" hidden="false" customHeight="true" outlineLevel="0" collapsed="false">
      <c r="A139" s="58" t="s">
        <v>21</v>
      </c>
      <c r="B139" s="58"/>
      <c r="C139" s="58"/>
      <c r="D139" s="58"/>
      <c r="E139" s="58"/>
      <c r="F139" s="58"/>
      <c r="G139" s="58"/>
      <c r="H139" s="58"/>
      <c r="I139" s="58"/>
      <c r="J139" s="58"/>
      <c r="K139" s="58"/>
      <c r="L139" s="58"/>
      <c r="M139" s="58"/>
      <c r="N139" s="58"/>
      <c r="O139" s="58"/>
    </row>
    <row r="142" customFormat="false" ht="15" hidden="false" customHeight="false" outlineLevel="0" collapsed="false">
      <c r="C142" s="167"/>
      <c r="E142" s="167"/>
    </row>
    <row r="143" customFormat="false" ht="15" hidden="false" customHeight="false" outlineLevel="0" collapsed="false">
      <c r="C143" s="420"/>
      <c r="D143" s="420"/>
      <c r="E143" s="420"/>
      <c r="F143" s="420"/>
      <c r="G143" s="420"/>
      <c r="H143" s="420"/>
      <c r="I143" s="420"/>
      <c r="J143" s="420"/>
      <c r="K143" s="420"/>
      <c r="L143" s="420"/>
      <c r="M143" s="420"/>
      <c r="N143" s="420"/>
    </row>
    <row r="144" customFormat="false" ht="15" hidden="false" customHeight="false" outlineLevel="0" collapsed="false">
      <c r="C144" s="420"/>
      <c r="D144" s="420"/>
      <c r="E144" s="420"/>
      <c r="F144" s="420"/>
      <c r="G144" s="420"/>
      <c r="H144" s="420"/>
      <c r="I144" s="420"/>
      <c r="J144" s="420"/>
      <c r="K144" s="420"/>
      <c r="L144" s="420"/>
      <c r="M144" s="420"/>
      <c r="N144" s="420"/>
      <c r="O144" s="0"/>
    </row>
    <row r="145" customFormat="false" ht="15" hidden="false" customHeight="false" outlineLevel="0" collapsed="false">
      <c r="O145" s="0"/>
    </row>
    <row r="146" customFormat="false" ht="15" hidden="false" customHeight="false" outlineLevel="0" collapsed="false">
      <c r="C146" s="420"/>
      <c r="E146" s="420"/>
      <c r="F146" s="420"/>
    </row>
    <row r="147" customFormat="false" ht="15" hidden="false" customHeight="false" outlineLevel="0" collapsed="false">
      <c r="F147" s="420"/>
      <c r="H147" s="420"/>
      <c r="J147" s="420"/>
      <c r="L147" s="420"/>
      <c r="N147" s="420"/>
    </row>
    <row r="151" customFormat="false" ht="15" hidden="false" customHeight="false" outlineLevel="0" collapsed="false">
      <c r="O151" s="0"/>
    </row>
  </sheetData>
  <mergeCells count="6">
    <mergeCell ref="A1:O1"/>
    <mergeCell ref="A4:A8"/>
    <mergeCell ref="A9:A38"/>
    <mergeCell ref="A39:A93"/>
    <mergeCell ref="A94:A135"/>
    <mergeCell ref="A139:O13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8828125" defaultRowHeight="15" zeroHeight="false" outlineLevelRow="0" outlineLevelCol="0"/>
  <cols>
    <col collapsed="false" customWidth="true" hidden="false" outlineLevel="0" max="1" min="1" style="53" width="3.21"/>
    <col collapsed="false" customWidth="true" hidden="false" outlineLevel="0" max="2" min="2" style="53" width="30.88"/>
    <col collapsed="false" customWidth="true" hidden="false" outlineLevel="0" max="14" min="3" style="53" width="9.88"/>
    <col collapsed="false" customWidth="false" hidden="false" outlineLevel="0" max="257" min="15" style="53" width="8.88"/>
  </cols>
  <sheetData>
    <row r="1" customFormat="false" ht="32.25" hidden="false" customHeight="true" outlineLevel="0" collapsed="false">
      <c r="A1" s="29" t="s">
        <v>348</v>
      </c>
      <c r="B1" s="29"/>
      <c r="C1" s="29"/>
      <c r="D1" s="29"/>
      <c r="E1" s="29"/>
      <c r="F1" s="29"/>
      <c r="G1" s="29"/>
      <c r="H1" s="29"/>
      <c r="I1" s="29"/>
      <c r="J1" s="29"/>
      <c r="K1" s="29"/>
      <c r="L1" s="29"/>
      <c r="M1" s="29"/>
      <c r="N1" s="29"/>
      <c r="O1" s="29"/>
    </row>
    <row r="2" s="87" customFormat="true" ht="16.5" hidden="false" customHeight="false" outlineLevel="0" collapsed="false">
      <c r="B2" s="55"/>
      <c r="C2" s="55"/>
      <c r="D2" s="55"/>
      <c r="E2" s="55"/>
      <c r="F2" s="55"/>
    </row>
    <row r="3" customFormat="false" ht="48" hidden="false" customHeight="false" outlineLevel="0" collapsed="false">
      <c r="B3" s="96" t="s">
        <v>189</v>
      </c>
      <c r="C3" s="59" t="s">
        <v>23</v>
      </c>
      <c r="D3" s="59" t="s">
        <v>24</v>
      </c>
      <c r="E3" s="59" t="s">
        <v>25</v>
      </c>
      <c r="F3" s="59" t="s">
        <v>26</v>
      </c>
      <c r="G3" s="59" t="s">
        <v>27</v>
      </c>
      <c r="H3" s="59" t="s">
        <v>28</v>
      </c>
      <c r="I3" s="59" t="s">
        <v>29</v>
      </c>
      <c r="J3" s="59" t="s">
        <v>30</v>
      </c>
      <c r="K3" s="59" t="s">
        <v>31</v>
      </c>
      <c r="L3" s="59" t="s">
        <v>32</v>
      </c>
      <c r="M3" s="59" t="s">
        <v>33</v>
      </c>
      <c r="N3" s="59" t="s">
        <v>34</v>
      </c>
      <c r="O3" s="29" t="s">
        <v>344</v>
      </c>
    </row>
    <row r="4" customFormat="false" ht="15" hidden="false" customHeight="true" outlineLevel="0" collapsed="false">
      <c r="A4" s="368" t="s">
        <v>48</v>
      </c>
      <c r="B4" s="397" t="s">
        <v>190</v>
      </c>
      <c r="C4" s="180" t="n">
        <v>9209</v>
      </c>
      <c r="D4" s="180" t="n">
        <v>9421</v>
      </c>
      <c r="E4" s="180" t="n">
        <v>8073</v>
      </c>
      <c r="F4" s="180" t="n">
        <v>9325</v>
      </c>
      <c r="G4" s="180" t="n">
        <v>7494</v>
      </c>
      <c r="H4" s="180" t="n">
        <v>8212</v>
      </c>
      <c r="I4" s="180" t="n">
        <v>6952</v>
      </c>
      <c r="J4" s="180" t="n">
        <v>8074</v>
      </c>
      <c r="K4" s="180" t="n">
        <v>8241</v>
      </c>
      <c r="L4" s="180" t="n">
        <v>8571</v>
      </c>
      <c r="M4" s="180" t="n">
        <v>8425</v>
      </c>
      <c r="N4" s="180" t="n">
        <v>8560</v>
      </c>
      <c r="O4" s="121" t="n">
        <v>100557</v>
      </c>
    </row>
    <row r="5" customFormat="false" ht="15" hidden="false" customHeight="false" outlineLevel="0" collapsed="false">
      <c r="A5" s="368"/>
      <c r="B5" s="398" t="s">
        <v>191</v>
      </c>
      <c r="C5" s="103" t="n">
        <v>40</v>
      </c>
      <c r="D5" s="103" t="n">
        <v>45</v>
      </c>
      <c r="E5" s="103" t="n">
        <v>33</v>
      </c>
      <c r="F5" s="103" t="n">
        <v>52</v>
      </c>
      <c r="G5" s="103" t="n">
        <v>55</v>
      </c>
      <c r="H5" s="103" t="n">
        <v>33</v>
      </c>
      <c r="I5" s="103" t="n">
        <v>31</v>
      </c>
      <c r="J5" s="103" t="n">
        <v>37</v>
      </c>
      <c r="K5" s="103" t="n">
        <v>37</v>
      </c>
      <c r="L5" s="103" t="n">
        <v>48</v>
      </c>
      <c r="M5" s="103" t="n">
        <v>29</v>
      </c>
      <c r="N5" s="103" t="n">
        <v>28</v>
      </c>
      <c r="O5" s="394" t="n">
        <v>468</v>
      </c>
    </row>
    <row r="6" customFormat="false" ht="15" hidden="false" customHeight="false" outlineLevel="0" collapsed="false">
      <c r="A6" s="368"/>
      <c r="B6" s="398" t="s">
        <v>192</v>
      </c>
      <c r="C6" s="103" t="n">
        <v>190</v>
      </c>
      <c r="D6" s="103" t="n">
        <v>211</v>
      </c>
      <c r="E6" s="103" t="n">
        <v>156</v>
      </c>
      <c r="F6" s="103" t="n">
        <v>214</v>
      </c>
      <c r="G6" s="103" t="n">
        <v>145</v>
      </c>
      <c r="H6" s="103" t="n">
        <v>145</v>
      </c>
      <c r="I6" s="103" t="n">
        <v>112</v>
      </c>
      <c r="J6" s="103" t="n">
        <v>164</v>
      </c>
      <c r="K6" s="103" t="n">
        <v>146</v>
      </c>
      <c r="L6" s="103" t="n">
        <v>172</v>
      </c>
      <c r="M6" s="103" t="n">
        <v>113</v>
      </c>
      <c r="N6" s="103" t="n">
        <v>179</v>
      </c>
      <c r="O6" s="394" t="n">
        <v>1947</v>
      </c>
    </row>
    <row r="7" customFormat="false" ht="15.75" hidden="false" customHeight="false" outlineLevel="0" collapsed="false">
      <c r="A7" s="368"/>
      <c r="B7" s="399" t="s">
        <v>193</v>
      </c>
      <c r="C7" s="105" t="n">
        <v>91</v>
      </c>
      <c r="D7" s="105" t="n">
        <v>100</v>
      </c>
      <c r="E7" s="105" t="n">
        <v>98</v>
      </c>
      <c r="F7" s="105" t="n">
        <v>92</v>
      </c>
      <c r="G7" s="105" t="n">
        <v>88</v>
      </c>
      <c r="H7" s="105" t="n">
        <v>82</v>
      </c>
      <c r="I7" s="105" t="n">
        <v>77</v>
      </c>
      <c r="J7" s="105" t="n">
        <v>89</v>
      </c>
      <c r="K7" s="105" t="n">
        <v>88</v>
      </c>
      <c r="L7" s="105" t="n">
        <v>95</v>
      </c>
      <c r="M7" s="105" t="n">
        <v>107</v>
      </c>
      <c r="N7" s="105" t="n">
        <v>84</v>
      </c>
      <c r="O7" s="396" t="n">
        <v>1091</v>
      </c>
    </row>
    <row r="8" customFormat="false" ht="16.5" hidden="false" customHeight="false" outlineLevel="0" collapsed="false">
      <c r="A8" s="368"/>
      <c r="B8" s="367" t="s">
        <v>194</v>
      </c>
      <c r="C8" s="19" t="n">
        <v>9530</v>
      </c>
      <c r="D8" s="19" t="n">
        <v>9777</v>
      </c>
      <c r="E8" s="19" t="n">
        <v>8360</v>
      </c>
      <c r="F8" s="124" t="n">
        <v>9683</v>
      </c>
      <c r="G8" s="19" t="n">
        <v>7782</v>
      </c>
      <c r="H8" s="19" t="n">
        <v>8472</v>
      </c>
      <c r="I8" s="19" t="n">
        <v>7172</v>
      </c>
      <c r="J8" s="19" t="n">
        <v>8364</v>
      </c>
      <c r="K8" s="19" t="n">
        <v>8512</v>
      </c>
      <c r="L8" s="19" t="n">
        <v>8886</v>
      </c>
      <c r="M8" s="19" t="n">
        <v>8674</v>
      </c>
      <c r="N8" s="19" t="n">
        <v>8851</v>
      </c>
      <c r="O8" s="125" t="n">
        <v>104063</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368" t="s">
        <v>195</v>
      </c>
      <c r="B9" s="364" t="s">
        <v>196</v>
      </c>
      <c r="C9" s="180" t="n">
        <v>1</v>
      </c>
      <c r="D9" s="180" t="n">
        <v>1</v>
      </c>
      <c r="E9" s="180"/>
      <c r="F9" s="180" t="n">
        <v>1</v>
      </c>
      <c r="G9" s="180"/>
      <c r="H9" s="180" t="n">
        <v>1</v>
      </c>
      <c r="I9" s="180" t="n">
        <v>2</v>
      </c>
      <c r="J9" s="180" t="n">
        <v>1</v>
      </c>
      <c r="K9" s="180"/>
      <c r="L9" s="180" t="n">
        <v>1</v>
      </c>
      <c r="M9" s="180" t="n">
        <v>1</v>
      </c>
      <c r="N9" s="180"/>
      <c r="O9" s="121" t="n">
        <v>9</v>
      </c>
    </row>
    <row r="10" customFormat="false" ht="15" hidden="false" customHeight="false" outlineLevel="0" collapsed="false">
      <c r="A10" s="368"/>
      <c r="B10" s="365" t="s">
        <v>197</v>
      </c>
      <c r="C10" s="103" t="n">
        <v>2</v>
      </c>
      <c r="D10" s="103" t="n">
        <v>3</v>
      </c>
      <c r="E10" s="103" t="n">
        <v>1</v>
      </c>
      <c r="F10" s="103" t="n">
        <v>1</v>
      </c>
      <c r="G10" s="103" t="n">
        <v>4</v>
      </c>
      <c r="H10" s="103" t="n">
        <v>1</v>
      </c>
      <c r="I10" s="103"/>
      <c r="J10" s="103" t="n">
        <v>2</v>
      </c>
      <c r="K10" s="103" t="n">
        <v>1</v>
      </c>
      <c r="L10" s="103" t="n">
        <v>4</v>
      </c>
      <c r="M10" s="103"/>
      <c r="N10" s="103" t="n">
        <v>6</v>
      </c>
      <c r="O10" s="394" t="n">
        <v>25</v>
      </c>
    </row>
    <row r="11" customFormat="false" ht="15" hidden="false" customHeight="false" outlineLevel="0" collapsed="false">
      <c r="A11" s="368"/>
      <c r="B11" s="365" t="s">
        <v>198</v>
      </c>
      <c r="C11" s="103" t="n">
        <v>17</v>
      </c>
      <c r="D11" s="103" t="n">
        <v>17</v>
      </c>
      <c r="E11" s="103" t="n">
        <v>20</v>
      </c>
      <c r="F11" s="103" t="n">
        <v>9</v>
      </c>
      <c r="G11" s="103" t="n">
        <v>5</v>
      </c>
      <c r="H11" s="103" t="n">
        <v>11</v>
      </c>
      <c r="I11" s="103" t="n">
        <v>6</v>
      </c>
      <c r="J11" s="103" t="n">
        <v>7</v>
      </c>
      <c r="K11" s="103" t="n">
        <v>10</v>
      </c>
      <c r="L11" s="103" t="n">
        <v>8</v>
      </c>
      <c r="M11" s="103" t="n">
        <v>3</v>
      </c>
      <c r="N11" s="103" t="n">
        <v>13</v>
      </c>
      <c r="O11" s="394" t="n">
        <v>126</v>
      </c>
    </row>
    <row r="12" customFormat="false" ht="15" hidden="false" customHeight="false" outlineLevel="0" collapsed="false">
      <c r="A12" s="368"/>
      <c r="B12" s="365" t="s">
        <v>199</v>
      </c>
      <c r="C12" s="103" t="n">
        <v>2</v>
      </c>
      <c r="D12" s="103" t="n">
        <v>2</v>
      </c>
      <c r="E12" s="103" t="n">
        <v>1</v>
      </c>
      <c r="F12" s="103" t="n">
        <v>2</v>
      </c>
      <c r="G12" s="103"/>
      <c r="H12" s="103" t="n">
        <v>2</v>
      </c>
      <c r="I12" s="103" t="n">
        <v>1</v>
      </c>
      <c r="J12" s="103" t="n">
        <v>1</v>
      </c>
      <c r="K12" s="103" t="n">
        <v>7</v>
      </c>
      <c r="L12" s="103" t="n">
        <v>1</v>
      </c>
      <c r="M12" s="103" t="n">
        <v>5</v>
      </c>
      <c r="N12" s="103" t="n">
        <v>1</v>
      </c>
      <c r="O12" s="394" t="n">
        <v>25</v>
      </c>
    </row>
    <row r="13" customFormat="false" ht="15" hidden="false" customHeight="false" outlineLevel="0" collapsed="false">
      <c r="A13" s="368"/>
      <c r="B13" s="365" t="s">
        <v>200</v>
      </c>
      <c r="C13" s="103" t="n">
        <v>7</v>
      </c>
      <c r="D13" s="103" t="n">
        <v>11</v>
      </c>
      <c r="E13" s="103" t="n">
        <v>6</v>
      </c>
      <c r="F13" s="103" t="n">
        <v>8</v>
      </c>
      <c r="G13" s="103" t="n">
        <v>3</v>
      </c>
      <c r="H13" s="103" t="n">
        <v>3</v>
      </c>
      <c r="I13" s="103" t="n">
        <v>3</v>
      </c>
      <c r="J13" s="103" t="n">
        <v>4</v>
      </c>
      <c r="K13" s="103" t="n">
        <v>2</v>
      </c>
      <c r="L13" s="103"/>
      <c r="M13" s="103" t="n">
        <v>6</v>
      </c>
      <c r="N13" s="103"/>
      <c r="O13" s="394" t="n">
        <v>53</v>
      </c>
    </row>
    <row r="14" customFormat="false" ht="15" hidden="false" customHeight="false" outlineLevel="0" collapsed="false">
      <c r="A14" s="368"/>
      <c r="B14" s="365" t="s">
        <v>201</v>
      </c>
      <c r="C14" s="103" t="n">
        <v>2</v>
      </c>
      <c r="D14" s="103" t="n">
        <v>2</v>
      </c>
      <c r="E14" s="103" t="n">
        <v>3</v>
      </c>
      <c r="F14" s="103" t="n">
        <v>7</v>
      </c>
      <c r="G14" s="103" t="n">
        <v>4</v>
      </c>
      <c r="H14" s="103" t="n">
        <v>8</v>
      </c>
      <c r="I14" s="103" t="n">
        <v>3</v>
      </c>
      <c r="J14" s="103" t="n">
        <v>2</v>
      </c>
      <c r="K14" s="103" t="n">
        <v>7</v>
      </c>
      <c r="L14" s="103" t="n">
        <v>2</v>
      </c>
      <c r="M14" s="103" t="n">
        <v>3</v>
      </c>
      <c r="N14" s="103" t="n">
        <v>4</v>
      </c>
      <c r="O14" s="394" t="n">
        <v>47</v>
      </c>
    </row>
    <row r="15" customFormat="false" ht="15" hidden="false" customHeight="false" outlineLevel="0" collapsed="false">
      <c r="A15" s="368"/>
      <c r="B15" s="365" t="s">
        <v>202</v>
      </c>
      <c r="C15" s="100" t="n">
        <v>2</v>
      </c>
      <c r="D15" s="100" t="n">
        <v>5</v>
      </c>
      <c r="E15" s="100" t="n">
        <v>7</v>
      </c>
      <c r="F15" s="100" t="n">
        <v>4</v>
      </c>
      <c r="G15" s="100" t="n">
        <v>1</v>
      </c>
      <c r="H15" s="100" t="n">
        <v>6</v>
      </c>
      <c r="I15" s="100" t="n">
        <v>2</v>
      </c>
      <c r="J15" s="100"/>
      <c r="K15" s="100" t="n">
        <v>4</v>
      </c>
      <c r="L15" s="100" t="n">
        <v>2</v>
      </c>
      <c r="M15" s="100" t="n">
        <v>1</v>
      </c>
      <c r="N15" s="100" t="n">
        <v>2</v>
      </c>
      <c r="O15" s="394" t="n">
        <v>36</v>
      </c>
    </row>
    <row r="16" customFormat="false" ht="15" hidden="false" customHeight="false" outlineLevel="0" collapsed="false">
      <c r="A16" s="368"/>
      <c r="B16" s="365" t="s">
        <v>203</v>
      </c>
      <c r="C16" s="100" t="n">
        <v>2</v>
      </c>
      <c r="D16" s="100"/>
      <c r="E16" s="100" t="n">
        <v>2</v>
      </c>
      <c r="F16" s="100" t="n">
        <v>3</v>
      </c>
      <c r="G16" s="100" t="n">
        <v>2</v>
      </c>
      <c r="H16" s="100" t="n">
        <v>1</v>
      </c>
      <c r="I16" s="100" t="n">
        <v>1</v>
      </c>
      <c r="J16" s="100"/>
      <c r="K16" s="100" t="n">
        <v>2</v>
      </c>
      <c r="L16" s="100" t="n">
        <v>2</v>
      </c>
      <c r="M16" s="100" t="n">
        <v>1</v>
      </c>
      <c r="N16" s="100" t="n">
        <v>2</v>
      </c>
      <c r="O16" s="394" t="n">
        <v>18</v>
      </c>
    </row>
    <row r="17" customFormat="false" ht="15" hidden="false" customHeight="false" outlineLevel="0" collapsed="false">
      <c r="A17" s="368"/>
      <c r="B17" s="212" t="s">
        <v>204</v>
      </c>
      <c r="C17" s="100" t="n">
        <v>7</v>
      </c>
      <c r="D17" s="100" t="n">
        <v>6</v>
      </c>
      <c r="E17" s="100" t="n">
        <v>9</v>
      </c>
      <c r="F17" s="100" t="n">
        <v>4</v>
      </c>
      <c r="G17" s="100" t="n">
        <v>2</v>
      </c>
      <c r="H17" s="100" t="n">
        <v>7</v>
      </c>
      <c r="I17" s="100" t="n">
        <v>6</v>
      </c>
      <c r="J17" s="100" t="n">
        <v>4</v>
      </c>
      <c r="K17" s="100" t="n">
        <v>6</v>
      </c>
      <c r="L17" s="100" t="n">
        <v>5</v>
      </c>
      <c r="M17" s="100" t="n">
        <v>6</v>
      </c>
      <c r="N17" s="100" t="n">
        <v>3</v>
      </c>
      <c r="O17" s="394" t="n">
        <v>65</v>
      </c>
    </row>
    <row r="18" customFormat="false" ht="15" hidden="false" customHeight="false" outlineLevel="0" collapsed="false">
      <c r="A18" s="368"/>
      <c r="B18" s="365" t="s">
        <v>205</v>
      </c>
      <c r="C18" s="100" t="n">
        <v>14</v>
      </c>
      <c r="D18" s="100" t="n">
        <v>14</v>
      </c>
      <c r="E18" s="100" t="n">
        <v>12</v>
      </c>
      <c r="F18" s="100" t="n">
        <v>6</v>
      </c>
      <c r="G18" s="100" t="n">
        <v>15</v>
      </c>
      <c r="H18" s="100" t="n">
        <v>11</v>
      </c>
      <c r="I18" s="100" t="n">
        <v>4</v>
      </c>
      <c r="J18" s="100" t="n">
        <v>6</v>
      </c>
      <c r="K18" s="100" t="n">
        <v>7</v>
      </c>
      <c r="L18" s="100" t="n">
        <v>3</v>
      </c>
      <c r="M18" s="100" t="n">
        <v>3</v>
      </c>
      <c r="N18" s="100" t="n">
        <v>6</v>
      </c>
      <c r="O18" s="394" t="n">
        <v>101</v>
      </c>
    </row>
    <row r="19" customFormat="false" ht="15" hidden="false" customHeight="false" outlineLevel="0" collapsed="false">
      <c r="A19" s="368"/>
      <c r="B19" s="365" t="s">
        <v>206</v>
      </c>
      <c r="C19" s="100" t="n">
        <v>20</v>
      </c>
      <c r="D19" s="100" t="n">
        <v>16</v>
      </c>
      <c r="E19" s="100" t="n">
        <v>12</v>
      </c>
      <c r="F19" s="100" t="n">
        <v>11</v>
      </c>
      <c r="G19" s="100" t="n">
        <v>9</v>
      </c>
      <c r="H19" s="100" t="n">
        <v>9</v>
      </c>
      <c r="I19" s="100" t="n">
        <v>10</v>
      </c>
      <c r="J19" s="100" t="n">
        <v>6</v>
      </c>
      <c r="K19" s="100" t="n">
        <v>9</v>
      </c>
      <c r="L19" s="100" t="n">
        <v>7</v>
      </c>
      <c r="M19" s="100" t="n">
        <v>9</v>
      </c>
      <c r="N19" s="100" t="n">
        <v>5</v>
      </c>
      <c r="O19" s="394" t="n">
        <v>123</v>
      </c>
    </row>
    <row r="20" customFormat="false" ht="15" hidden="false" customHeight="false" outlineLevel="0" collapsed="false">
      <c r="A20" s="368"/>
      <c r="B20" s="365" t="s">
        <v>207</v>
      </c>
      <c r="C20" s="100" t="n">
        <v>7</v>
      </c>
      <c r="D20" s="100" t="n">
        <v>12</v>
      </c>
      <c r="E20" s="100" t="n">
        <v>17</v>
      </c>
      <c r="F20" s="100" t="n">
        <v>10</v>
      </c>
      <c r="G20" s="100" t="n">
        <v>11</v>
      </c>
      <c r="H20" s="100" t="n">
        <v>9</v>
      </c>
      <c r="I20" s="100" t="n">
        <v>9</v>
      </c>
      <c r="J20" s="100" t="n">
        <v>12</v>
      </c>
      <c r="K20" s="100" t="n">
        <v>20</v>
      </c>
      <c r="L20" s="100" t="n">
        <v>4</v>
      </c>
      <c r="M20" s="100" t="n">
        <v>10</v>
      </c>
      <c r="N20" s="100" t="n">
        <v>9</v>
      </c>
      <c r="O20" s="394" t="n">
        <v>130</v>
      </c>
    </row>
    <row r="21" customFormat="false" ht="15" hidden="false" customHeight="false" outlineLevel="0" collapsed="false">
      <c r="A21" s="368"/>
      <c r="B21" s="365" t="s">
        <v>208</v>
      </c>
      <c r="C21" s="100" t="n">
        <v>9</v>
      </c>
      <c r="D21" s="100" t="n">
        <v>5</v>
      </c>
      <c r="E21" s="100" t="n">
        <v>4</v>
      </c>
      <c r="F21" s="100" t="n">
        <v>10</v>
      </c>
      <c r="G21" s="100" t="n">
        <v>6</v>
      </c>
      <c r="H21" s="100" t="n">
        <v>3</v>
      </c>
      <c r="I21" s="100" t="n">
        <v>6</v>
      </c>
      <c r="J21" s="100" t="n">
        <v>2</v>
      </c>
      <c r="K21" s="100" t="n">
        <v>6</v>
      </c>
      <c r="L21" s="100" t="n">
        <v>8</v>
      </c>
      <c r="M21" s="100" t="n">
        <v>7</v>
      </c>
      <c r="N21" s="100" t="n">
        <v>8</v>
      </c>
      <c r="O21" s="394" t="n">
        <v>74</v>
      </c>
    </row>
    <row r="22" customFormat="false" ht="15" hidden="false" customHeight="false" outlineLevel="0" collapsed="false">
      <c r="A22" s="368"/>
      <c r="B22" s="365" t="s">
        <v>209</v>
      </c>
      <c r="C22" s="100"/>
      <c r="D22" s="100"/>
      <c r="E22" s="100" t="n">
        <v>2</v>
      </c>
      <c r="F22" s="100"/>
      <c r="G22" s="100"/>
      <c r="H22" s="100"/>
      <c r="I22" s="100"/>
      <c r="J22" s="100"/>
      <c r="K22" s="100" t="n">
        <v>1</v>
      </c>
      <c r="L22" s="100"/>
      <c r="M22" s="100"/>
      <c r="N22" s="100"/>
      <c r="O22" s="394" t="n">
        <v>3</v>
      </c>
    </row>
    <row r="23" customFormat="false" ht="15" hidden="false" customHeight="false" outlineLevel="0" collapsed="false">
      <c r="A23" s="368"/>
      <c r="B23" s="365" t="s">
        <v>210</v>
      </c>
      <c r="C23" s="100" t="n">
        <v>144</v>
      </c>
      <c r="D23" s="100" t="n">
        <v>87</v>
      </c>
      <c r="E23" s="100" t="n">
        <v>158</v>
      </c>
      <c r="F23" s="100" t="n">
        <v>74</v>
      </c>
      <c r="G23" s="100" t="n">
        <v>129</v>
      </c>
      <c r="H23" s="100" t="n">
        <v>75</v>
      </c>
      <c r="I23" s="100" t="n">
        <v>122</v>
      </c>
      <c r="J23" s="100" t="n">
        <v>119</v>
      </c>
      <c r="K23" s="100" t="n">
        <v>178</v>
      </c>
      <c r="L23" s="100" t="n">
        <v>94</v>
      </c>
      <c r="M23" s="100" t="n">
        <v>101</v>
      </c>
      <c r="N23" s="100" t="n">
        <v>55</v>
      </c>
      <c r="O23" s="394" t="n">
        <v>1336</v>
      </c>
    </row>
    <row r="24" customFormat="false" ht="15" hidden="false" customHeight="false" outlineLevel="0" collapsed="false">
      <c r="A24" s="368"/>
      <c r="B24" s="365" t="s">
        <v>211</v>
      </c>
      <c r="C24" s="100" t="n">
        <v>4</v>
      </c>
      <c r="D24" s="100" t="n">
        <v>1</v>
      </c>
      <c r="E24" s="100" t="n">
        <v>2</v>
      </c>
      <c r="F24" s="100" t="n">
        <v>2</v>
      </c>
      <c r="G24" s="100" t="n">
        <v>3</v>
      </c>
      <c r="H24" s="100"/>
      <c r="I24" s="100" t="n">
        <v>1</v>
      </c>
      <c r="J24" s="100" t="n">
        <v>3</v>
      </c>
      <c r="K24" s="100" t="n">
        <v>2</v>
      </c>
      <c r="L24" s="100" t="n">
        <v>1</v>
      </c>
      <c r="M24" s="100" t="n">
        <v>3</v>
      </c>
      <c r="N24" s="100"/>
      <c r="O24" s="394" t="n">
        <v>22</v>
      </c>
    </row>
    <row r="25" customFormat="false" ht="15" hidden="false" customHeight="false" outlineLevel="0" collapsed="false">
      <c r="A25" s="368"/>
      <c r="B25" s="365" t="s">
        <v>212</v>
      </c>
      <c r="C25" s="100" t="n">
        <v>4</v>
      </c>
      <c r="D25" s="100" t="n">
        <v>4</v>
      </c>
      <c r="E25" s="100" t="n">
        <v>3</v>
      </c>
      <c r="F25" s="100" t="n">
        <v>3</v>
      </c>
      <c r="G25" s="100" t="n">
        <v>6</v>
      </c>
      <c r="H25" s="100" t="n">
        <v>2</v>
      </c>
      <c r="I25" s="100" t="n">
        <v>2</v>
      </c>
      <c r="J25" s="100" t="n">
        <v>3</v>
      </c>
      <c r="K25" s="100" t="n">
        <v>7</v>
      </c>
      <c r="L25" s="100" t="n">
        <v>2</v>
      </c>
      <c r="M25" s="100"/>
      <c r="N25" s="100" t="n">
        <v>1</v>
      </c>
      <c r="O25" s="394" t="n">
        <v>37</v>
      </c>
    </row>
    <row r="26" customFormat="false" ht="15" hidden="false" customHeight="false" outlineLevel="0" collapsed="false">
      <c r="A26" s="368"/>
      <c r="B26" s="365" t="s">
        <v>213</v>
      </c>
      <c r="C26" s="100" t="n">
        <v>2</v>
      </c>
      <c r="D26" s="100" t="n">
        <v>3</v>
      </c>
      <c r="E26" s="100" t="n">
        <v>2</v>
      </c>
      <c r="F26" s="100"/>
      <c r="G26" s="100" t="n">
        <v>1</v>
      </c>
      <c r="H26" s="100" t="n">
        <v>1</v>
      </c>
      <c r="I26" s="100" t="n">
        <v>2</v>
      </c>
      <c r="J26" s="100"/>
      <c r="K26" s="100" t="n">
        <v>1</v>
      </c>
      <c r="L26" s="100" t="n">
        <v>1</v>
      </c>
      <c r="M26" s="100" t="n">
        <v>2</v>
      </c>
      <c r="N26" s="100" t="n">
        <v>1</v>
      </c>
      <c r="O26" s="394" t="n">
        <v>16</v>
      </c>
    </row>
    <row r="27" customFormat="false" ht="15" hidden="false" customHeight="false" outlineLevel="0" collapsed="false">
      <c r="A27" s="368"/>
      <c r="B27" s="365" t="s">
        <v>214</v>
      </c>
      <c r="C27" s="100" t="n">
        <v>6</v>
      </c>
      <c r="D27" s="100" t="n">
        <v>6</v>
      </c>
      <c r="E27" s="100" t="n">
        <v>1</v>
      </c>
      <c r="F27" s="100" t="n">
        <v>4</v>
      </c>
      <c r="G27" s="100" t="n">
        <v>3</v>
      </c>
      <c r="H27" s="100" t="n">
        <v>2</v>
      </c>
      <c r="I27" s="100" t="n">
        <v>4</v>
      </c>
      <c r="J27" s="100"/>
      <c r="K27" s="100" t="n">
        <v>1</v>
      </c>
      <c r="L27" s="100"/>
      <c r="M27" s="100" t="n">
        <v>1</v>
      </c>
      <c r="N27" s="100" t="n">
        <v>3</v>
      </c>
      <c r="O27" s="394" t="n">
        <v>31</v>
      </c>
    </row>
    <row r="28" customFormat="false" ht="15" hidden="false" customHeight="false" outlineLevel="0" collapsed="false">
      <c r="A28" s="368"/>
      <c r="B28" s="365" t="s">
        <v>215</v>
      </c>
      <c r="C28" s="100" t="n">
        <v>4</v>
      </c>
      <c r="D28" s="100" t="n">
        <v>2</v>
      </c>
      <c r="E28" s="100" t="n">
        <v>3</v>
      </c>
      <c r="F28" s="100" t="n">
        <v>3</v>
      </c>
      <c r="G28" s="100" t="n">
        <v>1</v>
      </c>
      <c r="H28" s="100" t="n">
        <v>2</v>
      </c>
      <c r="I28" s="100"/>
      <c r="J28" s="100" t="n">
        <v>2</v>
      </c>
      <c r="K28" s="100"/>
      <c r="L28" s="100" t="n">
        <v>2</v>
      </c>
      <c r="M28" s="100"/>
      <c r="N28" s="100" t="n">
        <v>2</v>
      </c>
      <c r="O28" s="394" t="n">
        <v>21</v>
      </c>
    </row>
    <row r="29" customFormat="false" ht="15" hidden="false" customHeight="false" outlineLevel="0" collapsed="false">
      <c r="A29" s="368"/>
      <c r="B29" s="365" t="s">
        <v>216</v>
      </c>
      <c r="C29" s="100" t="n">
        <v>66</v>
      </c>
      <c r="D29" s="100" t="n">
        <v>33</v>
      </c>
      <c r="E29" s="100" t="n">
        <v>50</v>
      </c>
      <c r="F29" s="100" t="n">
        <v>51</v>
      </c>
      <c r="G29" s="100" t="n">
        <v>43</v>
      </c>
      <c r="H29" s="100" t="n">
        <v>40</v>
      </c>
      <c r="I29" s="100" t="n">
        <v>34</v>
      </c>
      <c r="J29" s="100" t="n">
        <v>35</v>
      </c>
      <c r="K29" s="100" t="n">
        <v>45</v>
      </c>
      <c r="L29" s="100" t="n">
        <v>27</v>
      </c>
      <c r="M29" s="100" t="n">
        <v>36</v>
      </c>
      <c r="N29" s="100" t="n">
        <v>39</v>
      </c>
      <c r="O29" s="394" t="n">
        <v>499</v>
      </c>
    </row>
    <row r="30" customFormat="false" ht="15" hidden="false" customHeight="false" outlineLevel="0" collapsed="false">
      <c r="A30" s="368"/>
      <c r="B30" s="365" t="s">
        <v>217</v>
      </c>
      <c r="C30" s="100" t="n">
        <v>94</v>
      </c>
      <c r="D30" s="100" t="n">
        <v>94</v>
      </c>
      <c r="E30" s="100" t="n">
        <v>80</v>
      </c>
      <c r="F30" s="100" t="n">
        <v>99</v>
      </c>
      <c r="G30" s="100" t="n">
        <v>71</v>
      </c>
      <c r="H30" s="100" t="n">
        <v>111</v>
      </c>
      <c r="I30" s="100" t="n">
        <v>82</v>
      </c>
      <c r="J30" s="100" t="n">
        <v>100</v>
      </c>
      <c r="K30" s="100" t="n">
        <v>89</v>
      </c>
      <c r="L30" s="100" t="n">
        <v>111</v>
      </c>
      <c r="M30" s="100" t="n">
        <v>72</v>
      </c>
      <c r="N30" s="100" t="n">
        <v>74</v>
      </c>
      <c r="O30" s="394" t="n">
        <v>1077</v>
      </c>
    </row>
    <row r="31" customFormat="false" ht="15" hidden="false" customHeight="false" outlineLevel="0" collapsed="false">
      <c r="A31" s="368"/>
      <c r="B31" s="365" t="s">
        <v>218</v>
      </c>
      <c r="C31" s="100" t="n">
        <v>57</v>
      </c>
      <c r="D31" s="100" t="n">
        <v>61</v>
      </c>
      <c r="E31" s="100" t="n">
        <v>57</v>
      </c>
      <c r="F31" s="100" t="n">
        <v>49</v>
      </c>
      <c r="G31" s="100" t="n">
        <v>45</v>
      </c>
      <c r="H31" s="100" t="n">
        <v>52</v>
      </c>
      <c r="I31" s="100" t="n">
        <v>36</v>
      </c>
      <c r="J31" s="100" t="n">
        <v>41</v>
      </c>
      <c r="K31" s="100" t="n">
        <v>36</v>
      </c>
      <c r="L31" s="100" t="n">
        <v>36</v>
      </c>
      <c r="M31" s="100" t="n">
        <v>23</v>
      </c>
      <c r="N31" s="100" t="n">
        <v>30</v>
      </c>
      <c r="O31" s="394" t="n">
        <v>523</v>
      </c>
    </row>
    <row r="32" customFormat="false" ht="15" hidden="false" customHeight="false" outlineLevel="0" collapsed="false">
      <c r="A32" s="368"/>
      <c r="B32" s="365" t="s">
        <v>219</v>
      </c>
      <c r="C32" s="100" t="n">
        <v>156</v>
      </c>
      <c r="D32" s="100" t="n">
        <v>102</v>
      </c>
      <c r="E32" s="100" t="n">
        <v>89</v>
      </c>
      <c r="F32" s="100" t="n">
        <v>81</v>
      </c>
      <c r="G32" s="100" t="n">
        <v>100</v>
      </c>
      <c r="H32" s="100" t="n">
        <v>57</v>
      </c>
      <c r="I32" s="100" t="n">
        <v>60</v>
      </c>
      <c r="J32" s="100" t="n">
        <v>52</v>
      </c>
      <c r="K32" s="100" t="n">
        <v>109</v>
      </c>
      <c r="L32" s="100" t="n">
        <v>70</v>
      </c>
      <c r="M32" s="100" t="n">
        <v>92</v>
      </c>
      <c r="N32" s="100" t="n">
        <v>64</v>
      </c>
      <c r="O32" s="394" t="n">
        <v>1032</v>
      </c>
    </row>
    <row r="33" customFormat="false" ht="15" hidden="false" customHeight="false" outlineLevel="0" collapsed="false">
      <c r="A33" s="368"/>
      <c r="B33" s="365" t="s">
        <v>220</v>
      </c>
      <c r="C33" s="100" t="n">
        <v>6</v>
      </c>
      <c r="D33" s="100" t="n">
        <v>4</v>
      </c>
      <c r="E33" s="100" t="n">
        <v>4</v>
      </c>
      <c r="F33" s="100" t="n">
        <v>1</v>
      </c>
      <c r="G33" s="100" t="n">
        <v>5</v>
      </c>
      <c r="H33" s="100" t="n">
        <v>5</v>
      </c>
      <c r="I33" s="100" t="n">
        <v>2</v>
      </c>
      <c r="J33" s="100"/>
      <c r="K33" s="100" t="n">
        <v>7</v>
      </c>
      <c r="L33" s="100" t="n">
        <v>1</v>
      </c>
      <c r="M33" s="100" t="n">
        <v>4</v>
      </c>
      <c r="N33" s="100" t="n">
        <v>2</v>
      </c>
      <c r="O33" s="394" t="n">
        <v>41</v>
      </c>
    </row>
    <row r="34" customFormat="false" ht="15" hidden="false" customHeight="false" outlineLevel="0" collapsed="false">
      <c r="A34" s="368"/>
      <c r="B34" s="365" t="s">
        <v>221</v>
      </c>
      <c r="C34" s="100"/>
      <c r="D34" s="100"/>
      <c r="E34" s="100" t="n">
        <v>1</v>
      </c>
      <c r="F34" s="100"/>
      <c r="G34" s="100"/>
      <c r="H34" s="100"/>
      <c r="I34" s="100"/>
      <c r="J34" s="100"/>
      <c r="K34" s="100"/>
      <c r="L34" s="100" t="n">
        <v>1</v>
      </c>
      <c r="M34" s="100" t="n">
        <v>1</v>
      </c>
      <c r="N34" s="100"/>
      <c r="O34" s="394" t="n">
        <v>3</v>
      </c>
    </row>
    <row r="35" customFormat="false" ht="15" hidden="false" customHeight="false" outlineLevel="0" collapsed="false">
      <c r="A35" s="368"/>
      <c r="B35" s="365" t="s">
        <v>222</v>
      </c>
      <c r="C35" s="100" t="n">
        <v>210</v>
      </c>
      <c r="D35" s="100" t="n">
        <v>270</v>
      </c>
      <c r="E35" s="100" t="n">
        <v>241</v>
      </c>
      <c r="F35" s="100" t="n">
        <v>268</v>
      </c>
      <c r="G35" s="100" t="n">
        <v>248</v>
      </c>
      <c r="H35" s="100" t="n">
        <v>246</v>
      </c>
      <c r="I35" s="100" t="n">
        <v>187</v>
      </c>
      <c r="J35" s="100" t="n">
        <v>196</v>
      </c>
      <c r="K35" s="100" t="n">
        <v>189</v>
      </c>
      <c r="L35" s="100" t="n">
        <v>212</v>
      </c>
      <c r="M35" s="100" t="n">
        <v>147</v>
      </c>
      <c r="N35" s="100" t="n">
        <v>106</v>
      </c>
      <c r="O35" s="394" t="n">
        <v>2520</v>
      </c>
    </row>
    <row r="36" customFormat="false" ht="15" hidden="false" customHeight="false" outlineLevel="0" collapsed="false">
      <c r="A36" s="368"/>
      <c r="B36" s="365" t="s">
        <v>223</v>
      </c>
      <c r="C36" s="100" t="n">
        <v>2</v>
      </c>
      <c r="D36" s="100" t="n">
        <v>6</v>
      </c>
      <c r="E36" s="100" t="n">
        <v>6</v>
      </c>
      <c r="F36" s="100" t="n">
        <v>3</v>
      </c>
      <c r="G36" s="100" t="n">
        <v>6</v>
      </c>
      <c r="H36" s="100" t="n">
        <v>3</v>
      </c>
      <c r="I36" s="100"/>
      <c r="J36" s="100" t="n">
        <v>3</v>
      </c>
      <c r="K36" s="100" t="n">
        <v>2</v>
      </c>
      <c r="L36" s="100" t="n">
        <v>5</v>
      </c>
      <c r="M36" s="100" t="n">
        <v>2</v>
      </c>
      <c r="N36" s="100" t="n">
        <v>2</v>
      </c>
      <c r="O36" s="394" t="n">
        <v>40</v>
      </c>
    </row>
    <row r="37" customFormat="false" ht="15.75" hidden="false" customHeight="false" outlineLevel="0" collapsed="false">
      <c r="A37" s="368"/>
      <c r="B37" s="366" t="s">
        <v>224</v>
      </c>
      <c r="C37" s="210" t="n">
        <v>4</v>
      </c>
      <c r="D37" s="210" t="n">
        <v>2</v>
      </c>
      <c r="E37" s="210" t="n">
        <v>2</v>
      </c>
      <c r="F37" s="210" t="n">
        <v>1</v>
      </c>
      <c r="G37" s="210" t="n">
        <v>2</v>
      </c>
      <c r="H37" s="210"/>
      <c r="I37" s="210" t="n">
        <v>2</v>
      </c>
      <c r="J37" s="210" t="n">
        <v>3</v>
      </c>
      <c r="K37" s="210" t="n">
        <v>4</v>
      </c>
      <c r="L37" s="210" t="n">
        <v>1</v>
      </c>
      <c r="M37" s="210"/>
      <c r="N37" s="210"/>
      <c r="O37" s="394" t="n">
        <v>21</v>
      </c>
    </row>
    <row r="38" customFormat="false" ht="16.5" hidden="false" customHeight="false" outlineLevel="0" collapsed="false">
      <c r="A38" s="368"/>
      <c r="B38" s="367" t="s">
        <v>194</v>
      </c>
      <c r="C38" s="19" t="n">
        <v>851</v>
      </c>
      <c r="D38" s="19" t="n">
        <v>769</v>
      </c>
      <c r="E38" s="19" t="n">
        <v>795</v>
      </c>
      <c r="F38" s="124" t="n">
        <v>715</v>
      </c>
      <c r="G38" s="19" t="n">
        <v>725</v>
      </c>
      <c r="H38" s="19" t="n">
        <v>668</v>
      </c>
      <c r="I38" s="19" t="n">
        <v>587</v>
      </c>
      <c r="J38" s="19" t="n">
        <v>604</v>
      </c>
      <c r="K38" s="19" t="n">
        <v>752</v>
      </c>
      <c r="L38" s="19" t="n">
        <v>611</v>
      </c>
      <c r="M38" s="19" t="n">
        <v>539</v>
      </c>
      <c r="N38" s="19" t="n">
        <v>438</v>
      </c>
      <c r="O38" s="125" t="n">
        <v>8054</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00" t="s">
        <v>225</v>
      </c>
      <c r="B39" s="421" t="s">
        <v>228</v>
      </c>
      <c r="C39" s="203" t="n">
        <v>1</v>
      </c>
      <c r="D39" s="203"/>
      <c r="E39" s="203"/>
      <c r="F39" s="203" t="n">
        <v>1</v>
      </c>
      <c r="G39" s="203"/>
      <c r="H39" s="203"/>
      <c r="I39" s="203" t="n">
        <v>1</v>
      </c>
      <c r="J39" s="203"/>
      <c r="K39" s="203" t="n">
        <v>1</v>
      </c>
      <c r="L39" s="203"/>
      <c r="M39" s="203"/>
      <c r="N39" s="203"/>
      <c r="O39" s="394" t="n">
        <v>4</v>
      </c>
    </row>
    <row r="40" customFormat="false" ht="15" hidden="false" customHeight="false" outlineLevel="0" collapsed="false">
      <c r="A40" s="400"/>
      <c r="B40" s="422" t="s">
        <v>229</v>
      </c>
      <c r="C40" s="103"/>
      <c r="D40" s="103"/>
      <c r="E40" s="103"/>
      <c r="F40" s="103"/>
      <c r="G40" s="103"/>
      <c r="H40" s="103"/>
      <c r="I40" s="103"/>
      <c r="J40" s="103" t="n">
        <v>1</v>
      </c>
      <c r="K40" s="103"/>
      <c r="L40" s="103"/>
      <c r="M40" s="103"/>
      <c r="N40" s="103"/>
      <c r="O40" s="394" t="n">
        <v>1</v>
      </c>
    </row>
    <row r="41" customFormat="false" ht="15" hidden="false" customHeight="false" outlineLevel="0" collapsed="false">
      <c r="A41" s="400"/>
      <c r="B41" s="365" t="s">
        <v>232</v>
      </c>
      <c r="C41" s="103" t="n">
        <v>32</v>
      </c>
      <c r="D41" s="103" t="n">
        <v>29</v>
      </c>
      <c r="E41" s="103" t="n">
        <v>38</v>
      </c>
      <c r="F41" s="103" t="n">
        <v>31</v>
      </c>
      <c r="G41" s="103" t="n">
        <v>34</v>
      </c>
      <c r="H41" s="103" t="n">
        <v>24</v>
      </c>
      <c r="I41" s="103" t="n">
        <v>26</v>
      </c>
      <c r="J41" s="103" t="n">
        <v>33</v>
      </c>
      <c r="K41" s="103" t="n">
        <v>35</v>
      </c>
      <c r="L41" s="103" t="n">
        <v>45</v>
      </c>
      <c r="M41" s="103" t="n">
        <v>41</v>
      </c>
      <c r="N41" s="103" t="n">
        <v>34</v>
      </c>
      <c r="O41" s="394" t="n">
        <v>402</v>
      </c>
    </row>
    <row r="42" customFormat="false" ht="15" hidden="false" customHeight="false" outlineLevel="0" collapsed="false">
      <c r="A42" s="400"/>
      <c r="B42" s="365" t="s">
        <v>233</v>
      </c>
      <c r="C42" s="103"/>
      <c r="D42" s="103"/>
      <c r="E42" s="103"/>
      <c r="F42" s="103"/>
      <c r="G42" s="103"/>
      <c r="H42" s="103"/>
      <c r="I42" s="103"/>
      <c r="J42" s="103"/>
      <c r="K42" s="103"/>
      <c r="L42" s="103" t="n">
        <v>1</v>
      </c>
      <c r="M42" s="103"/>
      <c r="N42" s="103"/>
      <c r="O42" s="394" t="n">
        <v>1</v>
      </c>
    </row>
    <row r="43" customFormat="false" ht="15" hidden="false" customHeight="false" outlineLevel="0" collapsed="false">
      <c r="A43" s="400"/>
      <c r="B43" s="365" t="s">
        <v>235</v>
      </c>
      <c r="C43" s="103"/>
      <c r="D43" s="103"/>
      <c r="E43" s="103"/>
      <c r="F43" s="103" t="n">
        <v>1</v>
      </c>
      <c r="G43" s="103"/>
      <c r="H43" s="103"/>
      <c r="I43" s="103"/>
      <c r="J43" s="103"/>
      <c r="K43" s="103"/>
      <c r="L43" s="103"/>
      <c r="M43" s="103" t="n">
        <v>1</v>
      </c>
      <c r="N43" s="103"/>
      <c r="O43" s="394" t="n">
        <v>2</v>
      </c>
    </row>
    <row r="44" customFormat="false" ht="15" hidden="false" customHeight="false" outlineLevel="0" collapsed="false">
      <c r="A44" s="400"/>
      <c r="B44" s="423" t="s">
        <v>236</v>
      </c>
      <c r="C44" s="203" t="n">
        <v>3</v>
      </c>
      <c r="D44" s="203" t="n">
        <v>1</v>
      </c>
      <c r="E44" s="203"/>
      <c r="F44" s="203"/>
      <c r="G44" s="203"/>
      <c r="H44" s="203" t="n">
        <v>3</v>
      </c>
      <c r="I44" s="203"/>
      <c r="J44" s="203" t="n">
        <v>1</v>
      </c>
      <c r="K44" s="203"/>
      <c r="L44" s="203" t="n">
        <v>2</v>
      </c>
      <c r="M44" s="203" t="n">
        <v>2</v>
      </c>
      <c r="N44" s="203" t="n">
        <v>2</v>
      </c>
      <c r="O44" s="394" t="n">
        <v>14</v>
      </c>
    </row>
    <row r="45" customFormat="false" ht="15" hidden="false" customHeight="false" outlineLevel="0" collapsed="false">
      <c r="A45" s="400"/>
      <c r="B45" s="365" t="s">
        <v>237</v>
      </c>
      <c r="C45" s="103"/>
      <c r="D45" s="103"/>
      <c r="E45" s="103"/>
      <c r="F45" s="103"/>
      <c r="G45" s="103"/>
      <c r="H45" s="103"/>
      <c r="I45" s="103"/>
      <c r="J45" s="103"/>
      <c r="K45" s="103"/>
      <c r="L45" s="103"/>
      <c r="M45" s="103" t="n">
        <v>1</v>
      </c>
      <c r="N45" s="103"/>
      <c r="O45" s="394" t="n">
        <v>1</v>
      </c>
    </row>
    <row r="46" customFormat="false" ht="15" hidden="false" customHeight="false" outlineLevel="0" collapsed="false">
      <c r="A46" s="400"/>
      <c r="B46" s="365" t="s">
        <v>242</v>
      </c>
      <c r="C46" s="103" t="n">
        <v>2</v>
      </c>
      <c r="D46" s="103"/>
      <c r="E46" s="103" t="n">
        <v>4</v>
      </c>
      <c r="F46" s="103" t="n">
        <v>4</v>
      </c>
      <c r="G46" s="103" t="n">
        <v>2</v>
      </c>
      <c r="H46" s="103" t="n">
        <v>2</v>
      </c>
      <c r="I46" s="103" t="n">
        <v>1</v>
      </c>
      <c r="J46" s="103"/>
      <c r="K46" s="103" t="n">
        <v>3</v>
      </c>
      <c r="L46" s="103" t="n">
        <v>2</v>
      </c>
      <c r="M46" s="103"/>
      <c r="N46" s="103" t="n">
        <v>1</v>
      </c>
      <c r="O46" s="394" t="n">
        <v>21</v>
      </c>
    </row>
    <row r="47" customFormat="false" ht="15" hidden="false" customHeight="false" outlineLevel="0" collapsed="false">
      <c r="A47" s="400"/>
      <c r="B47" s="365" t="s">
        <v>243</v>
      </c>
      <c r="C47" s="103"/>
      <c r="D47" s="103"/>
      <c r="E47" s="103" t="n">
        <v>1</v>
      </c>
      <c r="F47" s="103"/>
      <c r="G47" s="103"/>
      <c r="H47" s="103"/>
      <c r="I47" s="103"/>
      <c r="J47" s="103"/>
      <c r="K47" s="103"/>
      <c r="L47" s="103"/>
      <c r="M47" s="103" t="n">
        <v>2</v>
      </c>
      <c r="N47" s="103"/>
      <c r="O47" s="394" t="n">
        <v>3</v>
      </c>
    </row>
    <row r="48" customFormat="false" ht="15" hidden="false" customHeight="false" outlineLevel="0" collapsed="false">
      <c r="A48" s="400"/>
      <c r="B48" s="365" t="s">
        <v>246</v>
      </c>
      <c r="C48" s="103"/>
      <c r="D48" s="103" t="n">
        <v>2</v>
      </c>
      <c r="E48" s="103" t="n">
        <v>1</v>
      </c>
      <c r="F48" s="103"/>
      <c r="G48" s="103" t="n">
        <v>1</v>
      </c>
      <c r="H48" s="103" t="n">
        <v>1</v>
      </c>
      <c r="I48" s="103"/>
      <c r="J48" s="103"/>
      <c r="K48" s="103" t="n">
        <v>2</v>
      </c>
      <c r="L48" s="103"/>
      <c r="M48" s="103" t="n">
        <v>2</v>
      </c>
      <c r="N48" s="103" t="n">
        <v>2</v>
      </c>
      <c r="O48" s="394" t="n">
        <v>11</v>
      </c>
    </row>
    <row r="49" customFormat="false" ht="15" hidden="false" customHeight="false" outlineLevel="0" collapsed="false">
      <c r="A49" s="400"/>
      <c r="B49" s="365" t="s">
        <v>247</v>
      </c>
      <c r="C49" s="103" t="n">
        <v>8</v>
      </c>
      <c r="D49" s="103" t="n">
        <v>10</v>
      </c>
      <c r="E49" s="103" t="n">
        <v>4</v>
      </c>
      <c r="F49" s="103" t="n">
        <v>5</v>
      </c>
      <c r="G49" s="103" t="n">
        <v>4</v>
      </c>
      <c r="H49" s="103" t="n">
        <v>4</v>
      </c>
      <c r="I49" s="103" t="n">
        <v>4</v>
      </c>
      <c r="J49" s="103" t="n">
        <v>10</v>
      </c>
      <c r="K49" s="103" t="n">
        <v>3</v>
      </c>
      <c r="L49" s="103" t="n">
        <v>8</v>
      </c>
      <c r="M49" s="103" t="n">
        <v>4</v>
      </c>
      <c r="N49" s="103" t="n">
        <v>2</v>
      </c>
      <c r="O49" s="394" t="n">
        <v>66</v>
      </c>
    </row>
    <row r="50" customFormat="false" ht="15" hidden="false" customHeight="false" outlineLevel="0" collapsed="false">
      <c r="A50" s="400"/>
      <c r="B50" s="365" t="s">
        <v>251</v>
      </c>
      <c r="C50" s="103"/>
      <c r="D50" s="103"/>
      <c r="E50" s="103" t="n">
        <v>1</v>
      </c>
      <c r="F50" s="103"/>
      <c r="G50" s="103"/>
      <c r="H50" s="103" t="n">
        <v>1</v>
      </c>
      <c r="I50" s="103"/>
      <c r="J50" s="103" t="n">
        <v>1</v>
      </c>
      <c r="K50" s="103"/>
      <c r="L50" s="103"/>
      <c r="M50" s="103"/>
      <c r="N50" s="103"/>
      <c r="O50" s="394" t="n">
        <v>3</v>
      </c>
    </row>
    <row r="51" customFormat="false" ht="15" hidden="false" customHeight="false" outlineLevel="0" collapsed="false">
      <c r="A51" s="400"/>
      <c r="B51" s="365" t="s">
        <v>252</v>
      </c>
      <c r="C51" s="103" t="n">
        <v>4</v>
      </c>
      <c r="D51" s="103" t="n">
        <v>1</v>
      </c>
      <c r="E51" s="103" t="n">
        <v>2</v>
      </c>
      <c r="F51" s="103" t="n">
        <v>3</v>
      </c>
      <c r="G51" s="103" t="n">
        <v>1</v>
      </c>
      <c r="H51" s="103"/>
      <c r="I51" s="103" t="n">
        <v>1</v>
      </c>
      <c r="J51" s="103"/>
      <c r="K51" s="103" t="n">
        <v>1</v>
      </c>
      <c r="L51" s="103" t="n">
        <v>4</v>
      </c>
      <c r="M51" s="103" t="n">
        <v>1</v>
      </c>
      <c r="N51" s="103" t="n">
        <v>3</v>
      </c>
      <c r="O51" s="394" t="n">
        <v>21</v>
      </c>
    </row>
    <row r="52" customFormat="false" ht="15" hidden="false" customHeight="false" outlineLevel="0" collapsed="false">
      <c r="A52" s="400"/>
      <c r="B52" s="365" t="s">
        <v>349</v>
      </c>
      <c r="C52" s="103"/>
      <c r="D52" s="103"/>
      <c r="E52" s="103"/>
      <c r="F52" s="103"/>
      <c r="G52" s="103"/>
      <c r="H52" s="103"/>
      <c r="I52" s="103"/>
      <c r="J52" s="103"/>
      <c r="K52" s="103"/>
      <c r="L52" s="103"/>
      <c r="M52" s="103"/>
      <c r="N52" s="103" t="n">
        <v>1</v>
      </c>
      <c r="O52" s="394" t="n">
        <v>1</v>
      </c>
    </row>
    <row r="53" customFormat="false" ht="15" hidden="false" customHeight="false" outlineLevel="0" collapsed="false">
      <c r="A53" s="400"/>
      <c r="B53" s="381" t="s">
        <v>254</v>
      </c>
      <c r="C53" s="103"/>
      <c r="D53" s="103"/>
      <c r="E53" s="103"/>
      <c r="F53" s="103"/>
      <c r="G53" s="103"/>
      <c r="H53" s="103"/>
      <c r="I53" s="103"/>
      <c r="J53" s="103"/>
      <c r="K53" s="103" t="n">
        <v>1</v>
      </c>
      <c r="L53" s="103"/>
      <c r="M53" s="103"/>
      <c r="N53" s="103"/>
      <c r="O53" s="394" t="n">
        <v>1</v>
      </c>
    </row>
    <row r="54" customFormat="false" ht="15" hidden="false" customHeight="false" outlineLevel="0" collapsed="false">
      <c r="A54" s="400"/>
      <c r="B54" s="212" t="s">
        <v>258</v>
      </c>
      <c r="C54" s="103"/>
      <c r="D54" s="103"/>
      <c r="E54" s="103"/>
      <c r="F54" s="103"/>
      <c r="G54" s="103" t="n">
        <v>1</v>
      </c>
      <c r="H54" s="103"/>
      <c r="I54" s="103"/>
      <c r="J54" s="103" t="n">
        <v>2</v>
      </c>
      <c r="K54" s="103"/>
      <c r="L54" s="103"/>
      <c r="M54" s="103"/>
      <c r="N54" s="103"/>
      <c r="O54" s="394" t="n">
        <v>3</v>
      </c>
    </row>
    <row r="55" customFormat="false" ht="15" hidden="false" customHeight="false" outlineLevel="0" collapsed="false">
      <c r="A55" s="400"/>
      <c r="B55" s="422" t="s">
        <v>259</v>
      </c>
      <c r="C55" s="103"/>
      <c r="D55" s="103"/>
      <c r="E55" s="103"/>
      <c r="F55" s="103"/>
      <c r="G55" s="103"/>
      <c r="H55" s="103"/>
      <c r="I55" s="103"/>
      <c r="J55" s="103" t="n">
        <v>1</v>
      </c>
      <c r="K55" s="103" t="n">
        <v>1</v>
      </c>
      <c r="L55" s="103"/>
      <c r="M55" s="103" t="n">
        <v>1</v>
      </c>
      <c r="N55" s="103"/>
      <c r="O55" s="394" t="n">
        <v>3</v>
      </c>
    </row>
    <row r="56" customFormat="false" ht="15" hidden="false" customHeight="false" outlineLevel="0" collapsed="false">
      <c r="A56" s="400"/>
      <c r="B56" s="365" t="s">
        <v>260</v>
      </c>
      <c r="C56" s="103"/>
      <c r="D56" s="103"/>
      <c r="E56" s="103"/>
      <c r="F56" s="103" t="n">
        <v>1</v>
      </c>
      <c r="G56" s="103"/>
      <c r="H56" s="103"/>
      <c r="I56" s="103"/>
      <c r="J56" s="103"/>
      <c r="K56" s="103"/>
      <c r="L56" s="103"/>
      <c r="M56" s="103"/>
      <c r="N56" s="103"/>
      <c r="O56" s="394" t="n">
        <v>1</v>
      </c>
    </row>
    <row r="57" customFormat="false" ht="15" hidden="false" customHeight="false" outlineLevel="0" collapsed="false">
      <c r="A57" s="400"/>
      <c r="B57" s="365" t="s">
        <v>262</v>
      </c>
      <c r="C57" s="103"/>
      <c r="D57" s="103" t="n">
        <v>1</v>
      </c>
      <c r="E57" s="103" t="n">
        <v>2</v>
      </c>
      <c r="F57" s="103"/>
      <c r="G57" s="103" t="n">
        <v>1</v>
      </c>
      <c r="H57" s="103" t="n">
        <v>1</v>
      </c>
      <c r="I57" s="103"/>
      <c r="J57" s="103"/>
      <c r="K57" s="103"/>
      <c r="L57" s="103"/>
      <c r="M57" s="103" t="n">
        <v>1</v>
      </c>
      <c r="N57" s="103"/>
      <c r="O57" s="394" t="n">
        <v>6</v>
      </c>
    </row>
    <row r="58" customFormat="false" ht="15" hidden="false" customHeight="false" outlineLevel="0" collapsed="false">
      <c r="A58" s="400"/>
      <c r="B58" s="365" t="s">
        <v>263</v>
      </c>
      <c r="C58" s="103"/>
      <c r="D58" s="103" t="n">
        <v>2</v>
      </c>
      <c r="E58" s="103"/>
      <c r="F58" s="103"/>
      <c r="G58" s="103"/>
      <c r="H58" s="103"/>
      <c r="I58" s="103"/>
      <c r="J58" s="103"/>
      <c r="K58" s="103"/>
      <c r="L58" s="103"/>
      <c r="M58" s="103"/>
      <c r="N58" s="103"/>
      <c r="O58" s="394" t="n">
        <v>2</v>
      </c>
    </row>
    <row r="59" customFormat="false" ht="15" hidden="false" customHeight="false" outlineLevel="0" collapsed="false">
      <c r="A59" s="400"/>
      <c r="B59" s="365" t="s">
        <v>264</v>
      </c>
      <c r="C59" s="103"/>
      <c r="D59" s="103" t="n">
        <v>1</v>
      </c>
      <c r="E59" s="103"/>
      <c r="F59" s="103"/>
      <c r="G59" s="103"/>
      <c r="H59" s="103"/>
      <c r="I59" s="103"/>
      <c r="J59" s="103" t="n">
        <v>1</v>
      </c>
      <c r="K59" s="103"/>
      <c r="L59" s="103"/>
      <c r="M59" s="103"/>
      <c r="N59" s="103"/>
      <c r="O59" s="394" t="n">
        <v>2</v>
      </c>
    </row>
    <row r="60" customFormat="false" ht="15" hidden="false" customHeight="false" outlineLevel="0" collapsed="false">
      <c r="A60" s="400"/>
      <c r="B60" s="365" t="s">
        <v>265</v>
      </c>
      <c r="C60" s="103" t="n">
        <v>1</v>
      </c>
      <c r="D60" s="103" t="n">
        <v>1</v>
      </c>
      <c r="E60" s="103"/>
      <c r="F60" s="103"/>
      <c r="G60" s="103" t="n">
        <v>1</v>
      </c>
      <c r="H60" s="103"/>
      <c r="I60" s="103" t="n">
        <v>1</v>
      </c>
      <c r="J60" s="103"/>
      <c r="K60" s="103" t="n">
        <v>2</v>
      </c>
      <c r="L60" s="103" t="n">
        <v>1</v>
      </c>
      <c r="M60" s="103"/>
      <c r="N60" s="103" t="n">
        <v>2</v>
      </c>
      <c r="O60" s="394" t="n">
        <v>9</v>
      </c>
    </row>
    <row r="61" customFormat="false" ht="15" hidden="false" customHeight="false" outlineLevel="0" collapsed="false">
      <c r="A61" s="400"/>
      <c r="B61" s="365" t="s">
        <v>267</v>
      </c>
      <c r="C61" s="103" t="n">
        <v>22</v>
      </c>
      <c r="D61" s="103" t="n">
        <v>13</v>
      </c>
      <c r="E61" s="103" t="n">
        <v>14</v>
      </c>
      <c r="F61" s="103" t="n">
        <v>10</v>
      </c>
      <c r="G61" s="103" t="n">
        <v>8</v>
      </c>
      <c r="H61" s="103" t="n">
        <v>13</v>
      </c>
      <c r="I61" s="103" t="n">
        <v>9</v>
      </c>
      <c r="J61" s="103" t="n">
        <v>15</v>
      </c>
      <c r="K61" s="103" t="n">
        <v>16</v>
      </c>
      <c r="L61" s="103" t="n">
        <v>17</v>
      </c>
      <c r="M61" s="103" t="n">
        <v>17</v>
      </c>
      <c r="N61" s="103" t="n">
        <v>10</v>
      </c>
      <c r="O61" s="394" t="n">
        <v>164</v>
      </c>
    </row>
    <row r="62" customFormat="false" ht="15" hidden="false" customHeight="false" outlineLevel="0" collapsed="false">
      <c r="A62" s="400"/>
      <c r="B62" s="365" t="s">
        <v>268</v>
      </c>
      <c r="C62" s="103"/>
      <c r="D62" s="103"/>
      <c r="E62" s="103"/>
      <c r="F62" s="103" t="n">
        <v>1</v>
      </c>
      <c r="G62" s="103"/>
      <c r="H62" s="103"/>
      <c r="I62" s="103"/>
      <c r="J62" s="103"/>
      <c r="K62" s="103"/>
      <c r="L62" s="103"/>
      <c r="M62" s="103"/>
      <c r="N62" s="103"/>
      <c r="O62" s="394" t="n">
        <v>1</v>
      </c>
    </row>
    <row r="63" customFormat="false" ht="15" hidden="false" customHeight="false" outlineLevel="0" collapsed="false">
      <c r="A63" s="400"/>
      <c r="B63" s="365" t="s">
        <v>269</v>
      </c>
      <c r="C63" s="103"/>
      <c r="D63" s="103"/>
      <c r="E63" s="103"/>
      <c r="F63" s="103"/>
      <c r="G63" s="103"/>
      <c r="H63" s="103"/>
      <c r="I63" s="103"/>
      <c r="J63" s="103" t="n">
        <v>1</v>
      </c>
      <c r="K63" s="103"/>
      <c r="L63" s="103"/>
      <c r="M63" s="103"/>
      <c r="N63" s="103"/>
      <c r="O63" s="394" t="n">
        <v>1</v>
      </c>
    </row>
    <row r="64" customFormat="false" ht="15" hidden="false" customHeight="false" outlineLevel="0" collapsed="false">
      <c r="A64" s="400"/>
      <c r="B64" s="365" t="s">
        <v>271</v>
      </c>
      <c r="C64" s="103" t="n">
        <v>2</v>
      </c>
      <c r="D64" s="103" t="n">
        <v>4</v>
      </c>
      <c r="E64" s="103" t="n">
        <v>7</v>
      </c>
      <c r="F64" s="103" t="n">
        <v>3</v>
      </c>
      <c r="G64" s="103" t="n">
        <v>2</v>
      </c>
      <c r="H64" s="103" t="n">
        <v>3</v>
      </c>
      <c r="I64" s="103" t="n">
        <v>1</v>
      </c>
      <c r="J64" s="103" t="n">
        <v>5</v>
      </c>
      <c r="K64" s="103" t="n">
        <v>4</v>
      </c>
      <c r="L64" s="103" t="n">
        <v>2</v>
      </c>
      <c r="M64" s="103" t="n">
        <v>3</v>
      </c>
      <c r="N64" s="103" t="n">
        <v>7</v>
      </c>
      <c r="O64" s="394" t="n">
        <v>43</v>
      </c>
    </row>
    <row r="65" customFormat="false" ht="15" hidden="false" customHeight="false" outlineLevel="0" collapsed="false">
      <c r="A65" s="400"/>
      <c r="B65" s="365" t="s">
        <v>272</v>
      </c>
      <c r="C65" s="103"/>
      <c r="D65" s="103"/>
      <c r="E65" s="103" t="n">
        <v>1</v>
      </c>
      <c r="F65" s="103" t="n">
        <v>1</v>
      </c>
      <c r="G65" s="103" t="n">
        <v>1</v>
      </c>
      <c r="H65" s="103"/>
      <c r="I65" s="103"/>
      <c r="J65" s="103" t="n">
        <v>1</v>
      </c>
      <c r="K65" s="103"/>
      <c r="L65" s="103"/>
      <c r="M65" s="103"/>
      <c r="N65" s="103"/>
      <c r="O65" s="394" t="n">
        <v>4</v>
      </c>
    </row>
    <row r="66" customFormat="false" ht="15" hidden="false" customHeight="false" outlineLevel="0" collapsed="false">
      <c r="A66" s="400"/>
      <c r="B66" s="365" t="s">
        <v>273</v>
      </c>
      <c r="C66" s="103" t="n">
        <v>47</v>
      </c>
      <c r="D66" s="103" t="n">
        <v>45</v>
      </c>
      <c r="E66" s="103" t="n">
        <v>42</v>
      </c>
      <c r="F66" s="103" t="n">
        <v>45</v>
      </c>
      <c r="G66" s="103" t="n">
        <v>39</v>
      </c>
      <c r="H66" s="103" t="n">
        <v>36</v>
      </c>
      <c r="I66" s="103" t="n">
        <v>45</v>
      </c>
      <c r="J66" s="103" t="n">
        <v>60</v>
      </c>
      <c r="K66" s="103" t="n">
        <v>62</v>
      </c>
      <c r="L66" s="103" t="n">
        <v>73</v>
      </c>
      <c r="M66" s="103" t="n">
        <v>67</v>
      </c>
      <c r="N66" s="103" t="n">
        <v>88</v>
      </c>
      <c r="O66" s="394" t="n">
        <v>649</v>
      </c>
    </row>
    <row r="67" customFormat="false" ht="15" hidden="false" customHeight="false" outlineLevel="0" collapsed="false">
      <c r="A67" s="400"/>
      <c r="B67" s="365" t="s">
        <v>274</v>
      </c>
      <c r="C67" s="103"/>
      <c r="D67" s="103"/>
      <c r="E67" s="103"/>
      <c r="F67" s="103"/>
      <c r="G67" s="103"/>
      <c r="H67" s="103"/>
      <c r="I67" s="103"/>
      <c r="J67" s="103"/>
      <c r="K67" s="103" t="n">
        <v>1</v>
      </c>
      <c r="L67" s="103"/>
      <c r="M67" s="103"/>
      <c r="N67" s="103"/>
      <c r="O67" s="394" t="n">
        <v>1</v>
      </c>
    </row>
    <row r="68" customFormat="false" ht="15" hidden="false" customHeight="false" outlineLevel="0" collapsed="false">
      <c r="A68" s="400"/>
      <c r="B68" s="365" t="s">
        <v>275</v>
      </c>
      <c r="C68" s="103" t="n">
        <v>3</v>
      </c>
      <c r="D68" s="103" t="n">
        <v>1</v>
      </c>
      <c r="E68" s="103"/>
      <c r="F68" s="103" t="n">
        <v>1</v>
      </c>
      <c r="G68" s="103"/>
      <c r="H68" s="103" t="n">
        <v>1</v>
      </c>
      <c r="I68" s="103"/>
      <c r="J68" s="103" t="n">
        <v>1</v>
      </c>
      <c r="K68" s="103"/>
      <c r="L68" s="103" t="n">
        <v>4</v>
      </c>
      <c r="M68" s="103" t="n">
        <v>1</v>
      </c>
      <c r="N68" s="103" t="n">
        <v>2</v>
      </c>
      <c r="O68" s="394" t="n">
        <v>14</v>
      </c>
    </row>
    <row r="69" customFormat="false" ht="15" hidden="false" customHeight="false" outlineLevel="0" collapsed="false">
      <c r="A69" s="400"/>
      <c r="B69" s="365" t="s">
        <v>276</v>
      </c>
      <c r="C69" s="103"/>
      <c r="D69" s="103" t="n">
        <v>1</v>
      </c>
      <c r="E69" s="103"/>
      <c r="F69" s="103"/>
      <c r="G69" s="103"/>
      <c r="H69" s="103"/>
      <c r="I69" s="103"/>
      <c r="J69" s="103"/>
      <c r="K69" s="103"/>
      <c r="L69" s="103"/>
      <c r="M69" s="103"/>
      <c r="N69" s="103" t="n">
        <v>1</v>
      </c>
      <c r="O69" s="394" t="n">
        <v>2</v>
      </c>
    </row>
    <row r="70" customFormat="false" ht="15" hidden="false" customHeight="false" outlineLevel="0" collapsed="false">
      <c r="A70" s="400"/>
      <c r="B70" s="365" t="s">
        <v>277</v>
      </c>
      <c r="C70" s="103" t="n">
        <v>1</v>
      </c>
      <c r="D70" s="103"/>
      <c r="E70" s="103"/>
      <c r="F70" s="103"/>
      <c r="G70" s="103"/>
      <c r="H70" s="103"/>
      <c r="I70" s="103"/>
      <c r="J70" s="103"/>
      <c r="K70" s="103" t="n">
        <v>1</v>
      </c>
      <c r="L70" s="103"/>
      <c r="M70" s="103"/>
      <c r="N70" s="103"/>
      <c r="O70" s="394" t="n">
        <v>2</v>
      </c>
    </row>
    <row r="71" customFormat="false" ht="15" hidden="false" customHeight="false" outlineLevel="0" collapsed="false">
      <c r="A71" s="400"/>
      <c r="B71" s="365" t="s">
        <v>278</v>
      </c>
      <c r="C71" s="103" t="n">
        <v>8</v>
      </c>
      <c r="D71" s="103" t="n">
        <v>4</v>
      </c>
      <c r="E71" s="103" t="n">
        <v>5</v>
      </c>
      <c r="F71" s="103" t="n">
        <v>4</v>
      </c>
      <c r="G71" s="103" t="n">
        <v>3</v>
      </c>
      <c r="H71" s="103" t="n">
        <v>2</v>
      </c>
      <c r="I71" s="103" t="n">
        <v>6</v>
      </c>
      <c r="J71" s="103" t="n">
        <v>4</v>
      </c>
      <c r="K71" s="103" t="n">
        <v>11</v>
      </c>
      <c r="L71" s="103" t="n">
        <v>10</v>
      </c>
      <c r="M71" s="103" t="n">
        <v>9</v>
      </c>
      <c r="N71" s="103" t="n">
        <v>7</v>
      </c>
      <c r="O71" s="394" t="n">
        <v>73</v>
      </c>
    </row>
    <row r="72" customFormat="false" ht="15" hidden="false" customHeight="false" outlineLevel="0" collapsed="false">
      <c r="A72" s="400"/>
      <c r="B72" s="365" t="s">
        <v>279</v>
      </c>
      <c r="C72" s="103" t="n">
        <v>2</v>
      </c>
      <c r="D72" s="103"/>
      <c r="E72" s="103" t="n">
        <v>4</v>
      </c>
      <c r="F72" s="103" t="n">
        <v>3</v>
      </c>
      <c r="G72" s="103"/>
      <c r="H72" s="103" t="n">
        <v>1</v>
      </c>
      <c r="I72" s="103"/>
      <c r="J72" s="103"/>
      <c r="K72" s="103"/>
      <c r="L72" s="103"/>
      <c r="M72" s="103"/>
      <c r="N72" s="103" t="n">
        <v>1</v>
      </c>
      <c r="O72" s="394" t="n">
        <v>11</v>
      </c>
    </row>
    <row r="73" customFormat="false" ht="15" hidden="false" customHeight="true" outlineLevel="0" collapsed="false">
      <c r="A73" s="400"/>
      <c r="B73" s="365" t="s">
        <v>280</v>
      </c>
      <c r="C73" s="103"/>
      <c r="D73" s="103"/>
      <c r="E73" s="103"/>
      <c r="F73" s="103"/>
      <c r="G73" s="103"/>
      <c r="H73" s="103"/>
      <c r="I73" s="103"/>
      <c r="J73" s="103"/>
      <c r="K73" s="103"/>
      <c r="L73" s="103"/>
      <c r="M73" s="103" t="n">
        <v>1</v>
      </c>
      <c r="N73" s="103" t="n">
        <v>1</v>
      </c>
      <c r="O73" s="394" t="n">
        <v>2</v>
      </c>
    </row>
    <row r="74" customFormat="false" ht="15" hidden="false" customHeight="false" outlineLevel="0" collapsed="false">
      <c r="A74" s="400"/>
      <c r="B74" s="365" t="s">
        <v>281</v>
      </c>
      <c r="C74" s="103" t="n">
        <v>5</v>
      </c>
      <c r="D74" s="103" t="n">
        <v>6</v>
      </c>
      <c r="E74" s="103" t="n">
        <v>5</v>
      </c>
      <c r="F74" s="103" t="n">
        <v>5</v>
      </c>
      <c r="G74" s="103" t="n">
        <v>1</v>
      </c>
      <c r="H74" s="103" t="n">
        <v>5</v>
      </c>
      <c r="I74" s="103" t="n">
        <v>6</v>
      </c>
      <c r="J74" s="103" t="n">
        <v>8</v>
      </c>
      <c r="K74" s="103" t="n">
        <v>9</v>
      </c>
      <c r="L74" s="103" t="n">
        <v>6</v>
      </c>
      <c r="M74" s="103" t="n">
        <v>8</v>
      </c>
      <c r="N74" s="103" t="n">
        <v>7</v>
      </c>
      <c r="O74" s="394" t="n">
        <v>71</v>
      </c>
    </row>
    <row r="75" customFormat="false" ht="15" hidden="false" customHeight="true" outlineLevel="0" collapsed="false">
      <c r="A75" s="400"/>
      <c r="B75" s="365" t="s">
        <v>283</v>
      </c>
      <c r="C75" s="103"/>
      <c r="D75" s="103"/>
      <c r="E75" s="103"/>
      <c r="F75" s="103"/>
      <c r="G75" s="103"/>
      <c r="H75" s="103"/>
      <c r="I75" s="103"/>
      <c r="J75" s="103"/>
      <c r="K75" s="103" t="n">
        <v>1</v>
      </c>
      <c r="L75" s="103"/>
      <c r="M75" s="103"/>
      <c r="N75" s="103"/>
      <c r="O75" s="394" t="n">
        <v>1</v>
      </c>
    </row>
    <row r="76" customFormat="false" ht="15" hidden="false" customHeight="true" outlineLevel="0" collapsed="false">
      <c r="A76" s="400"/>
      <c r="B76" s="365" t="s">
        <v>284</v>
      </c>
      <c r="C76" s="103"/>
      <c r="D76" s="103"/>
      <c r="E76" s="103"/>
      <c r="F76" s="103"/>
      <c r="G76" s="103"/>
      <c r="H76" s="103" t="n">
        <v>1</v>
      </c>
      <c r="I76" s="103" t="n">
        <v>1</v>
      </c>
      <c r="J76" s="103"/>
      <c r="K76" s="103"/>
      <c r="L76" s="103"/>
      <c r="M76" s="103"/>
      <c r="N76" s="103"/>
      <c r="O76" s="394" t="n">
        <v>2</v>
      </c>
    </row>
    <row r="77" customFormat="false" ht="15" hidden="false" customHeight="true" outlineLevel="0" collapsed="false">
      <c r="A77" s="400"/>
      <c r="B77" s="365" t="s">
        <v>285</v>
      </c>
      <c r="C77" s="103"/>
      <c r="D77" s="103"/>
      <c r="E77" s="103"/>
      <c r="F77" s="103"/>
      <c r="G77" s="103" t="n">
        <v>3</v>
      </c>
      <c r="H77" s="103"/>
      <c r="I77" s="103" t="n">
        <v>1</v>
      </c>
      <c r="J77" s="103"/>
      <c r="K77" s="103" t="n">
        <v>1</v>
      </c>
      <c r="L77" s="103"/>
      <c r="M77" s="103"/>
      <c r="N77" s="103"/>
      <c r="O77" s="394" t="n">
        <v>5</v>
      </c>
    </row>
    <row r="78" customFormat="false" ht="15" hidden="false" customHeight="false" outlineLevel="0" collapsed="false">
      <c r="A78" s="400"/>
      <c r="B78" s="365" t="s">
        <v>287</v>
      </c>
      <c r="C78" s="103"/>
      <c r="D78" s="103" t="n">
        <v>1</v>
      </c>
      <c r="E78" s="103"/>
      <c r="F78" s="103"/>
      <c r="G78" s="103"/>
      <c r="H78" s="103"/>
      <c r="I78" s="103" t="n">
        <v>1</v>
      </c>
      <c r="J78" s="103"/>
      <c r="K78" s="103"/>
      <c r="L78" s="103"/>
      <c r="M78" s="103"/>
      <c r="N78" s="103"/>
      <c r="O78" s="394" t="n">
        <v>2</v>
      </c>
    </row>
    <row r="79" customFormat="false" ht="15" hidden="false" customHeight="false" outlineLevel="0" collapsed="false">
      <c r="A79" s="400"/>
      <c r="B79" s="365" t="s">
        <v>288</v>
      </c>
      <c r="C79" s="103" t="n">
        <v>2</v>
      </c>
      <c r="D79" s="103"/>
      <c r="E79" s="103" t="n">
        <v>2</v>
      </c>
      <c r="F79" s="103" t="n">
        <v>3</v>
      </c>
      <c r="G79" s="103" t="n">
        <v>3</v>
      </c>
      <c r="H79" s="103" t="n">
        <v>1</v>
      </c>
      <c r="I79" s="103" t="n">
        <v>3</v>
      </c>
      <c r="J79" s="103" t="n">
        <v>1</v>
      </c>
      <c r="K79" s="103" t="n">
        <v>2</v>
      </c>
      <c r="L79" s="103"/>
      <c r="M79" s="103" t="n">
        <v>1</v>
      </c>
      <c r="N79" s="103"/>
      <c r="O79" s="394" t="n">
        <v>18</v>
      </c>
    </row>
    <row r="80" customFormat="false" ht="15" hidden="false" customHeight="true" outlineLevel="0" collapsed="false">
      <c r="A80" s="400"/>
      <c r="B80" s="365" t="s">
        <v>289</v>
      </c>
      <c r="C80" s="103"/>
      <c r="D80" s="103" t="n">
        <v>3</v>
      </c>
      <c r="E80" s="103" t="n">
        <v>2</v>
      </c>
      <c r="F80" s="103" t="n">
        <v>1</v>
      </c>
      <c r="G80" s="103"/>
      <c r="H80" s="103"/>
      <c r="I80" s="103" t="n">
        <v>1</v>
      </c>
      <c r="J80" s="103"/>
      <c r="K80" s="103"/>
      <c r="L80" s="103" t="n">
        <v>1</v>
      </c>
      <c r="M80" s="103" t="n">
        <v>6</v>
      </c>
      <c r="N80" s="103" t="n">
        <v>2</v>
      </c>
      <c r="O80" s="394" t="n">
        <v>16</v>
      </c>
    </row>
    <row r="81" customFormat="false" ht="15" hidden="false" customHeight="false" outlineLevel="0" collapsed="false">
      <c r="A81" s="400"/>
      <c r="B81" s="365" t="s">
        <v>291</v>
      </c>
      <c r="C81" s="103"/>
      <c r="D81" s="103"/>
      <c r="E81" s="103"/>
      <c r="F81" s="103"/>
      <c r="G81" s="103"/>
      <c r="H81" s="103"/>
      <c r="I81" s="103"/>
      <c r="J81" s="103"/>
      <c r="K81" s="103" t="n">
        <v>1</v>
      </c>
      <c r="L81" s="103"/>
      <c r="M81" s="103"/>
      <c r="N81" s="103"/>
      <c r="O81" s="394" t="n">
        <v>1</v>
      </c>
    </row>
    <row r="82" customFormat="false" ht="15" hidden="false" customHeight="false" outlineLevel="0" collapsed="false">
      <c r="A82" s="400"/>
      <c r="B82" s="365" t="s">
        <v>292</v>
      </c>
      <c r="C82" s="103" t="n">
        <v>9</v>
      </c>
      <c r="D82" s="103" t="n">
        <v>5</v>
      </c>
      <c r="E82" s="103" t="n">
        <v>2</v>
      </c>
      <c r="F82" s="103" t="n">
        <v>4</v>
      </c>
      <c r="G82" s="103" t="n">
        <v>4</v>
      </c>
      <c r="H82" s="103" t="n">
        <v>1</v>
      </c>
      <c r="I82" s="103" t="n">
        <v>2</v>
      </c>
      <c r="J82" s="103" t="n">
        <v>5</v>
      </c>
      <c r="K82" s="103" t="n">
        <v>5</v>
      </c>
      <c r="L82" s="103" t="n">
        <v>6</v>
      </c>
      <c r="M82" s="103" t="n">
        <v>10</v>
      </c>
      <c r="N82" s="103" t="n">
        <v>8</v>
      </c>
      <c r="O82" s="394" t="n">
        <v>61</v>
      </c>
    </row>
    <row r="83" customFormat="false" ht="15" hidden="false" customHeight="true" outlineLevel="0" collapsed="false">
      <c r="A83" s="400"/>
      <c r="B83" s="365" t="s">
        <v>293</v>
      </c>
      <c r="C83" s="103"/>
      <c r="D83" s="103"/>
      <c r="E83" s="103"/>
      <c r="F83" s="103"/>
      <c r="G83" s="103" t="n">
        <v>1</v>
      </c>
      <c r="H83" s="103"/>
      <c r="I83" s="103"/>
      <c r="J83" s="103"/>
      <c r="K83" s="103"/>
      <c r="L83" s="103"/>
      <c r="M83" s="103"/>
      <c r="N83" s="103"/>
      <c r="O83" s="394" t="n">
        <v>1</v>
      </c>
    </row>
    <row r="84" customFormat="false" ht="15" hidden="false" customHeight="false" outlineLevel="0" collapsed="false">
      <c r="A84" s="400"/>
      <c r="B84" s="365" t="s">
        <v>297</v>
      </c>
      <c r="C84" s="103" t="n">
        <v>1</v>
      </c>
      <c r="D84" s="103"/>
      <c r="E84" s="103"/>
      <c r="F84" s="103"/>
      <c r="G84" s="103"/>
      <c r="H84" s="103"/>
      <c r="I84" s="103"/>
      <c r="J84" s="103"/>
      <c r="K84" s="103"/>
      <c r="L84" s="103"/>
      <c r="M84" s="103"/>
      <c r="N84" s="103"/>
      <c r="O84" s="394" t="n">
        <v>1</v>
      </c>
    </row>
    <row r="85" customFormat="false" ht="15" hidden="false" customHeight="true" outlineLevel="0" collapsed="false">
      <c r="A85" s="400"/>
      <c r="B85" s="365" t="s">
        <v>298</v>
      </c>
      <c r="C85" s="103" t="n">
        <v>2</v>
      </c>
      <c r="D85" s="103" t="n">
        <v>2</v>
      </c>
      <c r="E85" s="103" t="n">
        <v>2</v>
      </c>
      <c r="F85" s="103" t="n">
        <v>3</v>
      </c>
      <c r="G85" s="103" t="n">
        <v>3</v>
      </c>
      <c r="H85" s="103"/>
      <c r="I85" s="103"/>
      <c r="J85" s="103" t="n">
        <v>1</v>
      </c>
      <c r="K85" s="103" t="n">
        <v>4</v>
      </c>
      <c r="L85" s="103" t="n">
        <v>4</v>
      </c>
      <c r="M85" s="103" t="n">
        <v>7</v>
      </c>
      <c r="N85" s="103" t="n">
        <v>4</v>
      </c>
      <c r="O85" s="394" t="n">
        <v>32</v>
      </c>
    </row>
    <row r="86" customFormat="false" ht="15" hidden="false" customHeight="true" outlineLevel="0" collapsed="false">
      <c r="A86" s="400"/>
      <c r="B86" s="365" t="s">
        <v>299</v>
      </c>
      <c r="C86" s="103" t="n">
        <v>11</v>
      </c>
      <c r="D86" s="103" t="n">
        <v>7</v>
      </c>
      <c r="E86" s="103" t="n">
        <v>12</v>
      </c>
      <c r="F86" s="103" t="n">
        <v>9</v>
      </c>
      <c r="G86" s="103" t="n">
        <v>9</v>
      </c>
      <c r="H86" s="103" t="n">
        <v>8</v>
      </c>
      <c r="I86" s="103" t="n">
        <v>6</v>
      </c>
      <c r="J86" s="103" t="n">
        <v>11</v>
      </c>
      <c r="K86" s="103" t="n">
        <v>15</v>
      </c>
      <c r="L86" s="103" t="n">
        <v>16</v>
      </c>
      <c r="M86" s="103" t="n">
        <v>10</v>
      </c>
      <c r="N86" s="103" t="n">
        <v>10</v>
      </c>
      <c r="O86" s="394" t="n">
        <v>124</v>
      </c>
    </row>
    <row r="87" customFormat="false" ht="15" hidden="false" customHeight="false" outlineLevel="0" collapsed="false">
      <c r="A87" s="400"/>
      <c r="B87" s="376" t="s">
        <v>302</v>
      </c>
      <c r="C87" s="103" t="n">
        <v>28</v>
      </c>
      <c r="D87" s="103" t="n">
        <v>35</v>
      </c>
      <c r="E87" s="103" t="n">
        <v>35</v>
      </c>
      <c r="F87" s="103" t="n">
        <v>33</v>
      </c>
      <c r="G87" s="103" t="n">
        <v>21</v>
      </c>
      <c r="H87" s="103" t="n">
        <v>29</v>
      </c>
      <c r="I87" s="103" t="n">
        <v>30</v>
      </c>
      <c r="J87" s="103" t="n">
        <v>46</v>
      </c>
      <c r="K87" s="103" t="n">
        <v>44</v>
      </c>
      <c r="L87" s="103" t="n">
        <v>35</v>
      </c>
      <c r="M87" s="103" t="n">
        <v>37</v>
      </c>
      <c r="N87" s="103" t="n">
        <v>45</v>
      </c>
      <c r="O87" s="394" t="n">
        <v>418</v>
      </c>
    </row>
    <row r="88" customFormat="false" ht="15" hidden="false" customHeight="false" outlineLevel="0" collapsed="false">
      <c r="A88" s="400"/>
      <c r="B88" s="365" t="s">
        <v>304</v>
      </c>
      <c r="C88" s="103"/>
      <c r="D88" s="103"/>
      <c r="E88" s="103"/>
      <c r="F88" s="103"/>
      <c r="G88" s="103"/>
      <c r="H88" s="103" t="n">
        <v>1</v>
      </c>
      <c r="I88" s="103"/>
      <c r="J88" s="103"/>
      <c r="K88" s="103"/>
      <c r="L88" s="103" t="n">
        <v>2</v>
      </c>
      <c r="M88" s="103"/>
      <c r="N88" s="103" t="n">
        <v>1</v>
      </c>
      <c r="O88" s="394" t="n">
        <v>4</v>
      </c>
    </row>
    <row r="89" customFormat="false" ht="15" hidden="false" customHeight="false" outlineLevel="0" collapsed="false">
      <c r="A89" s="400"/>
      <c r="B89" s="365" t="s">
        <v>305</v>
      </c>
      <c r="C89" s="103" t="n">
        <v>10</v>
      </c>
      <c r="D89" s="103" t="n">
        <v>11</v>
      </c>
      <c r="E89" s="103" t="n">
        <v>10</v>
      </c>
      <c r="F89" s="103" t="n">
        <v>12</v>
      </c>
      <c r="G89" s="103" t="n">
        <v>10</v>
      </c>
      <c r="H89" s="103" t="n">
        <v>4</v>
      </c>
      <c r="I89" s="103" t="n">
        <v>12</v>
      </c>
      <c r="J89" s="103" t="n">
        <v>11</v>
      </c>
      <c r="K89" s="103" t="n">
        <v>19</v>
      </c>
      <c r="L89" s="103" t="n">
        <v>7</v>
      </c>
      <c r="M89" s="103" t="n">
        <v>10</v>
      </c>
      <c r="N89" s="103" t="n">
        <v>10</v>
      </c>
      <c r="O89" s="394" t="n">
        <v>126</v>
      </c>
    </row>
    <row r="90" customFormat="false" ht="15" hidden="false" customHeight="false" outlineLevel="0" collapsed="false">
      <c r="A90" s="400"/>
      <c r="B90" s="365" t="s">
        <v>309</v>
      </c>
      <c r="C90" s="103" t="n">
        <v>1</v>
      </c>
      <c r="D90" s="103"/>
      <c r="E90" s="103"/>
      <c r="F90" s="103"/>
      <c r="G90" s="103"/>
      <c r="H90" s="103"/>
      <c r="I90" s="103"/>
      <c r="J90" s="103"/>
      <c r="K90" s="103"/>
      <c r="L90" s="103" t="n">
        <v>1</v>
      </c>
      <c r="M90" s="103"/>
      <c r="N90" s="103"/>
      <c r="O90" s="394" t="n">
        <v>2</v>
      </c>
    </row>
    <row r="91" customFormat="false" ht="15" hidden="false" customHeight="false" outlineLevel="0" collapsed="false">
      <c r="A91" s="400"/>
      <c r="B91" s="365" t="s">
        <v>310</v>
      </c>
      <c r="C91" s="103" t="n">
        <v>152</v>
      </c>
      <c r="D91" s="103" t="n">
        <v>130</v>
      </c>
      <c r="E91" s="103" t="n">
        <v>117</v>
      </c>
      <c r="F91" s="103" t="n">
        <v>120</v>
      </c>
      <c r="G91" s="103" t="n">
        <v>127</v>
      </c>
      <c r="H91" s="103" t="n">
        <v>122</v>
      </c>
      <c r="I91" s="103" t="n">
        <v>132</v>
      </c>
      <c r="J91" s="103" t="n">
        <v>142</v>
      </c>
      <c r="K91" s="103" t="n">
        <v>147</v>
      </c>
      <c r="L91" s="103" t="n">
        <v>163</v>
      </c>
      <c r="M91" s="103" t="n">
        <v>263</v>
      </c>
      <c r="N91" s="103" t="n">
        <v>318</v>
      </c>
      <c r="O91" s="394" t="n">
        <v>1933</v>
      </c>
    </row>
    <row r="92" customFormat="false" ht="15" hidden="false" customHeight="false" outlineLevel="0" collapsed="false">
      <c r="A92" s="400"/>
      <c r="B92" s="365" t="s">
        <v>311</v>
      </c>
      <c r="C92" s="103"/>
      <c r="D92" s="103"/>
      <c r="E92" s="103"/>
      <c r="F92" s="103"/>
      <c r="G92" s="103"/>
      <c r="H92" s="103"/>
      <c r="I92" s="103"/>
      <c r="J92" s="103"/>
      <c r="K92" s="103"/>
      <c r="L92" s="103"/>
      <c r="M92" s="103"/>
      <c r="N92" s="103" t="n">
        <v>1</v>
      </c>
      <c r="O92" s="394" t="n">
        <v>1</v>
      </c>
    </row>
    <row r="93" customFormat="false" ht="15.75" hidden="false" customHeight="false" outlineLevel="0" collapsed="false">
      <c r="A93" s="400"/>
      <c r="B93" s="366" t="s">
        <v>312</v>
      </c>
      <c r="C93" s="105"/>
      <c r="D93" s="105"/>
      <c r="E93" s="105"/>
      <c r="F93" s="105" t="n">
        <v>1</v>
      </c>
      <c r="G93" s="105"/>
      <c r="H93" s="105"/>
      <c r="I93" s="105"/>
      <c r="J93" s="105" t="n">
        <v>1</v>
      </c>
      <c r="K93" s="105"/>
      <c r="L93" s="105"/>
      <c r="M93" s="105" t="n">
        <v>1</v>
      </c>
      <c r="N93" s="105"/>
      <c r="O93" s="396" t="n">
        <v>3</v>
      </c>
    </row>
    <row r="94" customFormat="false" ht="15" hidden="false" customHeight="true" outlineLevel="0" collapsed="false">
      <c r="A94" s="400" t="s">
        <v>225</v>
      </c>
      <c r="B94" s="364" t="s">
        <v>315</v>
      </c>
      <c r="C94" s="180"/>
      <c r="D94" s="180"/>
      <c r="E94" s="180" t="n">
        <v>1</v>
      </c>
      <c r="F94" s="180"/>
      <c r="G94" s="180"/>
      <c r="H94" s="180"/>
      <c r="I94" s="180"/>
      <c r="J94" s="180"/>
      <c r="K94" s="180"/>
      <c r="L94" s="180"/>
      <c r="M94" s="180"/>
      <c r="N94" s="180" t="n">
        <v>1</v>
      </c>
      <c r="O94" s="121" t="n">
        <v>2</v>
      </c>
    </row>
    <row r="95" customFormat="false" ht="15" hidden="false" customHeight="false" outlineLevel="0" collapsed="false">
      <c r="A95" s="400"/>
      <c r="B95" s="365" t="s">
        <v>316</v>
      </c>
      <c r="C95" s="103"/>
      <c r="D95" s="103"/>
      <c r="E95" s="103"/>
      <c r="F95" s="103"/>
      <c r="G95" s="103"/>
      <c r="H95" s="103"/>
      <c r="I95" s="103"/>
      <c r="J95" s="103"/>
      <c r="K95" s="103"/>
      <c r="L95" s="103"/>
      <c r="M95" s="103" t="n">
        <v>1</v>
      </c>
      <c r="N95" s="103" t="n">
        <v>2</v>
      </c>
      <c r="O95" s="394" t="n">
        <v>3</v>
      </c>
    </row>
    <row r="96" customFormat="false" ht="15" hidden="false" customHeight="false" outlineLevel="0" collapsed="false">
      <c r="A96" s="400"/>
      <c r="B96" s="365" t="s">
        <v>317</v>
      </c>
      <c r="C96" s="103" t="n">
        <v>2</v>
      </c>
      <c r="D96" s="103"/>
      <c r="E96" s="103"/>
      <c r="F96" s="103"/>
      <c r="G96" s="103"/>
      <c r="H96" s="103"/>
      <c r="I96" s="103"/>
      <c r="J96" s="103"/>
      <c r="K96" s="103" t="n">
        <v>1</v>
      </c>
      <c r="L96" s="103" t="n">
        <v>1</v>
      </c>
      <c r="M96" s="103" t="n">
        <v>5</v>
      </c>
      <c r="N96" s="103" t="n">
        <v>4</v>
      </c>
      <c r="O96" s="394" t="n">
        <v>13</v>
      </c>
    </row>
    <row r="97" customFormat="false" ht="15" hidden="false" customHeight="false" outlineLevel="0" collapsed="false">
      <c r="A97" s="400"/>
      <c r="B97" s="365" t="s">
        <v>319</v>
      </c>
      <c r="C97" s="103" t="n">
        <v>1</v>
      </c>
      <c r="D97" s="103"/>
      <c r="E97" s="103" t="n">
        <v>1</v>
      </c>
      <c r="F97" s="103"/>
      <c r="G97" s="103"/>
      <c r="H97" s="103"/>
      <c r="I97" s="103"/>
      <c r="J97" s="103"/>
      <c r="K97" s="103" t="n">
        <v>3</v>
      </c>
      <c r="L97" s="103" t="n">
        <v>2</v>
      </c>
      <c r="M97" s="103" t="n">
        <v>1</v>
      </c>
      <c r="N97" s="103" t="n">
        <v>1</v>
      </c>
      <c r="O97" s="394" t="n">
        <v>9</v>
      </c>
    </row>
    <row r="98" customFormat="false" ht="15" hidden="false" customHeight="false" outlineLevel="0" collapsed="false">
      <c r="A98" s="400"/>
      <c r="B98" s="365" t="s">
        <v>320</v>
      </c>
      <c r="C98" s="103" t="n">
        <v>1</v>
      </c>
      <c r="D98" s="103"/>
      <c r="E98" s="103"/>
      <c r="F98" s="103"/>
      <c r="G98" s="103"/>
      <c r="H98" s="103"/>
      <c r="I98" s="103"/>
      <c r="J98" s="103"/>
      <c r="K98" s="103"/>
      <c r="L98" s="103"/>
      <c r="M98" s="103" t="n">
        <v>2</v>
      </c>
      <c r="N98" s="103" t="n">
        <v>1</v>
      </c>
      <c r="O98" s="394" t="n">
        <v>4</v>
      </c>
    </row>
    <row r="99" customFormat="false" ht="15" hidden="false" customHeight="false" outlineLevel="0" collapsed="false">
      <c r="A99" s="400"/>
      <c r="B99" s="365" t="s">
        <v>321</v>
      </c>
      <c r="C99" s="103"/>
      <c r="D99" s="103"/>
      <c r="E99" s="103"/>
      <c r="F99" s="103" t="n">
        <v>1</v>
      </c>
      <c r="G99" s="103" t="n">
        <v>2</v>
      </c>
      <c r="H99" s="103" t="n">
        <v>1</v>
      </c>
      <c r="I99" s="103" t="n">
        <v>1</v>
      </c>
      <c r="J99" s="103" t="n">
        <v>2</v>
      </c>
      <c r="K99" s="103" t="n">
        <v>1</v>
      </c>
      <c r="L99" s="103" t="n">
        <v>4</v>
      </c>
      <c r="M99" s="103" t="n">
        <v>1</v>
      </c>
      <c r="N99" s="103" t="n">
        <v>2</v>
      </c>
      <c r="O99" s="394" t="n">
        <v>15</v>
      </c>
    </row>
    <row r="100" customFormat="false" ht="15" hidden="false" customHeight="false" outlineLevel="0" collapsed="false">
      <c r="A100" s="400"/>
      <c r="B100" s="365" t="s">
        <v>322</v>
      </c>
      <c r="C100" s="103"/>
      <c r="D100" s="103"/>
      <c r="E100" s="103" t="n">
        <v>2</v>
      </c>
      <c r="F100" s="103"/>
      <c r="G100" s="103"/>
      <c r="H100" s="103" t="n">
        <v>1</v>
      </c>
      <c r="I100" s="103"/>
      <c r="J100" s="103"/>
      <c r="K100" s="103"/>
      <c r="L100" s="103"/>
      <c r="M100" s="103"/>
      <c r="N100" s="103"/>
      <c r="O100" s="394" t="n">
        <v>3</v>
      </c>
    </row>
    <row r="101" customFormat="false" ht="15" hidden="false" customHeight="false" outlineLevel="0" collapsed="false">
      <c r="A101" s="400"/>
      <c r="B101" s="365" t="s">
        <v>323</v>
      </c>
      <c r="C101" s="103" t="n">
        <v>69</v>
      </c>
      <c r="D101" s="103" t="n">
        <v>54</v>
      </c>
      <c r="E101" s="103" t="n">
        <v>48</v>
      </c>
      <c r="F101" s="103" t="n">
        <v>43</v>
      </c>
      <c r="G101" s="103" t="n">
        <v>47</v>
      </c>
      <c r="H101" s="103" t="n">
        <v>54</v>
      </c>
      <c r="I101" s="103" t="n">
        <v>40</v>
      </c>
      <c r="J101" s="103" t="n">
        <v>61</v>
      </c>
      <c r="K101" s="103" t="n">
        <v>67</v>
      </c>
      <c r="L101" s="103" t="n">
        <v>74</v>
      </c>
      <c r="M101" s="103" t="n">
        <v>59</v>
      </c>
      <c r="N101" s="103" t="n">
        <v>48</v>
      </c>
      <c r="O101" s="394" t="n">
        <v>664</v>
      </c>
    </row>
    <row r="102" customFormat="false" ht="15" hidden="false" customHeight="false" outlineLevel="0" collapsed="false">
      <c r="A102" s="400"/>
      <c r="B102" s="365" t="s">
        <v>324</v>
      </c>
      <c r="C102" s="103"/>
      <c r="D102" s="103" t="n">
        <v>1</v>
      </c>
      <c r="E102" s="103"/>
      <c r="F102" s="103" t="n">
        <v>1</v>
      </c>
      <c r="G102" s="103"/>
      <c r="H102" s="103" t="n">
        <v>2</v>
      </c>
      <c r="I102" s="103"/>
      <c r="J102" s="103" t="n">
        <v>1</v>
      </c>
      <c r="K102" s="103"/>
      <c r="L102" s="103"/>
      <c r="M102" s="103" t="n">
        <v>1</v>
      </c>
      <c r="N102" s="103" t="n">
        <v>1</v>
      </c>
      <c r="O102" s="394" t="n">
        <v>7</v>
      </c>
    </row>
    <row r="103" customFormat="false" ht="15" hidden="false" customHeight="false" outlineLevel="0" collapsed="false">
      <c r="A103" s="400"/>
      <c r="B103" s="365" t="s">
        <v>325</v>
      </c>
      <c r="C103" s="103"/>
      <c r="D103" s="103"/>
      <c r="E103" s="103" t="n">
        <v>2</v>
      </c>
      <c r="F103" s="103" t="n">
        <v>2</v>
      </c>
      <c r="G103" s="103" t="n">
        <v>1</v>
      </c>
      <c r="H103" s="103"/>
      <c r="I103" s="103" t="n">
        <v>3</v>
      </c>
      <c r="J103" s="103" t="n">
        <v>3</v>
      </c>
      <c r="K103" s="103" t="n">
        <v>4</v>
      </c>
      <c r="L103" s="103" t="n">
        <v>3</v>
      </c>
      <c r="M103" s="103" t="n">
        <v>4</v>
      </c>
      <c r="N103" s="103" t="n">
        <v>4</v>
      </c>
      <c r="O103" s="394" t="n">
        <v>26</v>
      </c>
    </row>
    <row r="104" customFormat="false" ht="15" hidden="false" customHeight="false" outlineLevel="0" collapsed="false">
      <c r="A104" s="400"/>
      <c r="B104" s="365" t="s">
        <v>327</v>
      </c>
      <c r="C104" s="103"/>
      <c r="D104" s="103"/>
      <c r="E104" s="103"/>
      <c r="F104" s="103"/>
      <c r="G104" s="103"/>
      <c r="H104" s="103" t="n">
        <v>1</v>
      </c>
      <c r="I104" s="103"/>
      <c r="J104" s="103"/>
      <c r="K104" s="103"/>
      <c r="L104" s="103"/>
      <c r="M104" s="103"/>
      <c r="N104" s="103"/>
      <c r="O104" s="394" t="n">
        <v>1</v>
      </c>
    </row>
    <row r="105" customFormat="false" ht="15" hidden="false" customHeight="false" outlineLevel="0" collapsed="false">
      <c r="A105" s="400"/>
      <c r="B105" s="365" t="s">
        <v>328</v>
      </c>
      <c r="C105" s="103"/>
      <c r="D105" s="103"/>
      <c r="E105" s="103"/>
      <c r="F105" s="103"/>
      <c r="G105" s="103"/>
      <c r="H105" s="103"/>
      <c r="I105" s="103"/>
      <c r="J105" s="103"/>
      <c r="K105" s="103"/>
      <c r="L105" s="103" t="n">
        <v>1</v>
      </c>
      <c r="M105" s="103"/>
      <c r="N105" s="103"/>
      <c r="O105" s="394" t="n">
        <v>1</v>
      </c>
    </row>
    <row r="106" customFormat="false" ht="15" hidden="false" customHeight="false" outlineLevel="0" collapsed="false">
      <c r="A106" s="400"/>
      <c r="B106" s="365" t="s">
        <v>329</v>
      </c>
      <c r="C106" s="103"/>
      <c r="D106" s="103"/>
      <c r="E106" s="103"/>
      <c r="F106" s="103"/>
      <c r="G106" s="103" t="n">
        <v>1</v>
      </c>
      <c r="H106" s="103"/>
      <c r="I106" s="103"/>
      <c r="J106" s="103" t="n">
        <v>2</v>
      </c>
      <c r="K106" s="103" t="n">
        <v>1</v>
      </c>
      <c r="L106" s="103" t="n">
        <v>1</v>
      </c>
      <c r="M106" s="103" t="n">
        <v>2</v>
      </c>
      <c r="N106" s="103" t="n">
        <v>1</v>
      </c>
      <c r="O106" s="394" t="n">
        <v>8</v>
      </c>
    </row>
    <row r="107" customFormat="false" ht="15" hidden="false" customHeight="false" outlineLevel="0" collapsed="false">
      <c r="A107" s="400"/>
      <c r="B107" s="365" t="s">
        <v>330</v>
      </c>
      <c r="C107" s="103"/>
      <c r="D107" s="103" t="n">
        <v>1</v>
      </c>
      <c r="E107" s="103" t="n">
        <v>1</v>
      </c>
      <c r="F107" s="103"/>
      <c r="G107" s="103"/>
      <c r="H107" s="103" t="n">
        <v>1</v>
      </c>
      <c r="I107" s="103"/>
      <c r="J107" s="103"/>
      <c r="K107" s="103"/>
      <c r="L107" s="103"/>
      <c r="M107" s="103"/>
      <c r="N107" s="103"/>
      <c r="O107" s="394" t="n">
        <v>3</v>
      </c>
    </row>
    <row r="108" customFormat="false" ht="15" hidden="false" customHeight="false" outlineLevel="0" collapsed="false">
      <c r="A108" s="400"/>
      <c r="B108" s="365" t="s">
        <v>331</v>
      </c>
      <c r="C108" s="103" t="n">
        <v>6</v>
      </c>
      <c r="D108" s="103" t="n">
        <v>3</v>
      </c>
      <c r="E108" s="103" t="n">
        <v>1</v>
      </c>
      <c r="F108" s="103" t="n">
        <v>2</v>
      </c>
      <c r="G108" s="103" t="n">
        <v>2</v>
      </c>
      <c r="H108" s="103" t="n">
        <v>2</v>
      </c>
      <c r="I108" s="103"/>
      <c r="J108" s="103" t="n">
        <v>2</v>
      </c>
      <c r="K108" s="103" t="n">
        <v>3</v>
      </c>
      <c r="L108" s="103" t="n">
        <v>5</v>
      </c>
      <c r="M108" s="103" t="n">
        <v>1</v>
      </c>
      <c r="N108" s="103" t="n">
        <v>5</v>
      </c>
      <c r="O108" s="394" t="n">
        <v>32</v>
      </c>
    </row>
    <row r="109" customFormat="false" ht="15" hidden="false" customHeight="false" outlineLevel="0" collapsed="false">
      <c r="A109" s="400"/>
      <c r="B109" s="365" t="s">
        <v>333</v>
      </c>
      <c r="C109" s="103"/>
      <c r="D109" s="103"/>
      <c r="E109" s="103" t="n">
        <v>1</v>
      </c>
      <c r="F109" s="103"/>
      <c r="G109" s="103"/>
      <c r="H109" s="103"/>
      <c r="I109" s="103"/>
      <c r="J109" s="103" t="n">
        <v>2</v>
      </c>
      <c r="K109" s="103" t="n">
        <v>1</v>
      </c>
      <c r="L109" s="103"/>
      <c r="M109" s="103"/>
      <c r="N109" s="103"/>
      <c r="O109" s="394" t="n">
        <v>4</v>
      </c>
    </row>
    <row r="110" customFormat="false" ht="15" hidden="false" customHeight="false" outlineLevel="0" collapsed="false">
      <c r="A110" s="400"/>
      <c r="B110" s="365" t="s">
        <v>334</v>
      </c>
      <c r="C110" s="103" t="n">
        <v>2</v>
      </c>
      <c r="D110" s="103" t="n">
        <v>1</v>
      </c>
      <c r="E110" s="103"/>
      <c r="F110" s="103" t="n">
        <v>1</v>
      </c>
      <c r="G110" s="103"/>
      <c r="H110" s="103" t="n">
        <v>1</v>
      </c>
      <c r="I110" s="103"/>
      <c r="J110" s="103" t="n">
        <v>2</v>
      </c>
      <c r="K110" s="103"/>
      <c r="L110" s="103" t="n">
        <v>1</v>
      </c>
      <c r="M110" s="103" t="n">
        <v>2</v>
      </c>
      <c r="N110" s="103" t="n">
        <v>1</v>
      </c>
      <c r="O110" s="394" t="n">
        <v>11</v>
      </c>
    </row>
    <row r="111" customFormat="false" ht="15" hidden="false" customHeight="false" outlineLevel="0" collapsed="false">
      <c r="A111" s="400"/>
      <c r="B111" s="365" t="s">
        <v>335</v>
      </c>
      <c r="C111" s="103"/>
      <c r="D111" s="103"/>
      <c r="E111" s="103"/>
      <c r="F111" s="103"/>
      <c r="G111" s="103"/>
      <c r="H111" s="103"/>
      <c r="I111" s="103"/>
      <c r="J111" s="103"/>
      <c r="K111" s="103" t="n">
        <v>1</v>
      </c>
      <c r="L111" s="103"/>
      <c r="M111" s="103"/>
      <c r="N111" s="103"/>
      <c r="O111" s="394" t="n">
        <v>1</v>
      </c>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400"/>
      <c r="B112" s="365" t="s">
        <v>336</v>
      </c>
      <c r="C112" s="103" t="n">
        <v>1</v>
      </c>
      <c r="D112" s="103"/>
      <c r="E112" s="103"/>
      <c r="F112" s="103"/>
      <c r="G112" s="103"/>
      <c r="H112" s="103" t="n">
        <v>1</v>
      </c>
      <c r="I112" s="103"/>
      <c r="J112" s="103" t="n">
        <v>1</v>
      </c>
      <c r="K112" s="103" t="n">
        <v>1</v>
      </c>
      <c r="L112" s="103" t="n">
        <v>3</v>
      </c>
      <c r="M112" s="103" t="n">
        <v>2</v>
      </c>
      <c r="N112" s="103" t="n">
        <v>3</v>
      </c>
      <c r="O112" s="394" t="n">
        <v>12</v>
      </c>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400"/>
      <c r="B113" s="365" t="s">
        <v>337</v>
      </c>
      <c r="C113" s="103" t="n">
        <v>8</v>
      </c>
      <c r="D113" s="103" t="n">
        <v>7</v>
      </c>
      <c r="E113" s="103" t="n">
        <v>14</v>
      </c>
      <c r="F113" s="103" t="n">
        <v>13</v>
      </c>
      <c r="G113" s="103" t="n">
        <v>5</v>
      </c>
      <c r="H113" s="103" t="n">
        <v>13</v>
      </c>
      <c r="I113" s="103" t="n">
        <v>8</v>
      </c>
      <c r="J113" s="103" t="n">
        <v>7</v>
      </c>
      <c r="K113" s="103" t="n">
        <v>16</v>
      </c>
      <c r="L113" s="103" t="n">
        <v>19</v>
      </c>
      <c r="M113" s="103" t="n">
        <v>6</v>
      </c>
      <c r="N113" s="103" t="n">
        <v>17</v>
      </c>
      <c r="O113" s="394" t="n">
        <v>133</v>
      </c>
    </row>
    <row r="114" customFormat="false" ht="15" hidden="false" customHeight="false" outlineLevel="0" collapsed="false">
      <c r="A114" s="400"/>
      <c r="B114" s="365" t="s">
        <v>340</v>
      </c>
      <c r="C114" s="103" t="n">
        <v>12</v>
      </c>
      <c r="D114" s="103" t="n">
        <v>4</v>
      </c>
      <c r="E114" s="103" t="n">
        <v>7</v>
      </c>
      <c r="F114" s="103" t="n">
        <v>3</v>
      </c>
      <c r="G114" s="103" t="n">
        <v>4</v>
      </c>
      <c r="H114" s="103" t="n">
        <v>6</v>
      </c>
      <c r="I114" s="103" t="n">
        <v>4</v>
      </c>
      <c r="J114" s="103" t="n">
        <v>4</v>
      </c>
      <c r="K114" s="103" t="n">
        <v>5</v>
      </c>
      <c r="L114" s="103" t="n">
        <v>6</v>
      </c>
      <c r="M114" s="103" t="n">
        <v>13</v>
      </c>
      <c r="N114" s="103" t="n">
        <v>13</v>
      </c>
      <c r="O114" s="394" t="n">
        <v>81</v>
      </c>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400"/>
      <c r="B115" s="365" t="s">
        <v>341</v>
      </c>
      <c r="C115" s="103" t="n">
        <v>22</v>
      </c>
      <c r="D115" s="103" t="n">
        <v>23</v>
      </c>
      <c r="E115" s="103" t="n">
        <v>18</v>
      </c>
      <c r="F115" s="103" t="n">
        <v>33</v>
      </c>
      <c r="G115" s="103" t="n">
        <v>18</v>
      </c>
      <c r="H115" s="103" t="n">
        <v>17</v>
      </c>
      <c r="I115" s="103" t="n">
        <v>24</v>
      </c>
      <c r="J115" s="103" t="n">
        <v>20</v>
      </c>
      <c r="K115" s="103" t="n">
        <v>40</v>
      </c>
      <c r="L115" s="103" t="n">
        <v>27</v>
      </c>
      <c r="M115" s="103" t="n">
        <v>24</v>
      </c>
      <c r="N115" s="103" t="n">
        <v>20</v>
      </c>
      <c r="O115" s="394" t="n">
        <v>286</v>
      </c>
    </row>
    <row r="116" customFormat="false" ht="16.5" hidden="false" customHeight="false" outlineLevel="0" collapsed="false">
      <c r="A116" s="400"/>
      <c r="B116" s="367" t="s">
        <v>194</v>
      </c>
      <c r="C116" s="19" t="n">
        <v>481</v>
      </c>
      <c r="D116" s="19" t="n">
        <v>410</v>
      </c>
      <c r="E116" s="19" t="n">
        <v>409</v>
      </c>
      <c r="F116" s="124" t="n">
        <v>404</v>
      </c>
      <c r="G116" s="19" t="n">
        <v>360</v>
      </c>
      <c r="H116" s="19" t="n">
        <v>364</v>
      </c>
      <c r="I116" s="19" t="n">
        <v>370</v>
      </c>
      <c r="J116" s="19" t="n">
        <v>470</v>
      </c>
      <c r="K116" s="19" t="n">
        <v>536</v>
      </c>
      <c r="L116" s="19" t="n">
        <v>557</v>
      </c>
      <c r="M116" s="19" t="n">
        <v>631</v>
      </c>
      <c r="N116" s="19" t="n">
        <v>694</v>
      </c>
      <c r="O116" s="125" t="n">
        <v>5686</v>
      </c>
    </row>
    <row r="117" customFormat="false" ht="15.75" hidden="false" customHeight="false" outlineLevel="0" collapsed="false">
      <c r="B117" s="414" t="s">
        <v>342</v>
      </c>
      <c r="C117" s="417" t="n">
        <v>182</v>
      </c>
      <c r="D117" s="417" t="n">
        <v>154</v>
      </c>
      <c r="E117" s="417" t="n">
        <v>158</v>
      </c>
      <c r="F117" s="417" t="n">
        <v>121</v>
      </c>
      <c r="G117" s="417" t="n">
        <v>116</v>
      </c>
      <c r="H117" s="417" t="n">
        <v>115</v>
      </c>
      <c r="I117" s="417" t="n">
        <v>112</v>
      </c>
      <c r="J117" s="417" t="n">
        <v>124</v>
      </c>
      <c r="K117" s="417" t="n">
        <v>158</v>
      </c>
      <c r="L117" s="417" t="n">
        <v>123</v>
      </c>
      <c r="M117" s="417" t="n">
        <v>133</v>
      </c>
      <c r="N117" s="417" t="n">
        <v>120</v>
      </c>
      <c r="O117" s="418" t="n">
        <v>1616</v>
      </c>
    </row>
    <row r="118" customFormat="false" ht="16.5" hidden="false" customHeight="false" outlineLevel="0" collapsed="false">
      <c r="B118" s="367" t="s">
        <v>6</v>
      </c>
      <c r="C118" s="19" t="n">
        <v>11044</v>
      </c>
      <c r="D118" s="19" t="n">
        <v>11110</v>
      </c>
      <c r="E118" s="19" t="n">
        <v>9722</v>
      </c>
      <c r="F118" s="124" t="n">
        <v>10923</v>
      </c>
      <c r="G118" s="19" t="n">
        <v>8983</v>
      </c>
      <c r="H118" s="19" t="n">
        <v>9619</v>
      </c>
      <c r="I118" s="19" t="n">
        <v>8241</v>
      </c>
      <c r="J118" s="19" t="n">
        <v>9562</v>
      </c>
      <c r="K118" s="19" t="n">
        <v>9958</v>
      </c>
      <c r="L118" s="19" t="n">
        <v>10177</v>
      </c>
      <c r="M118" s="19" t="n">
        <v>9977</v>
      </c>
      <c r="N118" s="19" t="n">
        <v>10103</v>
      </c>
      <c r="O118" s="125" t="n">
        <v>119419</v>
      </c>
    </row>
    <row r="119" customFormat="false" ht="15" hidden="false" customHeight="false" outlineLevel="0" collapsed="false">
      <c r="B119" s="387"/>
      <c r="C119" s="0"/>
      <c r="D119" s="0"/>
      <c r="E119" s="0"/>
      <c r="F119" s="0"/>
      <c r="G119" s="0"/>
      <c r="H119" s="0"/>
      <c r="I119" s="0"/>
      <c r="J119" s="0"/>
      <c r="K119" s="0"/>
      <c r="L119" s="0"/>
      <c r="M119" s="0"/>
      <c r="N119" s="0"/>
    </row>
    <row r="120" customFormat="false" ht="30" hidden="false" customHeight="true" outlineLevel="0" collapsed="false">
      <c r="A120" s="58" t="s">
        <v>21</v>
      </c>
      <c r="B120" s="58"/>
      <c r="C120" s="58"/>
      <c r="D120" s="58"/>
      <c r="E120" s="58"/>
      <c r="F120" s="58"/>
      <c r="G120" s="58"/>
      <c r="H120" s="58"/>
      <c r="I120" s="58"/>
      <c r="J120" s="58"/>
      <c r="K120" s="58"/>
      <c r="L120" s="58"/>
      <c r="M120" s="58"/>
      <c r="N120" s="58"/>
      <c r="O120" s="58"/>
    </row>
  </sheetData>
  <mergeCells count="6">
    <mergeCell ref="A1:O1"/>
    <mergeCell ref="A4:A8"/>
    <mergeCell ref="A9:A38"/>
    <mergeCell ref="A39:A93"/>
    <mergeCell ref="A94:A116"/>
    <mergeCell ref="A120:O12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11.65"/>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32.25" hidden="false" customHeight="true" outlineLevel="0" collapsed="false">
      <c r="A1" s="1" t="s">
        <v>350</v>
      </c>
      <c r="B1" s="1"/>
      <c r="C1" s="1"/>
      <c r="D1" s="1"/>
      <c r="E1" s="1"/>
      <c r="F1" s="1"/>
      <c r="G1" s="1"/>
      <c r="H1" s="1"/>
      <c r="I1" s="1"/>
      <c r="J1" s="1"/>
      <c r="K1" s="1"/>
      <c r="L1" s="1"/>
      <c r="M1" s="1"/>
      <c r="N1" s="1"/>
    </row>
    <row r="2" customFormat="false" ht="16.5" hidden="false" customHeight="false" outlineLevel="0" collapsed="false">
      <c r="H2" s="302"/>
      <c r="I2" s="302"/>
      <c r="J2" s="302"/>
      <c r="K2" s="302"/>
      <c r="L2" s="302"/>
    </row>
    <row r="3" customFormat="false" ht="16.5" hidden="false" customHeight="false" outlineLevel="0" collapsed="false">
      <c r="B3" s="109" t="s">
        <v>351</v>
      </c>
      <c r="C3" s="109"/>
      <c r="D3" s="109"/>
      <c r="E3" s="109"/>
      <c r="H3" s="302"/>
      <c r="I3" s="302"/>
      <c r="J3" s="302"/>
      <c r="K3" s="302"/>
      <c r="L3" s="302"/>
    </row>
    <row r="4" customFormat="false" ht="32.25" hidden="false" customHeight="false" outlineLevel="0" collapsed="false">
      <c r="A4" s="424"/>
      <c r="B4" s="29" t="s">
        <v>7</v>
      </c>
      <c r="C4" s="29" t="s">
        <v>8</v>
      </c>
      <c r="D4" s="29" t="s">
        <v>9</v>
      </c>
      <c r="E4" s="29" t="s">
        <v>10</v>
      </c>
      <c r="F4" s="425"/>
      <c r="I4" s="302"/>
      <c r="J4" s="302"/>
      <c r="K4" s="302"/>
      <c r="L4" s="302"/>
      <c r="O4" s="302"/>
    </row>
    <row r="5" customFormat="false" ht="15.75" hidden="false" customHeight="false" outlineLevel="0" collapsed="false">
      <c r="A5" s="426" t="s">
        <v>14</v>
      </c>
      <c r="B5" s="427" t="n">
        <v>414386</v>
      </c>
      <c r="C5" s="428" t="n">
        <v>413967</v>
      </c>
      <c r="D5" s="75" t="n">
        <v>-419</v>
      </c>
      <c r="E5" s="76" t="n">
        <v>-0.00101113454605127</v>
      </c>
      <c r="F5" s="251"/>
    </row>
    <row r="6" customFormat="false" ht="15.75" hidden="false" customHeight="false" outlineLevel="0" collapsed="false">
      <c r="A6" s="429" t="s">
        <v>15</v>
      </c>
      <c r="B6" s="430" t="n">
        <v>414670</v>
      </c>
      <c r="C6" s="431" t="n">
        <v>415767</v>
      </c>
      <c r="D6" s="78" t="n">
        <v>1097</v>
      </c>
      <c r="E6" s="79" t="n">
        <v>0.00264547712638966</v>
      </c>
      <c r="F6" s="251"/>
    </row>
    <row r="7" customFormat="false" ht="15.75" hidden="false" customHeight="false" outlineLevel="0" collapsed="false">
      <c r="A7" s="429" t="s">
        <v>16</v>
      </c>
      <c r="B7" s="430" t="n">
        <v>418136</v>
      </c>
      <c r="C7" s="431" t="n">
        <v>422454</v>
      </c>
      <c r="D7" s="78" t="n">
        <v>4318</v>
      </c>
      <c r="E7" s="79" t="n">
        <v>0.0103267836302064</v>
      </c>
      <c r="F7" s="251"/>
    </row>
    <row r="8" customFormat="false" ht="15.75" hidden="false" customHeight="false" outlineLevel="0" collapsed="false">
      <c r="A8" s="429" t="s">
        <v>17</v>
      </c>
      <c r="B8" s="430" t="n">
        <v>425742</v>
      </c>
      <c r="C8" s="431" t="n">
        <v>428959</v>
      </c>
      <c r="D8" s="78" t="n">
        <v>3217</v>
      </c>
      <c r="E8" s="79" t="n">
        <v>0.0075562194944356</v>
      </c>
      <c r="F8" s="251"/>
    </row>
    <row r="9" customFormat="false" ht="15.75" hidden="false" customHeight="false" outlineLevel="0" collapsed="false">
      <c r="A9" s="429" t="s">
        <v>19</v>
      </c>
      <c r="B9" s="430" t="n">
        <v>432590</v>
      </c>
      <c r="C9" s="431" t="n">
        <v>437261</v>
      </c>
      <c r="D9" s="78" t="n">
        <v>4671</v>
      </c>
      <c r="E9" s="79" t="n">
        <v>0.0107977530687256</v>
      </c>
      <c r="F9" s="251"/>
    </row>
    <row r="10" customFormat="false" ht="16.5" hidden="false" customHeight="false" outlineLevel="0" collapsed="false">
      <c r="A10" s="432" t="s">
        <v>20</v>
      </c>
      <c r="B10" s="433" t="n">
        <v>442039</v>
      </c>
      <c r="C10" s="434" t="n">
        <v>448317</v>
      </c>
      <c r="D10" s="46" t="n">
        <v>6278</v>
      </c>
      <c r="E10" s="89" t="n">
        <v>0.0142023667594941</v>
      </c>
      <c r="F10" s="251"/>
    </row>
    <row r="11" customFormat="false" ht="15.75" hidden="false" customHeight="false" outlineLevel="0" collapsed="false"/>
    <row r="12" customFormat="false" ht="16.5" hidden="false" customHeight="true" outlineLevel="0" collapsed="false">
      <c r="A12" s="28" t="s">
        <v>58</v>
      </c>
      <c r="B12" s="1" t="s">
        <v>11</v>
      </c>
      <c r="C12" s="29" t="s">
        <v>12</v>
      </c>
      <c r="D12" s="1" t="s">
        <v>13</v>
      </c>
      <c r="E12" s="435"/>
    </row>
    <row r="13" customFormat="false" ht="16.5" hidden="false" customHeight="false" outlineLevel="0" collapsed="false">
      <c r="A13" s="8" t="s">
        <v>14</v>
      </c>
      <c r="B13" s="436" t="n">
        <v>413967</v>
      </c>
      <c r="C13" s="29"/>
      <c r="D13" s="1"/>
      <c r="E13" s="437"/>
    </row>
    <row r="14" customFormat="false" ht="15.75" hidden="false" customHeight="false" outlineLevel="0" collapsed="false">
      <c r="A14" s="11" t="s">
        <v>15</v>
      </c>
      <c r="B14" s="438" t="n">
        <v>415767</v>
      </c>
      <c r="C14" s="246" t="n">
        <v>1800</v>
      </c>
      <c r="D14" s="83" t="n">
        <v>0.00434817268043105</v>
      </c>
      <c r="E14" s="439"/>
    </row>
    <row r="15" customFormat="false" ht="15.75" hidden="false" customHeight="false" outlineLevel="0" collapsed="false">
      <c r="A15" s="429" t="s">
        <v>16</v>
      </c>
      <c r="B15" s="438" t="n">
        <v>422454</v>
      </c>
      <c r="C15" s="81" t="n">
        <v>6687</v>
      </c>
      <c r="D15" s="83" t="n">
        <v>0.0160835275526918</v>
      </c>
      <c r="E15" s="439"/>
    </row>
    <row r="16" customFormat="false" ht="15.75" hidden="false" customHeight="false" outlineLevel="0" collapsed="false">
      <c r="A16" s="11" t="s">
        <v>17</v>
      </c>
      <c r="B16" s="438" t="n">
        <v>428959</v>
      </c>
      <c r="C16" s="81" t="n">
        <v>6505</v>
      </c>
      <c r="D16" s="79" t="n">
        <v>0.0156457823733004</v>
      </c>
      <c r="E16" s="439"/>
    </row>
    <row r="17" customFormat="false" ht="15.75" hidden="false" customHeight="false" outlineLevel="0" collapsed="false">
      <c r="A17" s="11" t="s">
        <v>19</v>
      </c>
      <c r="B17" s="438" t="n">
        <v>437261</v>
      </c>
      <c r="C17" s="81" t="n">
        <v>8302</v>
      </c>
      <c r="D17" s="79" t="n">
        <v>0.0193538310188153</v>
      </c>
      <c r="E17" s="439"/>
    </row>
    <row r="18" customFormat="false" ht="16.5" hidden="false" customHeight="false" outlineLevel="0" collapsed="false">
      <c r="A18" s="14" t="s">
        <v>20</v>
      </c>
      <c r="B18" s="440" t="n">
        <v>448317</v>
      </c>
      <c r="C18" s="441" t="n">
        <v>11056</v>
      </c>
      <c r="D18" s="89" t="n">
        <v>0.0252846697967575</v>
      </c>
      <c r="E18" s="439"/>
    </row>
    <row r="19" customFormat="false" ht="15.75" hidden="false" customHeight="false" outlineLevel="0" collapsed="false"/>
    <row r="20" customFormat="false" ht="16.5" hidden="false" customHeight="false" outlineLevel="0" collapsed="false">
      <c r="B20" s="109" t="s">
        <v>352</v>
      </c>
      <c r="C20" s="109"/>
      <c r="D20" s="109"/>
      <c r="E20" s="109"/>
    </row>
    <row r="21" customFormat="false" ht="32.25" hidden="false" customHeight="false" outlineLevel="0" collapsed="false">
      <c r="A21" s="424"/>
      <c r="B21" s="29" t="s">
        <v>7</v>
      </c>
      <c r="C21" s="29" t="s">
        <v>8</v>
      </c>
      <c r="D21" s="29" t="s">
        <v>9</v>
      </c>
      <c r="E21" s="29" t="s">
        <v>10</v>
      </c>
      <c r="F21" s="425"/>
    </row>
    <row r="22" customFormat="false" ht="15.75" hidden="false" customHeight="false" outlineLevel="0" collapsed="false">
      <c r="A22" s="426" t="s">
        <v>14</v>
      </c>
      <c r="B22" s="427" t="n">
        <v>40720</v>
      </c>
      <c r="C22" s="428" t="n">
        <v>41092</v>
      </c>
      <c r="D22" s="75" t="n">
        <v>372</v>
      </c>
      <c r="E22" s="76" t="n">
        <v>0.00913555992141454</v>
      </c>
      <c r="F22" s="251"/>
    </row>
    <row r="23" customFormat="false" ht="15.75" hidden="false" customHeight="false" outlineLevel="0" collapsed="false">
      <c r="A23" s="429" t="s">
        <v>15</v>
      </c>
      <c r="B23" s="430" t="n">
        <v>41870</v>
      </c>
      <c r="C23" s="431" t="n">
        <v>42167</v>
      </c>
      <c r="D23" s="78" t="n">
        <v>297</v>
      </c>
      <c r="E23" s="79" t="n">
        <v>0.00709338428469071</v>
      </c>
      <c r="F23" s="251"/>
    </row>
    <row r="24" customFormat="false" ht="15.75" hidden="false" customHeight="false" outlineLevel="0" collapsed="false">
      <c r="A24" s="429" t="s">
        <v>16</v>
      </c>
      <c r="B24" s="430" t="n">
        <v>42824</v>
      </c>
      <c r="C24" s="431" t="n">
        <v>43225</v>
      </c>
      <c r="D24" s="78" t="n">
        <v>401</v>
      </c>
      <c r="E24" s="79" t="n">
        <v>0.0093639080889221</v>
      </c>
      <c r="F24" s="251"/>
    </row>
    <row r="25" customFormat="false" ht="15.75" hidden="false" customHeight="false" outlineLevel="0" collapsed="false">
      <c r="A25" s="429" t="s">
        <v>17</v>
      </c>
      <c r="B25" s="430" t="n">
        <v>43971</v>
      </c>
      <c r="C25" s="431" t="n">
        <v>44290</v>
      </c>
      <c r="D25" s="78" t="n">
        <v>319</v>
      </c>
      <c r="E25" s="79" t="n">
        <v>0.00725478156057401</v>
      </c>
      <c r="F25" s="251"/>
    </row>
    <row r="26" customFormat="false" ht="15.75" hidden="false" customHeight="false" outlineLevel="0" collapsed="false">
      <c r="A26" s="429" t="s">
        <v>19</v>
      </c>
      <c r="B26" s="430" t="n">
        <v>44870</v>
      </c>
      <c r="C26" s="431" t="n">
        <v>45321</v>
      </c>
      <c r="D26" s="78" t="n">
        <v>451</v>
      </c>
      <c r="E26" s="79" t="n">
        <v>0.0100512591932249</v>
      </c>
      <c r="F26" s="251"/>
    </row>
    <row r="27" customFormat="false" ht="16.5" hidden="false" customHeight="false" outlineLevel="0" collapsed="false">
      <c r="A27" s="432" t="s">
        <v>20</v>
      </c>
      <c r="B27" s="433" t="n">
        <v>46008</v>
      </c>
      <c r="C27" s="442" t="n">
        <v>46677</v>
      </c>
      <c r="D27" s="46" t="n">
        <v>669</v>
      </c>
      <c r="E27" s="89" t="n">
        <v>0.0145409494001043</v>
      </c>
      <c r="F27" s="251"/>
    </row>
    <row r="28" customFormat="false" ht="15.75" hidden="false" customHeight="false" outlineLevel="0" collapsed="false"/>
    <row r="29" customFormat="false" ht="16.5" hidden="false" customHeight="true" outlineLevel="0" collapsed="false">
      <c r="A29" s="28" t="s">
        <v>58</v>
      </c>
      <c r="B29" s="1" t="s">
        <v>11</v>
      </c>
      <c r="C29" s="29" t="s">
        <v>12</v>
      </c>
      <c r="D29" s="1" t="s">
        <v>13</v>
      </c>
      <c r="E29" s="435"/>
    </row>
    <row r="30" customFormat="false" ht="16.5" hidden="false" customHeight="false" outlineLevel="0" collapsed="false">
      <c r="A30" s="8" t="s">
        <v>14</v>
      </c>
      <c r="B30" s="436" t="n">
        <v>41092</v>
      </c>
      <c r="C30" s="29"/>
      <c r="D30" s="1"/>
      <c r="E30" s="437"/>
    </row>
    <row r="31" customFormat="false" ht="15.75" hidden="false" customHeight="false" outlineLevel="0" collapsed="false">
      <c r="A31" s="11" t="s">
        <v>15</v>
      </c>
      <c r="B31" s="438" t="n">
        <v>42167</v>
      </c>
      <c r="C31" s="246" t="n">
        <v>1075</v>
      </c>
      <c r="D31" s="83" t="n">
        <v>0.0261608098900029</v>
      </c>
      <c r="E31" s="439"/>
    </row>
    <row r="32" customFormat="false" ht="15.75" hidden="false" customHeight="false" outlineLevel="0" collapsed="false">
      <c r="A32" s="429" t="s">
        <v>16</v>
      </c>
      <c r="B32" s="438" t="n">
        <v>43225</v>
      </c>
      <c r="C32" s="81" t="n">
        <v>1058</v>
      </c>
      <c r="D32" s="83" t="n">
        <v>0.0250907107453696</v>
      </c>
      <c r="E32" s="439"/>
    </row>
    <row r="33" customFormat="false" ht="15.75" hidden="false" customHeight="false" outlineLevel="0" collapsed="false">
      <c r="A33" s="11" t="s">
        <v>17</v>
      </c>
      <c r="B33" s="438" t="n">
        <v>44290</v>
      </c>
      <c r="C33" s="81" t="n">
        <v>1065</v>
      </c>
      <c r="D33" s="79" t="n">
        <v>0.0252567173382029</v>
      </c>
      <c r="E33" s="439"/>
    </row>
    <row r="34" customFormat="false" ht="15.75" hidden="false" customHeight="false" outlineLevel="0" collapsed="false">
      <c r="A34" s="11" t="s">
        <v>19</v>
      </c>
      <c r="B34" s="438" t="n">
        <v>45321</v>
      </c>
      <c r="C34" s="81" t="n">
        <v>1031</v>
      </c>
      <c r="D34" s="79" t="n">
        <v>0.0232783924136374</v>
      </c>
      <c r="E34" s="439"/>
    </row>
    <row r="35" customFormat="false" ht="16.5" hidden="false" customHeight="false" outlineLevel="0" collapsed="false">
      <c r="A35" s="14" t="s">
        <v>20</v>
      </c>
      <c r="B35" s="440" t="n">
        <v>46677</v>
      </c>
      <c r="C35" s="441" t="n">
        <v>1356</v>
      </c>
      <c r="D35" s="89" t="n">
        <v>0.0299199046799497</v>
      </c>
      <c r="E35" s="439"/>
    </row>
    <row r="36" customFormat="false" ht="15.75" hidden="false" customHeight="false" outlineLevel="0" collapsed="false"/>
    <row r="37" customFormat="false" ht="16.5" hidden="false" customHeight="false" outlineLevel="0" collapsed="false">
      <c r="B37" s="109" t="s">
        <v>353</v>
      </c>
      <c r="C37" s="109"/>
      <c r="D37" s="109"/>
      <c r="E37" s="109"/>
    </row>
    <row r="38" customFormat="false" ht="32.25" hidden="false" customHeight="false" outlineLevel="0" collapsed="false">
      <c r="A38" s="424"/>
      <c r="B38" s="29" t="s">
        <v>7</v>
      </c>
      <c r="C38" s="29" t="s">
        <v>8</v>
      </c>
      <c r="D38" s="29" t="s">
        <v>9</v>
      </c>
      <c r="E38" s="29" t="s">
        <v>10</v>
      </c>
      <c r="F38" s="425"/>
    </row>
    <row r="39" customFormat="false" ht="15.75" hidden="false" customHeight="false" outlineLevel="0" collapsed="false">
      <c r="A39" s="8" t="s">
        <v>14</v>
      </c>
      <c r="B39" s="430" t="n">
        <v>13675</v>
      </c>
      <c r="C39" s="427" t="n">
        <v>13518</v>
      </c>
      <c r="D39" s="75" t="n">
        <v>-157</v>
      </c>
      <c r="E39" s="76" t="n">
        <v>-0.0114808043875686</v>
      </c>
      <c r="F39" s="251"/>
    </row>
    <row r="40" customFormat="false" ht="15.75" hidden="false" customHeight="false" outlineLevel="0" collapsed="false">
      <c r="A40" s="11" t="s">
        <v>15</v>
      </c>
      <c r="B40" s="430" t="n">
        <v>13528</v>
      </c>
      <c r="C40" s="430" t="n">
        <v>13473</v>
      </c>
      <c r="D40" s="78" t="n">
        <v>-55</v>
      </c>
      <c r="E40" s="79" t="n">
        <v>-0.00406564163217031</v>
      </c>
      <c r="F40" s="251"/>
    </row>
    <row r="41" customFormat="false" ht="15.75" hidden="false" customHeight="false" outlineLevel="0" collapsed="false">
      <c r="A41" s="429" t="s">
        <v>16</v>
      </c>
      <c r="B41" s="430" t="n">
        <v>13503</v>
      </c>
      <c r="C41" s="430" t="n">
        <v>13480</v>
      </c>
      <c r="D41" s="78" t="n">
        <v>-23</v>
      </c>
      <c r="E41" s="79" t="n">
        <v>-0.00170332518699548</v>
      </c>
      <c r="F41" s="251"/>
    </row>
    <row r="42" customFormat="false" ht="15.75" hidden="false" customHeight="false" outlineLevel="0" collapsed="false">
      <c r="A42" s="11" t="s">
        <v>17</v>
      </c>
      <c r="B42" s="430" t="n">
        <v>13469</v>
      </c>
      <c r="C42" s="430" t="n">
        <v>13381</v>
      </c>
      <c r="D42" s="78" t="n">
        <v>-88</v>
      </c>
      <c r="E42" s="79" t="n">
        <v>-0.00653352141955602</v>
      </c>
      <c r="F42" s="251"/>
    </row>
    <row r="43" customFormat="false" ht="15.75" hidden="false" customHeight="false" outlineLevel="0" collapsed="false">
      <c r="A43" s="11" t="s">
        <v>19</v>
      </c>
      <c r="B43" s="430" t="n">
        <v>13284</v>
      </c>
      <c r="C43" s="430" t="n">
        <v>13203</v>
      </c>
      <c r="D43" s="78" t="n">
        <v>-81</v>
      </c>
      <c r="E43" s="79" t="n">
        <v>-0.00609756097560976</v>
      </c>
      <c r="F43" s="251"/>
    </row>
    <row r="44" customFormat="false" ht="16.5" hidden="false" customHeight="false" outlineLevel="0" collapsed="false">
      <c r="A44" s="14" t="s">
        <v>20</v>
      </c>
      <c r="B44" s="443" t="n">
        <v>13097</v>
      </c>
      <c r="C44" s="433" t="n">
        <v>13050</v>
      </c>
      <c r="D44" s="46" t="n">
        <v>-47</v>
      </c>
      <c r="E44" s="89" t="n">
        <v>-0.00358860807818584</v>
      </c>
      <c r="F44" s="251"/>
    </row>
    <row r="45" customFormat="false" ht="15.75" hidden="false" customHeight="false" outlineLevel="0" collapsed="false"/>
    <row r="46" customFormat="false" ht="16.5" hidden="false" customHeight="true" outlineLevel="0" collapsed="false">
      <c r="A46" s="28" t="s">
        <v>58</v>
      </c>
      <c r="B46" s="1" t="s">
        <v>11</v>
      </c>
      <c r="C46" s="29" t="s">
        <v>12</v>
      </c>
      <c r="D46" s="1" t="s">
        <v>13</v>
      </c>
      <c r="E46" s="435"/>
    </row>
    <row r="47" customFormat="false" ht="16.5" hidden="false" customHeight="false" outlineLevel="0" collapsed="false">
      <c r="A47" s="8" t="s">
        <v>14</v>
      </c>
      <c r="B47" s="436" t="n">
        <v>13518</v>
      </c>
      <c r="C47" s="29"/>
      <c r="D47" s="1"/>
      <c r="E47" s="437"/>
    </row>
    <row r="48" customFormat="false" ht="15.75" hidden="false" customHeight="false" outlineLevel="0" collapsed="false">
      <c r="A48" s="11" t="s">
        <v>15</v>
      </c>
      <c r="B48" s="438" t="n">
        <v>13473</v>
      </c>
      <c r="C48" s="246" t="n">
        <v>-45</v>
      </c>
      <c r="D48" s="83" t="n">
        <v>-0.0033288948069241</v>
      </c>
      <c r="E48" s="439"/>
    </row>
    <row r="49" customFormat="false" ht="15.75" hidden="false" customHeight="false" outlineLevel="0" collapsed="false">
      <c r="A49" s="429" t="s">
        <v>16</v>
      </c>
      <c r="B49" s="438" t="n">
        <v>13480</v>
      </c>
      <c r="C49" s="81" t="n">
        <v>7</v>
      </c>
      <c r="D49" s="83" t="n">
        <v>0.000519557633786091</v>
      </c>
      <c r="E49" s="439"/>
    </row>
    <row r="50" customFormat="false" ht="15.75" hidden="false" customHeight="false" outlineLevel="0" collapsed="false">
      <c r="A50" s="11" t="s">
        <v>17</v>
      </c>
      <c r="B50" s="438" t="n">
        <v>13381</v>
      </c>
      <c r="C50" s="81" t="n">
        <v>-99</v>
      </c>
      <c r="D50" s="79" t="n">
        <v>-0.00734802939211757</v>
      </c>
      <c r="E50" s="439"/>
    </row>
    <row r="51" customFormat="false" ht="15.75" hidden="false" customHeight="false" outlineLevel="0" collapsed="false">
      <c r="A51" s="11" t="s">
        <v>19</v>
      </c>
      <c r="B51" s="438" t="n">
        <v>13203</v>
      </c>
      <c r="C51" s="81" t="n">
        <v>-178</v>
      </c>
      <c r="D51" s="79" t="n">
        <v>-0.0133024437635453</v>
      </c>
      <c r="E51" s="439"/>
    </row>
    <row r="52" customFormat="false" ht="16.5" hidden="false" customHeight="false" outlineLevel="0" collapsed="false">
      <c r="A52" s="14" t="s">
        <v>20</v>
      </c>
      <c r="B52" s="440" t="n">
        <v>13050</v>
      </c>
      <c r="C52" s="441" t="n">
        <v>-153</v>
      </c>
      <c r="D52" s="89" t="n">
        <v>-0.0115882753919564</v>
      </c>
      <c r="E52" s="439"/>
    </row>
    <row r="53" customFormat="false" ht="15.75" hidden="false" customHeight="false" outlineLevel="0" collapsed="false"/>
    <row r="54" customFormat="false" ht="16.5" hidden="false" customHeight="false" outlineLevel="0" collapsed="false">
      <c r="B54" s="109" t="s">
        <v>354</v>
      </c>
      <c r="C54" s="109"/>
      <c r="D54" s="109"/>
      <c r="E54" s="109"/>
    </row>
    <row r="55" customFormat="false" ht="32.25" hidden="false" customHeight="false" outlineLevel="0" collapsed="false">
      <c r="A55" s="424"/>
      <c r="B55" s="29" t="s">
        <v>7</v>
      </c>
      <c r="C55" s="29" t="s">
        <v>8</v>
      </c>
      <c r="D55" s="29" t="s">
        <v>9</v>
      </c>
      <c r="E55" s="29" t="s">
        <v>10</v>
      </c>
      <c r="F55" s="425"/>
    </row>
    <row r="56" customFormat="false" ht="15.75" hidden="false" customHeight="false" outlineLevel="0" collapsed="false">
      <c r="A56" s="8" t="s">
        <v>14</v>
      </c>
      <c r="B56" s="430" t="n">
        <v>68971</v>
      </c>
      <c r="C56" s="427" t="n">
        <v>69001</v>
      </c>
      <c r="D56" s="75" t="n">
        <v>30</v>
      </c>
      <c r="E56" s="76" t="n">
        <v>0.00043496542024909</v>
      </c>
      <c r="F56" s="251"/>
    </row>
    <row r="57" customFormat="false" ht="15.75" hidden="false" customHeight="false" outlineLevel="0" collapsed="false">
      <c r="A57" s="11" t="s">
        <v>15</v>
      </c>
      <c r="B57" s="430" t="n">
        <v>69380</v>
      </c>
      <c r="C57" s="430" t="n">
        <v>69540</v>
      </c>
      <c r="D57" s="78" t="n">
        <v>160</v>
      </c>
      <c r="E57" s="79" t="n">
        <v>0.00230614009801095</v>
      </c>
      <c r="F57" s="251"/>
    </row>
    <row r="58" customFormat="false" ht="15.75" hidden="false" customHeight="false" outlineLevel="0" collapsed="false">
      <c r="A58" s="429" t="s">
        <v>16</v>
      </c>
      <c r="B58" s="430" t="n">
        <v>70137</v>
      </c>
      <c r="C58" s="430" t="n">
        <v>70575</v>
      </c>
      <c r="D58" s="78" t="n">
        <v>438</v>
      </c>
      <c r="E58" s="79" t="n">
        <v>0.00624492065528893</v>
      </c>
      <c r="F58" s="251"/>
    </row>
    <row r="59" customFormat="false" ht="15.75" hidden="false" customHeight="false" outlineLevel="0" collapsed="false">
      <c r="A59" s="11" t="s">
        <v>17</v>
      </c>
      <c r="B59" s="430" t="n">
        <v>71166</v>
      </c>
      <c r="C59" s="430" t="n">
        <v>71384</v>
      </c>
      <c r="D59" s="78" t="n">
        <v>218</v>
      </c>
      <c r="E59" s="79" t="n">
        <v>0.00306326054576624</v>
      </c>
      <c r="F59" s="251"/>
    </row>
    <row r="60" customFormat="false" ht="15.75" hidden="false" customHeight="false" outlineLevel="0" collapsed="false">
      <c r="A60" s="11" t="s">
        <v>19</v>
      </c>
      <c r="B60" s="430" t="n">
        <v>71922</v>
      </c>
      <c r="C60" s="430" t="n">
        <v>72487</v>
      </c>
      <c r="D60" s="78" t="n">
        <v>565</v>
      </c>
      <c r="E60" s="79" t="n">
        <v>0.00785573259920469</v>
      </c>
      <c r="F60" s="251"/>
    </row>
    <row r="61" customFormat="false" ht="16.5" hidden="false" customHeight="false" outlineLevel="0" collapsed="false">
      <c r="A61" s="14" t="s">
        <v>20</v>
      </c>
      <c r="B61" s="433" t="n">
        <v>73212</v>
      </c>
      <c r="C61" s="433" t="n">
        <v>74473</v>
      </c>
      <c r="D61" s="46" t="n">
        <v>1261</v>
      </c>
      <c r="E61" s="89" t="n">
        <v>0.017223952357537</v>
      </c>
      <c r="F61" s="251"/>
    </row>
    <row r="62" customFormat="false" ht="15.75" hidden="false" customHeight="false" outlineLevel="0" collapsed="false"/>
    <row r="63" customFormat="false" ht="16.5" hidden="false" customHeight="true" outlineLevel="0" collapsed="false">
      <c r="A63" s="28" t="s">
        <v>58</v>
      </c>
      <c r="B63" s="1" t="s">
        <v>11</v>
      </c>
      <c r="C63" s="29" t="s">
        <v>12</v>
      </c>
      <c r="D63" s="1" t="s">
        <v>13</v>
      </c>
      <c r="E63" s="435"/>
    </row>
    <row r="64" customFormat="false" ht="16.5" hidden="false" customHeight="false" outlineLevel="0" collapsed="false">
      <c r="A64" s="8" t="s">
        <v>14</v>
      </c>
      <c r="B64" s="436" t="n">
        <v>69001</v>
      </c>
      <c r="C64" s="29"/>
      <c r="D64" s="1"/>
      <c r="E64" s="437"/>
    </row>
    <row r="65" customFormat="false" ht="15.75" hidden="false" customHeight="false" outlineLevel="0" collapsed="false">
      <c r="A65" s="11" t="s">
        <v>15</v>
      </c>
      <c r="B65" s="438" t="n">
        <v>69540</v>
      </c>
      <c r="C65" s="246" t="n">
        <v>539</v>
      </c>
      <c r="D65" s="83" t="n">
        <v>0.00781148099302909</v>
      </c>
      <c r="E65" s="439"/>
    </row>
    <row r="66" customFormat="false" ht="15.75" hidden="false" customHeight="false" outlineLevel="0" collapsed="false">
      <c r="A66" s="429" t="s">
        <v>16</v>
      </c>
      <c r="B66" s="438" t="n">
        <v>70575</v>
      </c>
      <c r="C66" s="81" t="n">
        <v>1035</v>
      </c>
      <c r="D66" s="83" t="n">
        <v>0.0148835202761001</v>
      </c>
      <c r="E66" s="439"/>
    </row>
    <row r="67" customFormat="false" ht="15.75" hidden="false" customHeight="false" outlineLevel="0" collapsed="false">
      <c r="A67" s="11" t="s">
        <v>17</v>
      </c>
      <c r="B67" s="438" t="n">
        <v>71384</v>
      </c>
      <c r="C67" s="81" t="n">
        <v>809</v>
      </c>
      <c r="D67" s="79" t="n">
        <v>0.0116335921771642</v>
      </c>
      <c r="E67" s="439"/>
    </row>
    <row r="68" customFormat="false" ht="15.75" hidden="false" customHeight="false" outlineLevel="0" collapsed="false">
      <c r="A68" s="11" t="s">
        <v>19</v>
      </c>
      <c r="B68" s="438" t="n">
        <v>72487</v>
      </c>
      <c r="C68" s="81" t="n">
        <v>1103</v>
      </c>
      <c r="D68" s="79" t="n">
        <v>0.0154516418244985</v>
      </c>
      <c r="E68" s="439"/>
    </row>
    <row r="69" customFormat="false" ht="16.5" hidden="false" customHeight="false" outlineLevel="0" collapsed="false">
      <c r="A69" s="14" t="s">
        <v>20</v>
      </c>
      <c r="B69" s="440" t="n">
        <v>74473</v>
      </c>
      <c r="C69" s="441" t="n">
        <v>1986</v>
      </c>
      <c r="D69" s="89" t="n">
        <v>0.0273980161960076</v>
      </c>
      <c r="E69" s="439"/>
    </row>
    <row r="71" s="191" customFormat="true" ht="32.25" hidden="false" customHeight="true" outlineLevel="0" collapsed="false">
      <c r="A71" s="58" t="s">
        <v>21</v>
      </c>
      <c r="B71" s="58"/>
      <c r="C71" s="58"/>
      <c r="D71" s="58"/>
      <c r="E71" s="58"/>
      <c r="F71" s="58"/>
      <c r="G71" s="58"/>
      <c r="H71" s="58"/>
      <c r="I71" s="58"/>
      <c r="J71" s="58"/>
      <c r="K71" s="58"/>
      <c r="L71" s="58"/>
      <c r="M71" s="58"/>
      <c r="N71" s="58"/>
    </row>
  </sheetData>
  <mergeCells count="14">
    <mergeCell ref="A1:N1"/>
    <mergeCell ref="B3:E3"/>
    <mergeCell ref="C12:C13"/>
    <mergeCell ref="D12:D13"/>
    <mergeCell ref="B20:E20"/>
    <mergeCell ref="C29:C30"/>
    <mergeCell ref="D29:D30"/>
    <mergeCell ref="B37:E37"/>
    <mergeCell ref="C46:C47"/>
    <mergeCell ref="D46:D47"/>
    <mergeCell ref="B54:E54"/>
    <mergeCell ref="C63:C64"/>
    <mergeCell ref="D63:D64"/>
    <mergeCell ref="A71:N7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26The NMC register in England as on 31 March 2023&amp;C&amp;8 00-028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10.55"/>
    <col collapsed="false" customWidth="true" hidden="false" outlineLevel="0" max="2" min="2" style="0" width="48.88"/>
    <col collapsed="false" customWidth="true" hidden="false" outlineLevel="0" max="4" min="3" style="0" width="9.88"/>
    <col collapsed="false" customWidth="true" hidden="false" outlineLevel="0" max="5" min="5" style="0" width="11.65"/>
    <col collapsed="false" customWidth="true" hidden="false" outlineLevel="0" max="6" min="6" style="0" width="10.99"/>
    <col collapsed="false" customWidth="true" hidden="false" outlineLevel="0" max="7" min="7" style="0" width="10.88"/>
    <col collapsed="false" customWidth="true" hidden="false" outlineLevel="0" max="9" min="8" style="0" width="9.88"/>
    <col collapsed="false" customWidth="true" hidden="false" outlineLevel="0" max="11" min="10" style="0" width="10.99"/>
    <col collapsed="false" customWidth="true" hidden="false" outlineLevel="0" max="12" min="12" style="0" width="10.88"/>
    <col collapsed="false" customWidth="true" hidden="false" outlineLevel="0" max="14" min="13" style="0" width="9.88"/>
  </cols>
  <sheetData>
    <row r="1" customFormat="false" ht="32.25" hidden="false" customHeight="true" outlineLevel="0" collapsed="false">
      <c r="A1" s="1" t="s">
        <v>355</v>
      </c>
      <c r="B1" s="1"/>
      <c r="C1" s="1"/>
      <c r="D1" s="1"/>
      <c r="E1" s="1"/>
      <c r="F1" s="1"/>
      <c r="G1" s="1"/>
      <c r="H1" s="1"/>
      <c r="I1" s="1"/>
      <c r="J1" s="1"/>
      <c r="K1" s="1"/>
      <c r="L1" s="1"/>
      <c r="M1" s="1"/>
      <c r="N1" s="1"/>
    </row>
    <row r="2" customFormat="false" ht="15.75" hidden="false" customHeight="false" outlineLevel="0" collapsed="false">
      <c r="D2" s="444"/>
      <c r="E2" s="444"/>
      <c r="F2" s="444"/>
      <c r="G2" s="444"/>
      <c r="H2" s="444"/>
      <c r="I2" s="444"/>
      <c r="J2" s="444"/>
      <c r="K2" s="444"/>
      <c r="L2" s="444"/>
      <c r="M2" s="444"/>
    </row>
    <row r="3" customFormat="false" ht="32.25" hidden="false" customHeight="true" outlineLevel="0" collapsed="false">
      <c r="A3" s="445" t="s">
        <v>356</v>
      </c>
      <c r="B3" s="193" t="s">
        <v>357</v>
      </c>
      <c r="C3" s="6" t="n">
        <v>43008</v>
      </c>
      <c r="D3" s="6" t="n">
        <v>43190</v>
      </c>
      <c r="E3" s="6" t="n">
        <v>43373</v>
      </c>
      <c r="F3" s="7" t="n">
        <v>43555</v>
      </c>
      <c r="G3" s="6" t="n">
        <v>43738</v>
      </c>
      <c r="H3" s="6" t="n">
        <v>43921</v>
      </c>
      <c r="I3" s="6" t="n">
        <v>44104</v>
      </c>
      <c r="J3" s="6" t="n">
        <v>44286</v>
      </c>
      <c r="K3" s="6" t="n">
        <v>44469</v>
      </c>
      <c r="L3" s="6" t="n">
        <v>44651</v>
      </c>
      <c r="M3" s="6" t="n">
        <v>44834</v>
      </c>
      <c r="N3" s="6" t="n">
        <v>45016</v>
      </c>
    </row>
    <row r="4" customFormat="false" ht="15" hidden="false" customHeight="false" outlineLevel="0" collapsed="false">
      <c r="A4" s="446" t="s">
        <v>358</v>
      </c>
      <c r="B4" s="447" t="s">
        <v>359</v>
      </c>
      <c r="C4" s="285"/>
      <c r="D4" s="180"/>
      <c r="E4" s="180"/>
      <c r="F4" s="180"/>
      <c r="G4" s="180"/>
      <c r="H4" s="180"/>
      <c r="I4" s="161"/>
      <c r="J4" s="180"/>
      <c r="K4" s="161"/>
      <c r="L4" s="180"/>
      <c r="M4" s="161"/>
      <c r="N4" s="180"/>
    </row>
    <row r="5" customFormat="false" ht="15" hidden="false" customHeight="false" outlineLevel="0" collapsed="false">
      <c r="A5" s="448" t="s">
        <v>360</v>
      </c>
      <c r="B5" s="449" t="s">
        <v>361</v>
      </c>
      <c r="C5" s="288" t="n">
        <v>18656</v>
      </c>
      <c r="D5" s="103" t="n">
        <v>18481</v>
      </c>
      <c r="E5" s="103" t="n">
        <v>18229</v>
      </c>
      <c r="F5" s="103" t="n">
        <v>18018</v>
      </c>
      <c r="G5" s="103" t="n">
        <v>17885</v>
      </c>
      <c r="H5" s="103" t="n">
        <v>17737</v>
      </c>
      <c r="I5" s="42" t="n">
        <v>17620</v>
      </c>
      <c r="J5" s="103" t="n">
        <v>17669</v>
      </c>
      <c r="K5" s="42" t="n">
        <v>17446</v>
      </c>
      <c r="L5" s="103" t="n">
        <v>17413</v>
      </c>
      <c r="M5" s="42" t="n">
        <v>17203</v>
      </c>
      <c r="N5" s="103" t="n">
        <v>17113</v>
      </c>
    </row>
    <row r="6" customFormat="false" ht="15" hidden="false" customHeight="false" outlineLevel="0" collapsed="false">
      <c r="A6" s="448" t="s">
        <v>362</v>
      </c>
      <c r="B6" s="449" t="s">
        <v>363</v>
      </c>
      <c r="C6" s="288" t="n">
        <v>2583</v>
      </c>
      <c r="D6" s="103" t="n">
        <v>2555</v>
      </c>
      <c r="E6" s="103" t="n">
        <v>2538</v>
      </c>
      <c r="F6" s="103" t="n">
        <v>2530</v>
      </c>
      <c r="G6" s="103" t="n">
        <v>2531</v>
      </c>
      <c r="H6" s="103" t="n">
        <v>2495</v>
      </c>
      <c r="I6" s="42" t="n">
        <v>2483</v>
      </c>
      <c r="J6" s="103" t="n">
        <v>2441</v>
      </c>
      <c r="K6" s="42" t="n">
        <v>2408</v>
      </c>
      <c r="L6" s="103" t="n">
        <v>2401</v>
      </c>
      <c r="M6" s="42" t="n">
        <v>2351</v>
      </c>
      <c r="N6" s="103" t="n">
        <v>2350</v>
      </c>
    </row>
    <row r="7" customFormat="false" ht="15" hidden="false" customHeight="false" outlineLevel="0" collapsed="false">
      <c r="A7" s="448" t="s">
        <v>364</v>
      </c>
      <c r="B7" s="449" t="s">
        <v>365</v>
      </c>
      <c r="C7" s="288" t="n">
        <v>166</v>
      </c>
      <c r="D7" s="103" t="n">
        <v>165</v>
      </c>
      <c r="E7" s="103" t="n">
        <v>165</v>
      </c>
      <c r="F7" s="103" t="n">
        <v>164</v>
      </c>
      <c r="G7" s="103" t="n">
        <v>160</v>
      </c>
      <c r="H7" s="103" t="n">
        <v>157</v>
      </c>
      <c r="I7" s="42" t="n">
        <v>157</v>
      </c>
      <c r="J7" s="103" t="n">
        <v>156</v>
      </c>
      <c r="K7" s="42" t="n">
        <v>157</v>
      </c>
      <c r="L7" s="103" t="n">
        <v>156</v>
      </c>
      <c r="M7" s="42" t="n">
        <v>150</v>
      </c>
      <c r="N7" s="103" t="n">
        <v>145</v>
      </c>
    </row>
    <row r="8" customFormat="false" ht="15.75" hidden="false" customHeight="false" outlineLevel="0" collapsed="false">
      <c r="A8" s="450" t="s">
        <v>366</v>
      </c>
      <c r="B8" s="451" t="s">
        <v>367</v>
      </c>
      <c r="C8" s="452" t="n">
        <v>3214</v>
      </c>
      <c r="D8" s="105" t="n">
        <v>3209</v>
      </c>
      <c r="E8" s="105" t="n">
        <v>3238</v>
      </c>
      <c r="F8" s="105" t="n">
        <v>3245</v>
      </c>
      <c r="G8" s="105" t="n">
        <v>3273</v>
      </c>
      <c r="H8" s="105" t="n">
        <v>3281</v>
      </c>
      <c r="I8" s="50" t="n">
        <v>3320</v>
      </c>
      <c r="J8" s="105" t="n">
        <v>3388</v>
      </c>
      <c r="K8" s="50" t="n">
        <v>3384</v>
      </c>
      <c r="L8" s="105" t="n">
        <v>3460</v>
      </c>
      <c r="M8" s="50" t="n">
        <v>3486</v>
      </c>
      <c r="N8" s="105" t="n">
        <v>3525</v>
      </c>
    </row>
    <row r="9" customFormat="false" ht="16.5" hidden="false" customHeight="false" outlineLevel="0" collapsed="false">
      <c r="A9" s="453"/>
      <c r="B9" s="454" t="s">
        <v>368</v>
      </c>
      <c r="C9" s="19" t="n">
        <v>24619</v>
      </c>
      <c r="D9" s="19" t="n">
        <v>24410</v>
      </c>
      <c r="E9" s="19" t="n">
        <v>24170</v>
      </c>
      <c r="F9" s="124" t="n">
        <v>23957</v>
      </c>
      <c r="G9" s="19" t="n">
        <v>23849</v>
      </c>
      <c r="H9" s="19" t="n">
        <v>23670</v>
      </c>
      <c r="I9" s="19" t="n">
        <v>23580</v>
      </c>
      <c r="J9" s="19" t="n">
        <v>23654</v>
      </c>
      <c r="K9" s="19" t="n">
        <v>23395</v>
      </c>
      <c r="L9" s="19" t="n">
        <v>23430</v>
      </c>
      <c r="M9" s="19" t="n">
        <v>23190</v>
      </c>
      <c r="N9" s="19" t="n">
        <v>23133</v>
      </c>
    </row>
    <row r="10" customFormat="false" ht="16.5" hidden="false" customHeight="false" outlineLevel="0" collapsed="false">
      <c r="A10" s="158"/>
      <c r="B10" s="455" t="s">
        <v>369</v>
      </c>
      <c r="C10" s="19" t="n">
        <v>24379</v>
      </c>
      <c r="D10" s="19" t="n">
        <v>24181</v>
      </c>
      <c r="E10" s="19" t="n">
        <v>23951</v>
      </c>
      <c r="F10" s="19" t="n">
        <v>23741</v>
      </c>
      <c r="G10" s="19" t="n">
        <v>23637</v>
      </c>
      <c r="H10" s="19" t="n">
        <v>23467</v>
      </c>
      <c r="I10" s="19" t="n">
        <v>23378</v>
      </c>
      <c r="J10" s="19" t="n">
        <v>23455</v>
      </c>
      <c r="K10" s="19" t="n">
        <v>23206</v>
      </c>
      <c r="L10" s="19" t="n">
        <v>23247</v>
      </c>
      <c r="M10" s="19" t="n">
        <v>23013</v>
      </c>
      <c r="N10" s="19" t="n">
        <v>22961</v>
      </c>
    </row>
    <row r="11" customFormat="false" ht="15.75" hidden="false" customHeight="false" outlineLevel="0" collapsed="false"/>
    <row r="12" customFormat="false" ht="32.25" hidden="false" customHeight="true" outlineLevel="0" collapsed="false">
      <c r="A12" s="1" t="s">
        <v>370</v>
      </c>
      <c r="B12" s="1"/>
      <c r="C12" s="1"/>
      <c r="D12" s="1"/>
      <c r="E12" s="1"/>
      <c r="F12" s="1"/>
      <c r="G12" s="1"/>
      <c r="H12" s="1"/>
      <c r="I12" s="1"/>
      <c r="J12" s="1"/>
      <c r="K12" s="1"/>
      <c r="L12" s="1"/>
      <c r="M12" s="1"/>
      <c r="N12" s="1"/>
    </row>
    <row r="13" customFormat="false" ht="15.75" hidden="false" customHeight="false" outlineLevel="0" collapsed="false">
      <c r="A13" s="456"/>
      <c r="B13" s="456"/>
      <c r="C13" s="456"/>
      <c r="D13" s="416"/>
      <c r="E13" s="416"/>
      <c r="F13" s="416"/>
      <c r="G13" s="416"/>
      <c r="H13" s="416"/>
      <c r="I13" s="416"/>
      <c r="J13" s="416"/>
      <c r="K13" s="416"/>
      <c r="L13" s="457"/>
      <c r="M13" s="416"/>
      <c r="N13" s="26"/>
    </row>
    <row r="14" customFormat="false" ht="32.25" hidden="false" customHeight="true" outlineLevel="0" collapsed="false">
      <c r="A14" s="1" t="s">
        <v>356</v>
      </c>
      <c r="B14" s="193" t="s">
        <v>371</v>
      </c>
      <c r="C14" s="6" t="n">
        <v>43008</v>
      </c>
      <c r="D14" s="6" t="n">
        <v>43190</v>
      </c>
      <c r="E14" s="6" t="n">
        <v>43373</v>
      </c>
      <c r="F14" s="7" t="n">
        <v>43555</v>
      </c>
      <c r="G14" s="6" t="n">
        <v>43738</v>
      </c>
      <c r="H14" s="6" t="n">
        <v>43921</v>
      </c>
      <c r="I14" s="6" t="n">
        <v>44104</v>
      </c>
      <c r="J14" s="6" t="n">
        <v>44286</v>
      </c>
      <c r="K14" s="6" t="n">
        <v>44469</v>
      </c>
      <c r="L14" s="6" t="n">
        <v>44651</v>
      </c>
      <c r="M14" s="6" t="n">
        <v>44834</v>
      </c>
      <c r="N14" s="6" t="n">
        <v>45016</v>
      </c>
    </row>
    <row r="15" customFormat="false" ht="15" hidden="false" customHeight="false" outlineLevel="0" collapsed="false">
      <c r="A15" s="446" t="s">
        <v>372</v>
      </c>
      <c r="B15" s="269" t="s">
        <v>373</v>
      </c>
      <c r="C15" s="436" t="n">
        <v>3799</v>
      </c>
      <c r="D15" s="180" t="n">
        <v>3606</v>
      </c>
      <c r="E15" s="180" t="n">
        <v>3452</v>
      </c>
      <c r="F15" s="270" t="n">
        <v>3289</v>
      </c>
      <c r="G15" s="180" t="n">
        <v>3161</v>
      </c>
      <c r="H15" s="161" t="n">
        <v>3030</v>
      </c>
      <c r="I15" s="180" t="n">
        <v>2911</v>
      </c>
      <c r="J15" s="161" t="n">
        <v>2797</v>
      </c>
      <c r="K15" s="180" t="n">
        <v>2690</v>
      </c>
      <c r="L15" s="161" t="n">
        <v>2589</v>
      </c>
      <c r="M15" s="161" t="n">
        <v>2480</v>
      </c>
      <c r="N15" s="161" t="n">
        <v>2357</v>
      </c>
    </row>
    <row r="16" customFormat="false" ht="15" hidden="false" customHeight="false" outlineLevel="0" collapsed="false">
      <c r="A16" s="448" t="s">
        <v>374</v>
      </c>
      <c r="B16" s="449" t="s">
        <v>375</v>
      </c>
      <c r="C16" s="438" t="n">
        <v>1680</v>
      </c>
      <c r="D16" s="103" t="n">
        <v>1653</v>
      </c>
      <c r="E16" s="103" t="n">
        <v>1626</v>
      </c>
      <c r="F16" s="201" t="n">
        <v>1611</v>
      </c>
      <c r="G16" s="103" t="n">
        <v>1584</v>
      </c>
      <c r="H16" s="42" t="n">
        <v>1568</v>
      </c>
      <c r="I16" s="103" t="n">
        <v>1545</v>
      </c>
      <c r="J16" s="42" t="n">
        <v>1526</v>
      </c>
      <c r="K16" s="103" t="n">
        <v>1505</v>
      </c>
      <c r="L16" s="42" t="n">
        <v>1473</v>
      </c>
      <c r="M16" s="42" t="n">
        <v>1450</v>
      </c>
      <c r="N16" s="42" t="n">
        <v>1426</v>
      </c>
    </row>
    <row r="17" customFormat="false" ht="15" hidden="false" customHeight="false" outlineLevel="0" collapsed="false">
      <c r="A17" s="448" t="s">
        <v>376</v>
      </c>
      <c r="B17" s="449" t="s">
        <v>377</v>
      </c>
      <c r="C17" s="438" t="n">
        <v>274</v>
      </c>
      <c r="D17" s="103" t="n">
        <v>267</v>
      </c>
      <c r="E17" s="103" t="n">
        <v>264</v>
      </c>
      <c r="F17" s="201" t="n">
        <v>258</v>
      </c>
      <c r="G17" s="103" t="n">
        <v>257</v>
      </c>
      <c r="H17" s="42" t="n">
        <v>253</v>
      </c>
      <c r="I17" s="103" t="n">
        <v>254</v>
      </c>
      <c r="J17" s="42" t="n">
        <v>247</v>
      </c>
      <c r="K17" s="103" t="n">
        <v>240</v>
      </c>
      <c r="L17" s="42" t="n">
        <v>237</v>
      </c>
      <c r="M17" s="42" t="n">
        <v>236</v>
      </c>
      <c r="N17" s="42" t="n">
        <v>228</v>
      </c>
    </row>
    <row r="18" customFormat="false" ht="15" hidden="false" customHeight="false" outlineLevel="0" collapsed="false">
      <c r="A18" s="448" t="s">
        <v>378</v>
      </c>
      <c r="B18" s="449" t="s">
        <v>379</v>
      </c>
      <c r="C18" s="438" t="n">
        <v>559</v>
      </c>
      <c r="D18" s="103" t="n">
        <v>570</v>
      </c>
      <c r="E18" s="103" t="n">
        <v>563</v>
      </c>
      <c r="F18" s="201" t="n">
        <v>574</v>
      </c>
      <c r="G18" s="103" t="n">
        <v>575</v>
      </c>
      <c r="H18" s="42" t="n">
        <v>578</v>
      </c>
      <c r="I18" s="103" t="n">
        <v>577</v>
      </c>
      <c r="J18" s="42" t="n">
        <v>578</v>
      </c>
      <c r="K18" s="103" t="n">
        <v>572</v>
      </c>
      <c r="L18" s="42" t="n">
        <v>586</v>
      </c>
      <c r="M18" s="42" t="n">
        <v>582</v>
      </c>
      <c r="N18" s="42" t="n">
        <v>596</v>
      </c>
    </row>
    <row r="19" customFormat="false" ht="15" hidden="false" customHeight="false" outlineLevel="0" collapsed="false">
      <c r="A19" s="448" t="s">
        <v>380</v>
      </c>
      <c r="B19" s="449" t="s">
        <v>381</v>
      </c>
      <c r="C19" s="438" t="n">
        <v>316</v>
      </c>
      <c r="D19" s="103" t="n">
        <v>308</v>
      </c>
      <c r="E19" s="103" t="n">
        <v>301</v>
      </c>
      <c r="F19" s="201" t="n">
        <v>291</v>
      </c>
      <c r="G19" s="103" t="n">
        <v>284</v>
      </c>
      <c r="H19" s="42" t="n">
        <v>277</v>
      </c>
      <c r="I19" s="103" t="n">
        <v>275</v>
      </c>
      <c r="J19" s="42" t="n">
        <v>268</v>
      </c>
      <c r="K19" s="103" t="n">
        <v>260</v>
      </c>
      <c r="L19" s="42" t="n">
        <v>256</v>
      </c>
      <c r="M19" s="42" t="n">
        <v>256</v>
      </c>
      <c r="N19" s="42" t="n">
        <v>250</v>
      </c>
    </row>
    <row r="20" customFormat="false" ht="15" hidden="false" customHeight="false" outlineLevel="0" collapsed="false">
      <c r="A20" s="448" t="s">
        <v>382</v>
      </c>
      <c r="B20" s="449" t="s">
        <v>383</v>
      </c>
      <c r="C20" s="438" t="n">
        <v>779</v>
      </c>
      <c r="D20" s="103" t="n">
        <v>762</v>
      </c>
      <c r="E20" s="103" t="n">
        <v>744</v>
      </c>
      <c r="F20" s="201" t="n">
        <v>721</v>
      </c>
      <c r="G20" s="103" t="n">
        <v>704</v>
      </c>
      <c r="H20" s="42" t="n">
        <v>683</v>
      </c>
      <c r="I20" s="103" t="n">
        <v>668</v>
      </c>
      <c r="J20" s="42" t="n">
        <v>646</v>
      </c>
      <c r="K20" s="103" t="n">
        <v>637</v>
      </c>
      <c r="L20" s="42" t="n">
        <v>620</v>
      </c>
      <c r="M20" s="42" t="n">
        <v>605</v>
      </c>
      <c r="N20" s="42" t="n">
        <v>598</v>
      </c>
    </row>
    <row r="21" customFormat="false" ht="15" hidden="false" customHeight="false" outlineLevel="0" collapsed="false">
      <c r="A21" s="448" t="s">
        <v>384</v>
      </c>
      <c r="B21" s="200" t="s">
        <v>385</v>
      </c>
      <c r="C21" s="438" t="n">
        <v>12113</v>
      </c>
      <c r="D21" s="103" t="n">
        <v>11895</v>
      </c>
      <c r="E21" s="103" t="n">
        <v>11899</v>
      </c>
      <c r="F21" s="201" t="n">
        <v>11805</v>
      </c>
      <c r="G21" s="103" t="n">
        <v>11782</v>
      </c>
      <c r="H21" s="42" t="n">
        <v>11667</v>
      </c>
      <c r="I21" s="103" t="n">
        <v>11684</v>
      </c>
      <c r="J21" s="42" t="n">
        <v>11594</v>
      </c>
      <c r="K21" s="103" t="n">
        <v>11557</v>
      </c>
      <c r="L21" s="42" t="n">
        <v>11516</v>
      </c>
      <c r="M21" s="42" t="n">
        <v>11428</v>
      </c>
      <c r="N21" s="42" t="n">
        <v>11374</v>
      </c>
    </row>
    <row r="22" customFormat="false" ht="15" hidden="false" customHeight="false" outlineLevel="0" collapsed="false">
      <c r="A22" s="448" t="s">
        <v>386</v>
      </c>
      <c r="B22" s="200" t="s">
        <v>387</v>
      </c>
      <c r="C22" s="438" t="n">
        <v>1195</v>
      </c>
      <c r="D22" s="103" t="n">
        <v>1179</v>
      </c>
      <c r="E22" s="103" t="n">
        <v>1171</v>
      </c>
      <c r="F22" s="201" t="n">
        <v>1166</v>
      </c>
      <c r="G22" s="103" t="n">
        <v>1161</v>
      </c>
      <c r="H22" s="42" t="n">
        <v>1141</v>
      </c>
      <c r="I22" s="103" t="n">
        <v>1138</v>
      </c>
      <c r="J22" s="42" t="n">
        <v>1123</v>
      </c>
      <c r="K22" s="103" t="n">
        <v>1112</v>
      </c>
      <c r="L22" s="42" t="n">
        <v>1099</v>
      </c>
      <c r="M22" s="42" t="n">
        <v>1073</v>
      </c>
      <c r="N22" s="42" t="n">
        <v>1043</v>
      </c>
    </row>
    <row r="23" customFormat="false" ht="15" hidden="false" customHeight="false" outlineLevel="0" collapsed="false">
      <c r="A23" s="448" t="s">
        <v>388</v>
      </c>
      <c r="B23" s="449" t="s">
        <v>389</v>
      </c>
      <c r="C23" s="438" t="n">
        <v>43</v>
      </c>
      <c r="D23" s="103" t="n">
        <v>43</v>
      </c>
      <c r="E23" s="103" t="n">
        <v>43</v>
      </c>
      <c r="F23" s="201" t="n">
        <v>42</v>
      </c>
      <c r="G23" s="103" t="n">
        <v>43</v>
      </c>
      <c r="H23" s="42" t="n">
        <v>42</v>
      </c>
      <c r="I23" s="103" t="n">
        <v>42</v>
      </c>
      <c r="J23" s="42" t="n">
        <v>41</v>
      </c>
      <c r="K23" s="103" t="n">
        <v>41</v>
      </c>
      <c r="L23" s="42" t="n">
        <v>42</v>
      </c>
      <c r="M23" s="42" t="n">
        <v>42</v>
      </c>
      <c r="N23" s="42" t="n">
        <v>42</v>
      </c>
    </row>
    <row r="24" customFormat="false" ht="15" hidden="false" customHeight="false" outlineLevel="0" collapsed="false">
      <c r="A24" s="448" t="s">
        <v>390</v>
      </c>
      <c r="B24" s="449" t="s">
        <v>391</v>
      </c>
      <c r="C24" s="438" t="n">
        <v>349</v>
      </c>
      <c r="D24" s="103" t="n">
        <v>342</v>
      </c>
      <c r="E24" s="103" t="n">
        <v>336</v>
      </c>
      <c r="F24" s="201" t="n">
        <v>329</v>
      </c>
      <c r="G24" s="103" t="n">
        <v>318</v>
      </c>
      <c r="H24" s="42" t="n">
        <v>316</v>
      </c>
      <c r="I24" s="103" t="n">
        <v>313</v>
      </c>
      <c r="J24" s="42" t="n">
        <v>306</v>
      </c>
      <c r="K24" s="103" t="n">
        <v>300</v>
      </c>
      <c r="L24" s="42" t="n">
        <v>297</v>
      </c>
      <c r="M24" s="42" t="n">
        <v>285</v>
      </c>
      <c r="N24" s="42" t="n">
        <v>277</v>
      </c>
    </row>
    <row r="25" customFormat="false" ht="15" hidden="false" customHeight="false" outlineLevel="0" collapsed="false">
      <c r="A25" s="448" t="s">
        <v>392</v>
      </c>
      <c r="B25" s="449" t="s">
        <v>393</v>
      </c>
      <c r="C25" s="438" t="n">
        <v>3384</v>
      </c>
      <c r="D25" s="103" t="n">
        <v>3538</v>
      </c>
      <c r="E25" s="103" t="n">
        <v>3674</v>
      </c>
      <c r="F25" s="201" t="n">
        <v>3790</v>
      </c>
      <c r="G25" s="103" t="n">
        <v>3869</v>
      </c>
      <c r="H25" s="42" t="n">
        <v>3940</v>
      </c>
      <c r="I25" s="103" t="n">
        <v>3975</v>
      </c>
      <c r="J25" s="42" t="n">
        <v>3985</v>
      </c>
      <c r="K25" s="103" t="n">
        <v>3945</v>
      </c>
      <c r="L25" s="42" t="n">
        <v>3922</v>
      </c>
      <c r="M25" s="42" t="n">
        <v>3891</v>
      </c>
      <c r="N25" s="42" t="n">
        <v>3856</v>
      </c>
    </row>
    <row r="26" customFormat="false" ht="15" hidden="false" customHeight="false" outlineLevel="0" collapsed="false">
      <c r="A26" s="448" t="s">
        <v>394</v>
      </c>
      <c r="B26" s="200" t="s">
        <v>395</v>
      </c>
      <c r="C26" s="438" t="n">
        <v>31454</v>
      </c>
      <c r="D26" s="103" t="n">
        <v>31391</v>
      </c>
      <c r="E26" s="103" t="n">
        <v>31462</v>
      </c>
      <c r="F26" s="201" t="n">
        <v>31506</v>
      </c>
      <c r="G26" s="103" t="n">
        <v>31607</v>
      </c>
      <c r="H26" s="42" t="n">
        <v>31673</v>
      </c>
      <c r="I26" s="103" t="n">
        <v>31656</v>
      </c>
      <c r="J26" s="42" t="n">
        <v>31726</v>
      </c>
      <c r="K26" s="103" t="n">
        <v>31641</v>
      </c>
      <c r="L26" s="42" t="n">
        <v>31654</v>
      </c>
      <c r="M26" s="42" t="n">
        <v>31594</v>
      </c>
      <c r="N26" s="42" t="n">
        <v>31478</v>
      </c>
    </row>
    <row r="27" customFormat="false" ht="15" hidden="false" customHeight="false" outlineLevel="0" collapsed="false">
      <c r="A27" s="448" t="s">
        <v>396</v>
      </c>
      <c r="B27" s="449" t="s">
        <v>397</v>
      </c>
      <c r="C27" s="438" t="n">
        <v>1008</v>
      </c>
      <c r="D27" s="103" t="n">
        <v>982</v>
      </c>
      <c r="E27" s="103" t="n">
        <v>961</v>
      </c>
      <c r="F27" s="201" t="n">
        <v>923</v>
      </c>
      <c r="G27" s="103" t="n">
        <v>894</v>
      </c>
      <c r="H27" s="42" t="n">
        <v>863</v>
      </c>
      <c r="I27" s="103" t="n">
        <v>841</v>
      </c>
      <c r="J27" s="42" t="n">
        <v>820</v>
      </c>
      <c r="K27" s="103" t="n">
        <v>797</v>
      </c>
      <c r="L27" s="42" t="n">
        <v>774</v>
      </c>
      <c r="M27" s="42" t="n">
        <v>753</v>
      </c>
      <c r="N27" s="42" t="n">
        <v>717</v>
      </c>
    </row>
    <row r="28" customFormat="false" ht="15.75" hidden="false" customHeight="false" outlineLevel="0" collapsed="false">
      <c r="A28" s="450" t="s">
        <v>398</v>
      </c>
      <c r="B28" s="207" t="s">
        <v>399</v>
      </c>
      <c r="C28" s="440" t="n">
        <v>32127</v>
      </c>
      <c r="D28" s="105" t="n">
        <v>33101</v>
      </c>
      <c r="E28" s="105" t="n">
        <v>34865</v>
      </c>
      <c r="F28" s="208" t="n">
        <v>36071</v>
      </c>
      <c r="G28" s="105" t="n">
        <v>38002</v>
      </c>
      <c r="H28" s="50" t="n">
        <v>39499</v>
      </c>
      <c r="I28" s="105" t="n">
        <v>40658</v>
      </c>
      <c r="J28" s="50" t="n">
        <v>41648</v>
      </c>
      <c r="K28" s="105" t="n">
        <v>43796</v>
      </c>
      <c r="L28" s="50" t="n">
        <v>45298</v>
      </c>
      <c r="M28" s="50" t="n">
        <v>47542</v>
      </c>
      <c r="N28" s="50" t="n">
        <v>48929</v>
      </c>
    </row>
    <row r="29" customFormat="false" ht="16.5" hidden="false" customHeight="false" outlineLevel="0" collapsed="false">
      <c r="B29" s="193" t="s">
        <v>400</v>
      </c>
      <c r="C29" s="19" t="n">
        <v>89080</v>
      </c>
      <c r="D29" s="19" t="n">
        <v>89637</v>
      </c>
      <c r="E29" s="19" t="n">
        <v>91361</v>
      </c>
      <c r="F29" s="124" t="n">
        <v>92376</v>
      </c>
      <c r="G29" s="19" t="n">
        <v>94241</v>
      </c>
      <c r="H29" s="19" t="n">
        <v>95530</v>
      </c>
      <c r="I29" s="19" t="n">
        <v>96537</v>
      </c>
      <c r="J29" s="19" t="n">
        <v>97305</v>
      </c>
      <c r="K29" s="19" t="n">
        <v>99093</v>
      </c>
      <c r="L29" s="19" t="n">
        <v>100363</v>
      </c>
      <c r="M29" s="19" t="n">
        <v>102217</v>
      </c>
      <c r="N29" s="19" t="n">
        <v>103171</v>
      </c>
    </row>
    <row r="30" customFormat="false" ht="16.5" hidden="false" customHeight="false" outlineLevel="0" collapsed="false">
      <c r="B30" s="455" t="s">
        <v>401</v>
      </c>
      <c r="C30" s="19" t="n">
        <v>70016</v>
      </c>
      <c r="D30" s="19" t="n">
        <v>70663</v>
      </c>
      <c r="E30" s="19" t="n">
        <v>72121</v>
      </c>
      <c r="F30" s="19" t="n">
        <v>73071</v>
      </c>
      <c r="G30" s="19" t="n">
        <v>74741</v>
      </c>
      <c r="H30" s="19" t="n">
        <v>75964</v>
      </c>
      <c r="I30" s="19" t="n">
        <v>76913</v>
      </c>
      <c r="J30" s="19" t="n">
        <v>77698</v>
      </c>
      <c r="K30" s="19" t="n">
        <v>79369</v>
      </c>
      <c r="L30" s="19" t="n">
        <v>80517</v>
      </c>
      <c r="M30" s="19" t="n">
        <v>82231</v>
      </c>
      <c r="N30" s="19" t="n">
        <v>83124</v>
      </c>
    </row>
    <row r="31" customFormat="false" ht="16.5" hidden="false" customHeight="false" outlineLevel="0" collapsed="false">
      <c r="D31" s="458"/>
      <c r="E31" s="459"/>
      <c r="F31" s="458"/>
      <c r="G31" s="459"/>
      <c r="H31" s="458"/>
      <c r="I31" s="459"/>
      <c r="J31" s="458"/>
      <c r="K31" s="459"/>
      <c r="L31" s="458"/>
      <c r="M31" s="458"/>
      <c r="N31" s="460"/>
    </row>
    <row r="32" customFormat="false" ht="16.5" hidden="false" customHeight="false" outlineLevel="0" collapsed="false">
      <c r="D32" s="53"/>
      <c r="E32" s="1" t="s">
        <v>402</v>
      </c>
      <c r="F32" s="1"/>
      <c r="G32" s="1"/>
      <c r="H32" s="1"/>
      <c r="I32" s="53"/>
      <c r="J32" s="1" t="s">
        <v>403</v>
      </c>
      <c r="K32" s="1"/>
      <c r="L32" s="1"/>
      <c r="M32" s="1"/>
      <c r="N32" s="461"/>
    </row>
    <row r="33" customFormat="false" ht="32.25" hidden="false" customHeight="false" outlineLevel="0" collapsed="false">
      <c r="D33" s="53"/>
      <c r="E33" s="29" t="s">
        <v>7</v>
      </c>
      <c r="F33" s="29" t="s">
        <v>8</v>
      </c>
      <c r="G33" s="29" t="s">
        <v>9</v>
      </c>
      <c r="H33" s="29" t="s">
        <v>10</v>
      </c>
      <c r="I33" s="53"/>
      <c r="J33" s="29" t="s">
        <v>7</v>
      </c>
      <c r="K33" s="29" t="s">
        <v>8</v>
      </c>
      <c r="L33" s="29" t="s">
        <v>9</v>
      </c>
      <c r="M33" s="29" t="s">
        <v>10</v>
      </c>
      <c r="N33" s="425"/>
    </row>
    <row r="34" customFormat="false" ht="15.75" hidden="false" customHeight="false" outlineLevel="0" collapsed="false">
      <c r="D34" s="8" t="s">
        <v>14</v>
      </c>
      <c r="E34" s="84" t="n">
        <v>24619</v>
      </c>
      <c r="F34" s="246" t="n">
        <v>24410</v>
      </c>
      <c r="G34" s="462" t="n">
        <v>-209</v>
      </c>
      <c r="H34" s="82" t="n">
        <v>-0.00848937812258825</v>
      </c>
      <c r="I34" s="8" t="s">
        <v>14</v>
      </c>
      <c r="J34" s="84" t="n">
        <v>89080</v>
      </c>
      <c r="K34" s="246" t="n">
        <v>89637</v>
      </c>
      <c r="L34" s="462" t="n">
        <v>557</v>
      </c>
      <c r="M34" s="361" t="n">
        <v>0.00625280646609789</v>
      </c>
      <c r="N34" s="23"/>
    </row>
    <row r="35" customFormat="false" ht="15.75" hidden="false" customHeight="false" outlineLevel="0" collapsed="false">
      <c r="D35" s="11" t="s">
        <v>15</v>
      </c>
      <c r="E35" s="84" t="n">
        <v>24170</v>
      </c>
      <c r="F35" s="84" t="n">
        <v>23957</v>
      </c>
      <c r="G35" s="463" t="n">
        <v>-213</v>
      </c>
      <c r="H35" s="79" t="n">
        <v>-0.00881257757550683</v>
      </c>
      <c r="I35" s="11" t="s">
        <v>15</v>
      </c>
      <c r="J35" s="84" t="n">
        <v>91361</v>
      </c>
      <c r="K35" s="84" t="n">
        <v>92376</v>
      </c>
      <c r="L35" s="463" t="n">
        <v>1015</v>
      </c>
      <c r="M35" s="79" t="n">
        <v>0.011109773316842</v>
      </c>
      <c r="N35" s="23"/>
    </row>
    <row r="36" customFormat="false" ht="15.75" hidden="false" customHeight="false" outlineLevel="0" collapsed="false">
      <c r="D36" s="11" t="s">
        <v>16</v>
      </c>
      <c r="E36" s="84" t="n">
        <v>23849</v>
      </c>
      <c r="F36" s="84" t="n">
        <v>23670</v>
      </c>
      <c r="G36" s="463" t="n">
        <v>-179</v>
      </c>
      <c r="H36" s="79" t="n">
        <v>-0.00750555578850266</v>
      </c>
      <c r="I36" s="11" t="s">
        <v>16</v>
      </c>
      <c r="J36" s="84" t="n">
        <v>94241</v>
      </c>
      <c r="K36" s="84" t="n">
        <v>95530</v>
      </c>
      <c r="L36" s="463" t="n">
        <v>1289</v>
      </c>
      <c r="M36" s="79" t="n">
        <v>0.0136776986661856</v>
      </c>
      <c r="N36" s="23"/>
    </row>
    <row r="37" customFormat="false" ht="15.75" hidden="false" customHeight="false" outlineLevel="0" collapsed="false">
      <c r="D37" s="11" t="s">
        <v>17</v>
      </c>
      <c r="E37" s="84" t="n">
        <v>23580</v>
      </c>
      <c r="F37" s="84" t="n">
        <v>23654</v>
      </c>
      <c r="G37" s="463" t="n">
        <v>74</v>
      </c>
      <c r="H37" s="79" t="n">
        <v>0.00313825275657337</v>
      </c>
      <c r="I37" s="11" t="s">
        <v>17</v>
      </c>
      <c r="J37" s="84" t="n">
        <v>96537</v>
      </c>
      <c r="K37" s="84" t="n">
        <v>97305</v>
      </c>
      <c r="L37" s="463" t="n">
        <v>768</v>
      </c>
      <c r="M37" s="79" t="n">
        <v>0.00795549892787222</v>
      </c>
      <c r="N37" s="23"/>
    </row>
    <row r="38" customFormat="false" ht="15.75" hidden="false" customHeight="false" outlineLevel="0" collapsed="false">
      <c r="D38" s="11" t="s">
        <v>19</v>
      </c>
      <c r="E38" s="84" t="n">
        <v>23395</v>
      </c>
      <c r="F38" s="84" t="n">
        <v>23430</v>
      </c>
      <c r="G38" s="463" t="n">
        <v>35</v>
      </c>
      <c r="H38" s="79" t="n">
        <v>0.00149604616371019</v>
      </c>
      <c r="I38" s="11" t="s">
        <v>19</v>
      </c>
      <c r="J38" s="84" t="n">
        <v>99093</v>
      </c>
      <c r="K38" s="84" t="n">
        <v>100363</v>
      </c>
      <c r="L38" s="463" t="n">
        <v>1270</v>
      </c>
      <c r="M38" s="79" t="n">
        <v>0.0128162433269757</v>
      </c>
      <c r="N38" s="23"/>
    </row>
    <row r="39" customFormat="false" ht="16.5" hidden="false" customHeight="false" outlineLevel="0" collapsed="false">
      <c r="D39" s="14" t="s">
        <v>20</v>
      </c>
      <c r="E39" s="441" t="n">
        <v>23190</v>
      </c>
      <c r="F39" s="92" t="n">
        <v>23133</v>
      </c>
      <c r="G39" s="464" t="n">
        <v>-57</v>
      </c>
      <c r="H39" s="89" t="n">
        <v>-0.00245795601552393</v>
      </c>
      <c r="I39" s="14" t="s">
        <v>20</v>
      </c>
      <c r="J39" s="441" t="n">
        <v>102217</v>
      </c>
      <c r="K39" s="92" t="n">
        <v>103171</v>
      </c>
      <c r="L39" s="464" t="n">
        <v>954</v>
      </c>
      <c r="M39" s="89" t="n">
        <v>0.00933308549458505</v>
      </c>
      <c r="N39" s="23"/>
    </row>
    <row r="40" customFormat="false" ht="16.5" hidden="false" customHeight="false" outlineLevel="0" collapsed="false">
      <c r="D40" s="302"/>
      <c r="E40" s="54"/>
      <c r="F40" s="54"/>
      <c r="G40" s="465"/>
      <c r="H40" s="172"/>
      <c r="I40" s="302"/>
      <c r="J40" s="54"/>
      <c r="K40" s="54"/>
      <c r="L40" s="465"/>
      <c r="M40" s="172"/>
      <c r="N40" s="172"/>
    </row>
    <row r="41" customFormat="false" ht="16.5" hidden="false" customHeight="false" outlineLevel="0" collapsed="false">
      <c r="D41" s="1" t="s">
        <v>402</v>
      </c>
      <c r="E41" s="1"/>
      <c r="F41" s="1"/>
      <c r="G41" s="1"/>
      <c r="H41" s="172"/>
      <c r="I41" s="1" t="s">
        <v>403</v>
      </c>
      <c r="J41" s="1"/>
      <c r="K41" s="1"/>
      <c r="L41" s="1"/>
      <c r="M41" s="172"/>
      <c r="N41" s="172"/>
    </row>
    <row r="42" customFormat="false" ht="16.5" hidden="false" customHeight="true" outlineLevel="0" collapsed="false">
      <c r="D42" s="28" t="s">
        <v>6</v>
      </c>
      <c r="E42" s="1" t="s">
        <v>11</v>
      </c>
      <c r="F42" s="29" t="s">
        <v>12</v>
      </c>
      <c r="G42" s="1" t="s">
        <v>13</v>
      </c>
      <c r="H42" s="172"/>
      <c r="I42" s="28" t="s">
        <v>6</v>
      </c>
      <c r="J42" s="1" t="s">
        <v>11</v>
      </c>
      <c r="K42" s="29" t="s">
        <v>12</v>
      </c>
      <c r="L42" s="1" t="s">
        <v>13</v>
      </c>
      <c r="M42" s="172"/>
      <c r="N42" s="172"/>
    </row>
    <row r="43" customFormat="false" ht="16.5" hidden="false" customHeight="false" outlineLevel="0" collapsed="false">
      <c r="D43" s="8" t="s">
        <v>14</v>
      </c>
      <c r="E43" s="436" t="n">
        <v>24410</v>
      </c>
      <c r="F43" s="29"/>
      <c r="G43" s="1"/>
      <c r="H43" s="172"/>
      <c r="I43" s="8" t="s">
        <v>14</v>
      </c>
      <c r="J43" s="436" t="n">
        <v>89637</v>
      </c>
      <c r="K43" s="29"/>
      <c r="L43" s="1"/>
      <c r="M43" s="172"/>
      <c r="N43" s="172"/>
    </row>
    <row r="44" customFormat="false" ht="15.75" hidden="false" customHeight="false" outlineLevel="0" collapsed="false">
      <c r="D44" s="11" t="s">
        <v>15</v>
      </c>
      <c r="E44" s="438" t="n">
        <v>23957</v>
      </c>
      <c r="F44" s="81" t="n">
        <v>-453</v>
      </c>
      <c r="G44" s="83" t="n">
        <v>-0.0185579680458828</v>
      </c>
      <c r="H44" s="172"/>
      <c r="I44" s="11" t="s">
        <v>15</v>
      </c>
      <c r="J44" s="438" t="n">
        <v>92376</v>
      </c>
      <c r="K44" s="81" t="n">
        <v>2739</v>
      </c>
      <c r="L44" s="83" t="n">
        <v>0.0305565781987349</v>
      </c>
      <c r="M44" s="172"/>
      <c r="N44" s="172"/>
    </row>
    <row r="45" customFormat="false" ht="15.75" hidden="false" customHeight="false" outlineLevel="0" collapsed="false">
      <c r="D45" s="11" t="s">
        <v>16</v>
      </c>
      <c r="E45" s="438" t="n">
        <v>23670</v>
      </c>
      <c r="F45" s="81" t="n">
        <v>-287</v>
      </c>
      <c r="G45" s="83" t="n">
        <v>-0.0119797971365363</v>
      </c>
      <c r="H45" s="172"/>
      <c r="I45" s="11" t="s">
        <v>16</v>
      </c>
      <c r="J45" s="438" t="n">
        <v>95530</v>
      </c>
      <c r="K45" s="81" t="n">
        <v>3154</v>
      </c>
      <c r="L45" s="83" t="n">
        <v>0.0341430674634104</v>
      </c>
      <c r="M45" s="172"/>
      <c r="N45" s="172"/>
    </row>
    <row r="46" customFormat="false" ht="15.75" hidden="false" customHeight="false" outlineLevel="0" collapsed="false">
      <c r="D46" s="11" t="s">
        <v>17</v>
      </c>
      <c r="E46" s="438" t="n">
        <v>23654</v>
      </c>
      <c r="F46" s="84" t="n">
        <v>-16</v>
      </c>
      <c r="G46" s="79" t="n">
        <v>-0.000675961132234897</v>
      </c>
      <c r="H46" s="172"/>
      <c r="I46" s="11" t="s">
        <v>17</v>
      </c>
      <c r="J46" s="438" t="n">
        <v>97305</v>
      </c>
      <c r="K46" s="84" t="n">
        <v>1775</v>
      </c>
      <c r="L46" s="79" t="n">
        <v>0.0185805506123731</v>
      </c>
      <c r="M46" s="172"/>
      <c r="N46" s="172"/>
    </row>
    <row r="47" customFormat="false" ht="15.75" hidden="false" customHeight="false" outlineLevel="0" collapsed="false">
      <c r="D47" s="11" t="s">
        <v>19</v>
      </c>
      <c r="E47" s="438" t="n">
        <v>23430</v>
      </c>
      <c r="F47" s="84" t="n">
        <v>-224</v>
      </c>
      <c r="G47" s="79" t="n">
        <v>-0.00946985710662045</v>
      </c>
      <c r="H47" s="172"/>
      <c r="I47" s="11" t="s">
        <v>19</v>
      </c>
      <c r="J47" s="438" t="n">
        <v>100363</v>
      </c>
      <c r="K47" s="84" t="n">
        <v>3058</v>
      </c>
      <c r="L47" s="79" t="n">
        <v>0.0314269564770567</v>
      </c>
      <c r="M47" s="172"/>
      <c r="N47" s="172"/>
    </row>
    <row r="48" customFormat="false" ht="16.5" hidden="false" customHeight="false" outlineLevel="0" collapsed="false">
      <c r="D48" s="14" t="s">
        <v>20</v>
      </c>
      <c r="E48" s="440" t="n">
        <v>23133</v>
      </c>
      <c r="F48" s="92" t="n">
        <v>-297</v>
      </c>
      <c r="G48" s="89" t="n">
        <v>-0.0126760563380282</v>
      </c>
      <c r="H48" s="172"/>
      <c r="I48" s="14" t="s">
        <v>20</v>
      </c>
      <c r="J48" s="440" t="n">
        <v>103171</v>
      </c>
      <c r="K48" s="92" t="n">
        <v>2808</v>
      </c>
      <c r="L48" s="89" t="n">
        <v>0.0279784382690832</v>
      </c>
      <c r="M48" s="172"/>
      <c r="N48" s="172"/>
    </row>
    <row r="49" s="466" customFormat="true" ht="32.25" hidden="false" customHeight="true" outlineLevel="0" collapsed="false">
      <c r="A49" s="58" t="s">
        <v>404</v>
      </c>
      <c r="B49" s="58"/>
      <c r="C49" s="58"/>
      <c r="D49" s="58"/>
      <c r="E49" s="58"/>
      <c r="F49" s="58"/>
      <c r="G49" s="58"/>
      <c r="H49" s="58"/>
      <c r="I49" s="58"/>
      <c r="J49" s="58"/>
      <c r="K49" s="58"/>
      <c r="L49" s="58"/>
      <c r="M49" s="58"/>
      <c r="N49" s="58"/>
    </row>
    <row r="50" s="467" customFormat="true" ht="30" hidden="false" customHeight="true" outlineLevel="0" collapsed="false">
      <c r="A50" s="58" t="s">
        <v>21</v>
      </c>
      <c r="B50" s="58"/>
      <c r="C50" s="58"/>
      <c r="D50" s="58"/>
      <c r="E50" s="58"/>
      <c r="F50" s="58"/>
      <c r="G50" s="58"/>
      <c r="H50" s="58"/>
      <c r="I50" s="58"/>
      <c r="J50" s="58"/>
      <c r="K50" s="58"/>
      <c r="L50" s="58"/>
      <c r="M50" s="58"/>
      <c r="N50" s="58"/>
    </row>
  </sheetData>
  <mergeCells count="12">
    <mergeCell ref="A1:N1"/>
    <mergeCell ref="A12:N12"/>
    <mergeCell ref="E32:H32"/>
    <mergeCell ref="J32:M32"/>
    <mergeCell ref="D41:G41"/>
    <mergeCell ref="I41:L41"/>
    <mergeCell ref="F42:F43"/>
    <mergeCell ref="G42:G43"/>
    <mergeCell ref="K42:K43"/>
    <mergeCell ref="L42:L43"/>
    <mergeCell ref="A49:N49"/>
    <mergeCell ref="A50:N5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25The NMC register in England as on 31 March 2023&amp;C&amp;8 00-027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13" min="2" style="0" width="11.88"/>
    <col collapsed="false" customWidth="true" hidden="false" outlineLevel="0" max="14" min="14" style="0" width="12.88"/>
  </cols>
  <sheetData>
    <row r="1" customFormat="false" ht="32.25" hidden="false" customHeight="true" outlineLevel="0" collapsed="false">
      <c r="A1" s="1" t="s">
        <v>22</v>
      </c>
      <c r="B1" s="1"/>
      <c r="C1" s="1"/>
      <c r="D1" s="1"/>
      <c r="E1" s="1"/>
      <c r="F1" s="1"/>
      <c r="G1" s="1"/>
      <c r="H1" s="1"/>
      <c r="I1" s="1"/>
      <c r="J1" s="1"/>
      <c r="K1" s="1"/>
      <c r="L1" s="1"/>
      <c r="M1" s="1"/>
    </row>
    <row r="2" customFormat="false" ht="16.5" hidden="false" customHeight="false" outlineLevel="0" collapsed="false">
      <c r="A2" s="2"/>
      <c r="B2" s="3"/>
      <c r="C2" s="3"/>
      <c r="D2" s="3"/>
      <c r="E2" s="3"/>
      <c r="F2" s="3"/>
      <c r="G2" s="3"/>
      <c r="H2" s="3"/>
      <c r="I2" s="3"/>
      <c r="J2" s="3"/>
      <c r="K2" s="3"/>
      <c r="L2" s="3"/>
      <c r="M2" s="3"/>
    </row>
    <row r="3" customFormat="false" ht="32.25" hidden="false" customHeight="false" outlineLevel="0" collapsed="false">
      <c r="A3" s="18" t="s">
        <v>1</v>
      </c>
      <c r="B3" s="59" t="s">
        <v>23</v>
      </c>
      <c r="C3" s="59" t="s">
        <v>24</v>
      </c>
      <c r="D3" s="59" t="s">
        <v>25</v>
      </c>
      <c r="E3" s="59" t="s">
        <v>26</v>
      </c>
      <c r="F3" s="59" t="s">
        <v>27</v>
      </c>
      <c r="G3" s="59" t="s">
        <v>28</v>
      </c>
      <c r="H3" s="59" t="s">
        <v>29</v>
      </c>
      <c r="I3" s="59" t="s">
        <v>30</v>
      </c>
      <c r="J3" s="59" t="s">
        <v>31</v>
      </c>
      <c r="K3" s="59" t="s">
        <v>32</v>
      </c>
      <c r="L3" s="59" t="s">
        <v>33</v>
      </c>
      <c r="M3" s="59" t="s">
        <v>34</v>
      </c>
      <c r="N3" s="60"/>
    </row>
    <row r="4" customFormat="false" ht="15.75" hidden="false" customHeight="false" outlineLevel="0" collapsed="false">
      <c r="A4" s="61" t="s">
        <v>2</v>
      </c>
      <c r="B4" s="62" t="n">
        <v>887</v>
      </c>
      <c r="C4" s="63" t="n">
        <v>937</v>
      </c>
      <c r="D4" s="62" t="n">
        <v>807</v>
      </c>
      <c r="E4" s="9" t="n">
        <v>979</v>
      </c>
      <c r="F4" s="9" t="n">
        <v>780</v>
      </c>
      <c r="G4" s="9" t="n">
        <v>1088</v>
      </c>
      <c r="H4" s="9" t="n">
        <v>1181</v>
      </c>
      <c r="I4" s="9" t="n">
        <v>657</v>
      </c>
      <c r="J4" s="9" t="n">
        <v>944</v>
      </c>
      <c r="K4" s="9" t="n">
        <v>934</v>
      </c>
      <c r="L4" s="9" t="n">
        <v>1037</v>
      </c>
      <c r="M4" s="9" t="n">
        <v>1073</v>
      </c>
      <c r="N4" s="64"/>
    </row>
    <row r="5" customFormat="false" ht="15.75" hidden="false" customHeight="false" outlineLevel="0" collapsed="false">
      <c r="A5" s="11" t="s">
        <v>3</v>
      </c>
      <c r="B5" s="65" t="n">
        <v>8522</v>
      </c>
      <c r="C5" s="66" t="n">
        <v>8455</v>
      </c>
      <c r="D5" s="65" t="n">
        <v>9308</v>
      </c>
      <c r="E5" s="12" t="n">
        <v>9233</v>
      </c>
      <c r="F5" s="12" t="n">
        <v>9745</v>
      </c>
      <c r="G5" s="12" t="n">
        <v>10663</v>
      </c>
      <c r="H5" s="12" t="n">
        <v>9668</v>
      </c>
      <c r="I5" s="12" t="n">
        <v>8952</v>
      </c>
      <c r="J5" s="12" t="n">
        <v>11570</v>
      </c>
      <c r="K5" s="12" t="n">
        <v>11379</v>
      </c>
      <c r="L5" s="12" t="n">
        <v>11137</v>
      </c>
      <c r="M5" s="12" t="n">
        <v>12960</v>
      </c>
      <c r="N5" s="64"/>
    </row>
    <row r="6" customFormat="false" ht="15.75" hidden="false" customHeight="false" outlineLevel="0" collapsed="false">
      <c r="A6" s="11" t="s">
        <v>4</v>
      </c>
      <c r="B6" s="65" t="n">
        <v>1</v>
      </c>
      <c r="C6" s="66"/>
      <c r="D6" s="65"/>
      <c r="E6" s="12"/>
      <c r="F6" s="12"/>
      <c r="G6" s="12"/>
      <c r="H6" s="12"/>
      <c r="I6" s="12"/>
      <c r="J6" s="12"/>
      <c r="K6" s="12"/>
      <c r="L6" s="12"/>
      <c r="M6" s="12" t="n">
        <v>1</v>
      </c>
      <c r="N6" s="64"/>
    </row>
    <row r="7" customFormat="false" ht="16.5" hidden="false" customHeight="false" outlineLevel="0" collapsed="false">
      <c r="A7" s="67" t="s">
        <v>5</v>
      </c>
      <c r="B7" s="68"/>
      <c r="C7" s="68"/>
      <c r="D7" s="69"/>
      <c r="E7" s="15" t="n">
        <v>485</v>
      </c>
      <c r="F7" s="15" t="n">
        <v>984</v>
      </c>
      <c r="G7" s="15" t="n">
        <v>201</v>
      </c>
      <c r="H7" s="15" t="n">
        <v>1048</v>
      </c>
      <c r="I7" s="69" t="n">
        <v>1663</v>
      </c>
      <c r="J7" s="15" t="n">
        <v>1273</v>
      </c>
      <c r="K7" s="69" t="n">
        <v>1479</v>
      </c>
      <c r="L7" s="15" t="n">
        <v>1306</v>
      </c>
      <c r="M7" s="15" t="n">
        <v>1869</v>
      </c>
      <c r="N7" s="64"/>
    </row>
    <row r="8" customFormat="false" ht="16.5" hidden="false" customHeight="false" outlineLevel="0" collapsed="false">
      <c r="A8" s="18" t="s">
        <v>6</v>
      </c>
      <c r="B8" s="19" t="n">
        <v>9410</v>
      </c>
      <c r="C8" s="19" t="n">
        <v>9392</v>
      </c>
      <c r="D8" s="19" t="n">
        <v>10115</v>
      </c>
      <c r="E8" s="19" t="n">
        <v>10697</v>
      </c>
      <c r="F8" s="19" t="n">
        <v>11509</v>
      </c>
      <c r="G8" s="19" t="n">
        <v>11952</v>
      </c>
      <c r="H8" s="19" t="n">
        <v>11897</v>
      </c>
      <c r="I8" s="19" t="n">
        <v>11272</v>
      </c>
      <c r="J8" s="19" t="n">
        <v>13787</v>
      </c>
      <c r="K8" s="19" t="n">
        <v>13792</v>
      </c>
      <c r="L8" s="19" t="n">
        <v>13480</v>
      </c>
      <c r="M8" s="19" t="n">
        <v>15903</v>
      </c>
      <c r="N8" s="70"/>
    </row>
    <row r="9" s="24" customFormat="true" ht="15.75" hidden="false" customHeight="false" outlineLevel="0" collapsed="false">
      <c r="A9" s="21"/>
      <c r="B9" s="71"/>
      <c r="C9" s="71"/>
      <c r="D9" s="71"/>
      <c r="E9" s="71"/>
      <c r="F9" s="71"/>
      <c r="G9" s="71"/>
      <c r="H9" s="71"/>
      <c r="I9" s="23"/>
      <c r="J9" s="23"/>
      <c r="K9" s="23"/>
      <c r="L9" s="23"/>
      <c r="M9" s="23"/>
      <c r="N9" s="72"/>
    </row>
    <row r="10" customFormat="false" ht="15.75" hidden="false" customHeight="false" outlineLevel="0" collapsed="false">
      <c r="A10" s="25"/>
      <c r="B10" s="26"/>
      <c r="C10" s="26"/>
      <c r="D10" s="26"/>
      <c r="E10" s="26"/>
      <c r="F10" s="26"/>
      <c r="G10" s="26"/>
      <c r="H10" s="26"/>
      <c r="I10" s="26"/>
      <c r="J10" s="26"/>
      <c r="K10" s="26"/>
      <c r="L10" s="26"/>
      <c r="M10" s="26"/>
      <c r="N10" s="73"/>
    </row>
    <row r="11" customFormat="false" ht="32.25" hidden="false" customHeight="true" outlineLevel="0" collapsed="false">
      <c r="B11" s="28" t="s">
        <v>6</v>
      </c>
      <c r="C11" s="29" t="s">
        <v>35</v>
      </c>
      <c r="D11" s="29" t="s">
        <v>36</v>
      </c>
      <c r="E11" s="29" t="s">
        <v>9</v>
      </c>
      <c r="F11" s="29" t="s">
        <v>10</v>
      </c>
      <c r="G11" s="30"/>
      <c r="H11" s="30"/>
      <c r="I11" s="28" t="s">
        <v>6</v>
      </c>
      <c r="J11" s="1" t="s">
        <v>11</v>
      </c>
      <c r="K11" s="29" t="s">
        <v>12</v>
      </c>
      <c r="L11" s="29" t="s">
        <v>13</v>
      </c>
      <c r="N11" s="53"/>
    </row>
    <row r="12" customFormat="false" ht="16.5" hidden="false" customHeight="false" outlineLevel="0" collapsed="false">
      <c r="B12" s="8" t="s">
        <v>14</v>
      </c>
      <c r="C12" s="74" t="n">
        <v>9410</v>
      </c>
      <c r="D12" s="65" t="n">
        <v>9392</v>
      </c>
      <c r="E12" s="75" t="n">
        <v>-18</v>
      </c>
      <c r="F12" s="76" t="n">
        <v>-0.00191285866099894</v>
      </c>
      <c r="G12" s="34"/>
      <c r="H12" s="34"/>
      <c r="I12" s="8" t="s">
        <v>14</v>
      </c>
      <c r="J12" s="77" t="n">
        <v>9392</v>
      </c>
      <c r="K12" s="29"/>
      <c r="L12" s="29"/>
      <c r="N12" s="53"/>
    </row>
    <row r="13" customFormat="false" ht="15.75" hidden="false" customHeight="false" outlineLevel="0" collapsed="false">
      <c r="B13" s="11" t="s">
        <v>15</v>
      </c>
      <c r="C13" s="78" t="n">
        <v>10115</v>
      </c>
      <c r="D13" s="65" t="n">
        <v>10697</v>
      </c>
      <c r="E13" s="78" t="n">
        <v>582</v>
      </c>
      <c r="F13" s="79" t="n">
        <v>0.0575383094414236</v>
      </c>
      <c r="G13" s="34"/>
      <c r="H13" s="34"/>
      <c r="I13" s="11" t="s">
        <v>15</v>
      </c>
      <c r="J13" s="80" t="n">
        <v>10697</v>
      </c>
      <c r="K13" s="81" t="n">
        <v>1305</v>
      </c>
      <c r="L13" s="82" t="n">
        <v>0.13894804088586</v>
      </c>
      <c r="N13" s="53"/>
    </row>
    <row r="14" customFormat="false" ht="15.75" hidden="false" customHeight="false" outlineLevel="0" collapsed="false">
      <c r="B14" s="11" t="s">
        <v>16</v>
      </c>
      <c r="C14" s="78" t="n">
        <v>11509</v>
      </c>
      <c r="D14" s="65" t="n">
        <v>11952</v>
      </c>
      <c r="E14" s="78" t="n">
        <v>443</v>
      </c>
      <c r="F14" s="79" t="n">
        <v>0.0384916152576245</v>
      </c>
      <c r="G14" s="34"/>
      <c r="H14" s="34"/>
      <c r="I14" s="11" t="s">
        <v>16</v>
      </c>
      <c r="J14" s="80" t="n">
        <v>11952</v>
      </c>
      <c r="K14" s="81" t="n">
        <v>1255</v>
      </c>
      <c r="L14" s="83" t="n">
        <v>0.117322613816958</v>
      </c>
      <c r="N14" s="53"/>
    </row>
    <row r="15" customFormat="false" ht="15.75" hidden="false" customHeight="false" outlineLevel="0" collapsed="false">
      <c r="B15" s="11" t="s">
        <v>17</v>
      </c>
      <c r="C15" s="78" t="n">
        <v>11897</v>
      </c>
      <c r="D15" s="65" t="n">
        <v>11272</v>
      </c>
      <c r="E15" s="78" t="n">
        <v>-625</v>
      </c>
      <c r="F15" s="79" t="n">
        <v>-0.0525342523325208</v>
      </c>
      <c r="G15" s="34"/>
      <c r="H15" s="34"/>
      <c r="I15" s="11" t="s">
        <v>17</v>
      </c>
      <c r="J15" s="80" t="n">
        <v>11272</v>
      </c>
      <c r="K15" s="84" t="n">
        <v>-680</v>
      </c>
      <c r="L15" s="79" t="n">
        <v>-0.0568942436412316</v>
      </c>
      <c r="N15" s="53"/>
    </row>
    <row r="16" customFormat="false" ht="15.75" hidden="false" customHeight="false" outlineLevel="0" collapsed="false">
      <c r="B16" s="11" t="s">
        <v>19</v>
      </c>
      <c r="C16" s="78" t="n">
        <v>13787</v>
      </c>
      <c r="D16" s="85" t="n">
        <v>13792</v>
      </c>
      <c r="E16" s="78" t="n">
        <v>5</v>
      </c>
      <c r="F16" s="86" t="n">
        <v>0.000362660477261188</v>
      </c>
      <c r="G16" s="34"/>
      <c r="H16" s="34"/>
      <c r="I16" s="11" t="s">
        <v>19</v>
      </c>
      <c r="J16" s="80" t="n">
        <v>13792</v>
      </c>
      <c r="K16" s="84" t="n">
        <v>2520</v>
      </c>
      <c r="L16" s="79" t="n">
        <v>0.223562810503903</v>
      </c>
      <c r="N16" s="53"/>
    </row>
    <row r="17" s="24" customFormat="true" ht="16.5" hidden="false" customHeight="false" outlineLevel="0" collapsed="false">
      <c r="A17" s="87"/>
      <c r="B17" s="14" t="s">
        <v>20</v>
      </c>
      <c r="C17" s="88" t="n">
        <v>13480</v>
      </c>
      <c r="D17" s="45" t="n">
        <v>15903</v>
      </c>
      <c r="E17" s="46" t="n">
        <v>2423</v>
      </c>
      <c r="F17" s="89" t="n">
        <v>0.179747774480712</v>
      </c>
      <c r="G17" s="90"/>
      <c r="H17" s="90"/>
      <c r="I17" s="14" t="s">
        <v>20</v>
      </c>
      <c r="J17" s="91" t="n">
        <v>15903</v>
      </c>
      <c r="K17" s="92" t="n">
        <v>2111</v>
      </c>
      <c r="L17" s="89" t="n">
        <v>0.153059744779582</v>
      </c>
    </row>
    <row r="18" customFormat="false" ht="15.75" hidden="false" customHeight="false" outlineLevel="0" collapsed="false">
      <c r="B18" s="87"/>
      <c r="C18" s="87"/>
      <c r="D18" s="93"/>
      <c r="E18" s="93"/>
      <c r="F18" s="90"/>
      <c r="J18" s="87"/>
      <c r="K18" s="94"/>
      <c r="L18" s="95"/>
      <c r="M18" s="87"/>
    </row>
    <row r="19" customFormat="false" ht="15.75" hidden="false" customHeight="false" outlineLevel="0" collapsed="false"/>
    <row r="20" customFormat="false" ht="48" hidden="false" customHeight="false" outlineLevel="0" collapsed="false">
      <c r="A20" s="96" t="s">
        <v>1</v>
      </c>
      <c r="B20" s="59" t="s">
        <v>37</v>
      </c>
      <c r="C20" s="59" t="s">
        <v>38</v>
      </c>
      <c r="D20" s="59" t="s">
        <v>39</v>
      </c>
      <c r="E20" s="59" t="s">
        <v>40</v>
      </c>
      <c r="F20" s="59" t="s">
        <v>41</v>
      </c>
      <c r="G20" s="59" t="s">
        <v>42</v>
      </c>
      <c r="H20" s="97"/>
    </row>
    <row r="21" customFormat="false" ht="15.75" hidden="false" customHeight="false" outlineLevel="0" collapsed="false">
      <c r="A21" s="8" t="s">
        <v>2</v>
      </c>
      <c r="B21" s="98" t="n">
        <v>1824</v>
      </c>
      <c r="C21" s="98" t="n">
        <v>1786</v>
      </c>
      <c r="D21" s="98" t="n">
        <v>1868</v>
      </c>
      <c r="E21" s="98" t="n">
        <v>1838</v>
      </c>
      <c r="F21" s="98" t="n">
        <v>1878</v>
      </c>
      <c r="G21" s="98" t="n">
        <v>2110</v>
      </c>
      <c r="H21" s="99"/>
    </row>
    <row r="22" customFormat="false" ht="15.75" hidden="false" customHeight="false" outlineLevel="0" collapsed="false">
      <c r="A22" s="11" t="s">
        <v>3</v>
      </c>
      <c r="B22" s="100" t="n">
        <v>16977</v>
      </c>
      <c r="C22" s="100" t="n">
        <v>18541</v>
      </c>
      <c r="D22" s="100" t="n">
        <v>20408</v>
      </c>
      <c r="E22" s="100" t="n">
        <v>18620</v>
      </c>
      <c r="F22" s="100" t="n">
        <v>22949</v>
      </c>
      <c r="G22" s="101" t="n">
        <v>24097</v>
      </c>
      <c r="H22" s="102"/>
    </row>
    <row r="23" customFormat="false" ht="15.75" hidden="false" customHeight="false" outlineLevel="0" collapsed="false">
      <c r="A23" s="11" t="s">
        <v>4</v>
      </c>
      <c r="B23" s="103" t="n">
        <v>1</v>
      </c>
      <c r="C23" s="103"/>
      <c r="D23" s="103"/>
      <c r="E23" s="103"/>
      <c r="F23" s="103"/>
      <c r="G23" s="103" t="n">
        <v>1</v>
      </c>
      <c r="H23" s="99"/>
      <c r="L23" s="104"/>
    </row>
    <row r="24" customFormat="false" ht="16.5" hidden="false" customHeight="false" outlineLevel="0" collapsed="false">
      <c r="A24" s="14" t="s">
        <v>5</v>
      </c>
      <c r="B24" s="105"/>
      <c r="C24" s="105" t="n">
        <v>485</v>
      </c>
      <c r="D24" s="105" t="n">
        <v>1185</v>
      </c>
      <c r="E24" s="105" t="n">
        <v>2711</v>
      </c>
      <c r="F24" s="105" t="n">
        <v>2752</v>
      </c>
      <c r="G24" s="105" t="n">
        <v>3175</v>
      </c>
      <c r="H24" s="99"/>
    </row>
    <row r="25" customFormat="false" ht="16.5" hidden="false" customHeight="false" outlineLevel="0" collapsed="false">
      <c r="A25" s="106" t="s">
        <v>6</v>
      </c>
      <c r="B25" s="107" t="n">
        <v>18802</v>
      </c>
      <c r="C25" s="107" t="n">
        <v>20812</v>
      </c>
      <c r="D25" s="107" t="n">
        <v>23461</v>
      </c>
      <c r="E25" s="19" t="n">
        <v>23169</v>
      </c>
      <c r="F25" s="19" t="n">
        <v>27579</v>
      </c>
      <c r="G25" s="19" t="n">
        <v>29383</v>
      </c>
      <c r="H25" s="108"/>
    </row>
    <row r="26" customFormat="false" ht="16.5" hidden="false" customHeight="false" outlineLevel="0" collapsed="false">
      <c r="B26" s="109" t="s">
        <v>43</v>
      </c>
      <c r="C26" s="110" t="n">
        <v>2010</v>
      </c>
      <c r="D26" s="110" t="n">
        <v>2649</v>
      </c>
      <c r="E26" s="110" t="n">
        <v>-292</v>
      </c>
      <c r="F26" s="110" t="n">
        <v>4410</v>
      </c>
      <c r="G26" s="110" t="n">
        <v>1804</v>
      </c>
      <c r="H26" s="111"/>
    </row>
    <row r="27" customFormat="false" ht="16.5" hidden="false" customHeight="false" outlineLevel="0" collapsed="false">
      <c r="B27" s="112" t="s">
        <v>13</v>
      </c>
      <c r="C27" s="113" t="n">
        <v>0.106903520902032</v>
      </c>
      <c r="D27" s="113" t="n">
        <v>0.127282337113204</v>
      </c>
      <c r="E27" s="113" t="n">
        <v>-0.0124461872895444</v>
      </c>
      <c r="F27" s="113" t="n">
        <v>0.190340541240451</v>
      </c>
      <c r="G27" s="113" t="n">
        <v>0.0654120889082273</v>
      </c>
    </row>
    <row r="28" customFormat="false" ht="15.75" hidden="false" customHeight="false" outlineLevel="0" collapsed="false"/>
    <row r="29" customFormat="false" ht="48" hidden="false" customHeight="false" outlineLevel="0" collapsed="false">
      <c r="A29" s="96" t="s">
        <v>1</v>
      </c>
      <c r="B29" s="114"/>
      <c r="C29" s="59" t="s">
        <v>38</v>
      </c>
      <c r="D29" s="59" t="s">
        <v>39</v>
      </c>
      <c r="E29" s="59" t="s">
        <v>40</v>
      </c>
      <c r="F29" s="59" t="s">
        <v>41</v>
      </c>
      <c r="G29" s="59" t="s">
        <v>42</v>
      </c>
      <c r="H29" s="97"/>
      <c r="I29" s="97"/>
    </row>
    <row r="30" customFormat="false" ht="15.75" hidden="false" customHeight="false" outlineLevel="0" collapsed="false">
      <c r="A30" s="8" t="s">
        <v>2</v>
      </c>
      <c r="B30" s="115"/>
      <c r="C30" s="82" t="n">
        <v>-0.0208333333333333</v>
      </c>
      <c r="D30" s="82" t="n">
        <v>0.0459126539753639</v>
      </c>
      <c r="E30" s="82" t="n">
        <v>-0.0160599571734475</v>
      </c>
      <c r="F30" s="82" t="n">
        <v>0.0217627856365615</v>
      </c>
      <c r="G30" s="82" t="n">
        <v>0.123535676251331</v>
      </c>
      <c r="H30" s="116"/>
      <c r="I30" s="116"/>
    </row>
    <row r="31" customFormat="false" ht="15.75" hidden="false" customHeight="false" outlineLevel="0" collapsed="false">
      <c r="A31" s="11" t="s">
        <v>3</v>
      </c>
      <c r="B31" s="115"/>
      <c r="C31" s="79" t="n">
        <v>0.0921246392177652</v>
      </c>
      <c r="D31" s="79" t="n">
        <v>0.100695755353001</v>
      </c>
      <c r="E31" s="79" t="n">
        <v>-0.0876127009016072</v>
      </c>
      <c r="F31" s="79" t="n">
        <v>0.23249194414608</v>
      </c>
      <c r="G31" s="79" t="n">
        <v>0.0500239661858905</v>
      </c>
      <c r="H31" s="116"/>
      <c r="I31" s="116"/>
    </row>
    <row r="32" customFormat="false" ht="15.75" hidden="false" customHeight="false" outlineLevel="0" collapsed="false">
      <c r="A32" s="11" t="s">
        <v>4</v>
      </c>
      <c r="B32" s="115"/>
      <c r="C32" s="79" t="n">
        <v>-1</v>
      </c>
      <c r="D32" s="79"/>
      <c r="E32" s="79"/>
      <c r="F32" s="79"/>
      <c r="G32" s="79"/>
      <c r="H32" s="116"/>
      <c r="I32" s="116"/>
    </row>
    <row r="33" customFormat="false" ht="16.5" hidden="false" customHeight="false" outlineLevel="0" collapsed="false">
      <c r="A33" s="14" t="s">
        <v>5</v>
      </c>
      <c r="B33" s="115"/>
      <c r="C33" s="89"/>
      <c r="D33" s="89" t="n">
        <v>1.44329896907217</v>
      </c>
      <c r="E33" s="89" t="n">
        <v>1.28776371308017</v>
      </c>
      <c r="F33" s="89" t="n">
        <v>0.0151235706381409</v>
      </c>
      <c r="G33" s="89" t="n">
        <v>0.153706395348837</v>
      </c>
      <c r="H33" s="116"/>
      <c r="I33" s="116"/>
    </row>
    <row r="34" customFormat="false" ht="16.5" hidden="false" customHeight="false" outlineLevel="0" collapsed="false">
      <c r="A34" s="106" t="s">
        <v>6</v>
      </c>
      <c r="B34" s="117"/>
      <c r="C34" s="118" t="n">
        <v>0.106903520902032</v>
      </c>
      <c r="D34" s="118" t="n">
        <v>0.127282337113204</v>
      </c>
      <c r="E34" s="118" t="n">
        <v>-0.0124461872895444</v>
      </c>
      <c r="F34" s="118" t="n">
        <v>0.190340541240451</v>
      </c>
      <c r="G34" s="118" t="n">
        <v>0.0654120889082273</v>
      </c>
      <c r="H34" s="119"/>
      <c r="I34" s="119"/>
    </row>
    <row r="36" customFormat="false" ht="16.5" hidden="false" customHeight="true" outlineLevel="0" collapsed="false">
      <c r="A36" s="53"/>
      <c r="B36" s="53"/>
      <c r="C36" s="53"/>
      <c r="D36" s="53"/>
      <c r="E36" s="53"/>
      <c r="F36" s="53"/>
      <c r="G36" s="53"/>
      <c r="H36" s="53"/>
      <c r="I36" s="53"/>
    </row>
    <row r="37" customFormat="false" ht="32.25" hidden="false" customHeight="true" outlineLevel="0" collapsed="false">
      <c r="A37" s="29" t="s">
        <v>44</v>
      </c>
      <c r="B37" s="29"/>
      <c r="C37" s="29"/>
      <c r="D37" s="29"/>
      <c r="E37" s="29"/>
      <c r="F37" s="29"/>
      <c r="G37" s="29"/>
      <c r="H37" s="29"/>
      <c r="I37" s="29"/>
      <c r="J37" s="29"/>
      <c r="K37" s="29"/>
      <c r="L37" s="29"/>
      <c r="M37" s="29"/>
      <c r="N37" s="29"/>
    </row>
    <row r="38" customFormat="false" ht="16.5" hidden="false" customHeight="false" outlineLevel="0" collapsed="false">
      <c r="A38" s="3"/>
      <c r="B38" s="3"/>
      <c r="C38" s="3"/>
      <c r="D38" s="3"/>
      <c r="E38" s="3"/>
      <c r="F38" s="3"/>
      <c r="G38" s="3"/>
      <c r="H38" s="3"/>
      <c r="I38" s="3"/>
      <c r="J38" s="3"/>
      <c r="K38" s="3"/>
      <c r="L38" s="3"/>
      <c r="M38" s="3"/>
    </row>
    <row r="39" customFormat="false" ht="32.25" hidden="false" customHeight="true" outlineLevel="0" collapsed="false">
      <c r="A39" s="120" t="s">
        <v>45</v>
      </c>
      <c r="B39" s="59" t="s">
        <v>23</v>
      </c>
      <c r="C39" s="59" t="s">
        <v>24</v>
      </c>
      <c r="D39" s="59" t="s">
        <v>25</v>
      </c>
      <c r="E39" s="59" t="s">
        <v>26</v>
      </c>
      <c r="F39" s="59" t="s">
        <v>27</v>
      </c>
      <c r="G39" s="59" t="s">
        <v>28</v>
      </c>
      <c r="H39" s="59" t="s">
        <v>29</v>
      </c>
      <c r="I39" s="59" t="s">
        <v>30</v>
      </c>
      <c r="J39" s="59" t="s">
        <v>31</v>
      </c>
      <c r="K39" s="59" t="s">
        <v>32</v>
      </c>
      <c r="L39" s="59" t="s">
        <v>33</v>
      </c>
      <c r="M39" s="59" t="s">
        <v>34</v>
      </c>
      <c r="N39" s="29" t="s">
        <v>6</v>
      </c>
    </row>
    <row r="40" customFormat="false" ht="15.75" hidden="false" customHeight="false" outlineLevel="0" collapsed="false">
      <c r="A40" s="61" t="s">
        <v>46</v>
      </c>
      <c r="B40" s="62" t="n">
        <v>248</v>
      </c>
      <c r="C40" s="63" t="n">
        <v>264</v>
      </c>
      <c r="D40" s="62" t="n">
        <v>320</v>
      </c>
      <c r="E40" s="9" t="n">
        <v>344</v>
      </c>
      <c r="F40" s="9" t="n">
        <v>281</v>
      </c>
      <c r="G40" s="9" t="n">
        <v>375</v>
      </c>
      <c r="H40" s="9" t="n">
        <v>283</v>
      </c>
      <c r="I40" s="9" t="n">
        <v>271</v>
      </c>
      <c r="J40" s="9" t="n">
        <v>213</v>
      </c>
      <c r="K40" s="9" t="n">
        <v>208</v>
      </c>
      <c r="L40" s="9" t="n">
        <v>185</v>
      </c>
      <c r="M40" s="9" t="n">
        <v>151</v>
      </c>
      <c r="N40" s="121" t="n">
        <v>3143</v>
      </c>
    </row>
    <row r="41" customFormat="false" ht="15.75" hidden="false" customHeight="false" outlineLevel="0" collapsed="false">
      <c r="A41" s="11" t="s">
        <v>47</v>
      </c>
      <c r="B41" s="65" t="n">
        <v>341</v>
      </c>
      <c r="C41" s="66" t="n">
        <v>388</v>
      </c>
      <c r="D41" s="65" t="n">
        <v>615</v>
      </c>
      <c r="E41" s="12" t="n">
        <v>564</v>
      </c>
      <c r="F41" s="12" t="n">
        <v>784</v>
      </c>
      <c r="G41" s="12" t="n">
        <v>1499</v>
      </c>
      <c r="H41" s="12" t="n">
        <v>727</v>
      </c>
      <c r="I41" s="12" t="n">
        <v>2303</v>
      </c>
      <c r="J41" s="12" t="n">
        <v>3656</v>
      </c>
      <c r="K41" s="12" t="n">
        <v>3797</v>
      </c>
      <c r="L41" s="12" t="n">
        <v>3506</v>
      </c>
      <c r="M41" s="12" t="n">
        <v>3995</v>
      </c>
      <c r="N41" s="122" t="n">
        <v>22175</v>
      </c>
    </row>
    <row r="42" customFormat="false" ht="15.75" hidden="false" customHeight="false" outlineLevel="0" collapsed="false">
      <c r="A42" s="11" t="s">
        <v>48</v>
      </c>
      <c r="B42" s="65" t="n">
        <v>8821</v>
      </c>
      <c r="C42" s="66" t="n">
        <v>8740</v>
      </c>
      <c r="D42" s="65" t="n">
        <v>9180</v>
      </c>
      <c r="E42" s="12" t="n">
        <v>9789</v>
      </c>
      <c r="F42" s="12" t="n">
        <v>10444</v>
      </c>
      <c r="G42" s="12" t="n">
        <v>10078</v>
      </c>
      <c r="H42" s="12" t="n">
        <v>10887</v>
      </c>
      <c r="I42" s="12" t="n">
        <v>8698</v>
      </c>
      <c r="J42" s="12" t="n">
        <v>9918</v>
      </c>
      <c r="K42" s="12" t="n">
        <v>9787</v>
      </c>
      <c r="L42" s="12" t="n">
        <v>9789</v>
      </c>
      <c r="M42" s="12" t="n">
        <v>11757</v>
      </c>
      <c r="N42" s="122" t="n">
        <v>117888</v>
      </c>
    </row>
    <row r="43" customFormat="false" ht="16.5" hidden="false" customHeight="false" outlineLevel="0" collapsed="false">
      <c r="A43" s="67" t="s">
        <v>49</v>
      </c>
      <c r="B43" s="68"/>
      <c r="C43" s="68"/>
      <c r="D43" s="69"/>
      <c r="E43" s="15"/>
      <c r="F43" s="15"/>
      <c r="G43" s="15"/>
      <c r="H43" s="15"/>
      <c r="I43" s="69"/>
      <c r="J43" s="15"/>
      <c r="K43" s="69"/>
      <c r="L43" s="15"/>
      <c r="M43" s="15"/>
      <c r="N43" s="123"/>
    </row>
    <row r="44" customFormat="false" ht="16.5" hidden="false" customHeight="false" outlineLevel="0" collapsed="false">
      <c r="A44" s="18" t="s">
        <v>6</v>
      </c>
      <c r="B44" s="19" t="n">
        <v>9410</v>
      </c>
      <c r="C44" s="19" t="n">
        <v>9392</v>
      </c>
      <c r="D44" s="124" t="n">
        <v>10115</v>
      </c>
      <c r="E44" s="19" t="n">
        <v>10697</v>
      </c>
      <c r="F44" s="19" t="n">
        <v>11509</v>
      </c>
      <c r="G44" s="19" t="n">
        <v>11952</v>
      </c>
      <c r="H44" s="19" t="n">
        <v>11897</v>
      </c>
      <c r="I44" s="19" t="n">
        <v>11272</v>
      </c>
      <c r="J44" s="19" t="n">
        <v>13787</v>
      </c>
      <c r="K44" s="19" t="n">
        <v>13792</v>
      </c>
      <c r="L44" s="19" t="n">
        <v>13480</v>
      </c>
      <c r="M44" s="19" t="n">
        <v>15903</v>
      </c>
      <c r="N44" s="125" t="n">
        <v>143206</v>
      </c>
    </row>
    <row r="45" customFormat="false" ht="32.25" hidden="false" customHeight="true" outlineLevel="0" collapsed="false">
      <c r="A45" s="126"/>
      <c r="B45" s="108"/>
      <c r="C45" s="108"/>
      <c r="D45" s="108"/>
      <c r="E45" s="108"/>
      <c r="F45" s="108"/>
      <c r="G45" s="108"/>
      <c r="H45" s="108"/>
      <c r="I45" s="108"/>
      <c r="J45" s="108"/>
      <c r="K45" s="108"/>
      <c r="L45" s="108"/>
      <c r="M45" s="108"/>
      <c r="N45" s="70"/>
    </row>
    <row r="46" customFormat="false" ht="32.25" hidden="false" customHeight="true" outlineLevel="0" collapsed="false">
      <c r="A46" s="29" t="s">
        <v>50</v>
      </c>
      <c r="B46" s="29"/>
      <c r="C46" s="29"/>
      <c r="D46" s="29"/>
      <c r="E46" s="29"/>
      <c r="F46" s="29"/>
      <c r="G46" s="29"/>
      <c r="H46" s="29"/>
      <c r="I46" s="29"/>
      <c r="J46" s="29"/>
      <c r="K46" s="29"/>
      <c r="L46" s="29"/>
      <c r="M46" s="29"/>
      <c r="N46" s="29"/>
    </row>
    <row r="47" customFormat="false" ht="16.5" hidden="false" customHeight="false" outlineLevel="0" collapsed="false">
      <c r="A47" s="3"/>
      <c r="B47" s="3"/>
      <c r="C47" s="3"/>
      <c r="D47" s="3"/>
      <c r="E47" s="3"/>
      <c r="F47" s="3"/>
      <c r="G47" s="3"/>
      <c r="H47" s="3"/>
      <c r="I47" s="3"/>
      <c r="J47" s="3"/>
      <c r="K47" s="3"/>
      <c r="L47" s="3"/>
      <c r="M47" s="3"/>
    </row>
    <row r="48" customFormat="false" ht="32.25" hidden="false" customHeight="false" outlineLevel="0" collapsed="false">
      <c r="A48" s="120" t="s">
        <v>45</v>
      </c>
      <c r="B48" s="59" t="s">
        <v>23</v>
      </c>
      <c r="C48" s="59" t="s">
        <v>24</v>
      </c>
      <c r="D48" s="59" t="s">
        <v>25</v>
      </c>
      <c r="E48" s="59" t="s">
        <v>26</v>
      </c>
      <c r="F48" s="59" t="s">
        <v>27</v>
      </c>
      <c r="G48" s="59" t="s">
        <v>28</v>
      </c>
      <c r="H48" s="59" t="s">
        <v>29</v>
      </c>
      <c r="I48" s="59" t="s">
        <v>30</v>
      </c>
      <c r="J48" s="59" t="s">
        <v>31</v>
      </c>
      <c r="K48" s="59" t="s">
        <v>32</v>
      </c>
      <c r="L48" s="59" t="s">
        <v>33</v>
      </c>
      <c r="M48" s="59" t="s">
        <v>34</v>
      </c>
      <c r="N48" s="29" t="s">
        <v>51</v>
      </c>
    </row>
    <row r="49" customFormat="false" ht="15.75" hidden="false" customHeight="false" outlineLevel="0" collapsed="false">
      <c r="A49" s="61" t="s">
        <v>46</v>
      </c>
      <c r="B49" s="82" t="n">
        <v>0.0263549415515409</v>
      </c>
      <c r="C49" s="127" t="n">
        <v>0.0281090289608177</v>
      </c>
      <c r="D49" s="82" t="n">
        <v>0.0316361838853188</v>
      </c>
      <c r="E49" s="128" t="n">
        <v>0.0321585491259232</v>
      </c>
      <c r="F49" s="128" t="n">
        <v>0.0244156746893735</v>
      </c>
      <c r="G49" s="128" t="n">
        <v>0.0313755020080321</v>
      </c>
      <c r="H49" s="128" t="n">
        <v>0.0237875094561654</v>
      </c>
      <c r="I49" s="128" t="n">
        <v>0.024041873669269</v>
      </c>
      <c r="J49" s="128" t="n">
        <v>0.0154493363313266</v>
      </c>
      <c r="K49" s="128" t="n">
        <v>0.0150812064965197</v>
      </c>
      <c r="L49" s="128" t="n">
        <v>0.0137240356083086</v>
      </c>
      <c r="M49" s="128" t="n">
        <v>0.00949506382443564</v>
      </c>
      <c r="N49" s="129" t="n">
        <v>0.0229690754672526</v>
      </c>
    </row>
    <row r="50" customFormat="false" ht="15.75" hidden="false" customHeight="false" outlineLevel="0" collapsed="false">
      <c r="A50" s="11" t="s">
        <v>47</v>
      </c>
      <c r="B50" s="79" t="n">
        <v>0.0362380446333688</v>
      </c>
      <c r="C50" s="130" t="n">
        <v>0.0413117546848382</v>
      </c>
      <c r="D50" s="79" t="n">
        <v>0.0608007909045971</v>
      </c>
      <c r="E50" s="131" t="n">
        <v>0.0527250631018042</v>
      </c>
      <c r="F50" s="131" t="n">
        <v>0.0681206012685724</v>
      </c>
      <c r="G50" s="131" t="n">
        <v>0.125418340026774</v>
      </c>
      <c r="H50" s="131" t="n">
        <v>0.0611078423131882</v>
      </c>
      <c r="I50" s="131" t="n">
        <v>0.20431156848829</v>
      </c>
      <c r="J50" s="131" t="n">
        <v>0.265177340973381</v>
      </c>
      <c r="K50" s="131" t="n">
        <v>0.275304524361949</v>
      </c>
      <c r="L50" s="131" t="n">
        <v>0.260089020771513</v>
      </c>
      <c r="M50" s="131" t="n">
        <v>0.251210463434572</v>
      </c>
      <c r="N50" s="132" t="n">
        <v>0.141817946246904</v>
      </c>
    </row>
    <row r="51" customFormat="false" ht="15.75" hidden="false" customHeight="false" outlineLevel="0" collapsed="false">
      <c r="A51" s="11" t="s">
        <v>48</v>
      </c>
      <c r="B51" s="79" t="n">
        <v>0.93740701381509</v>
      </c>
      <c r="C51" s="130" t="n">
        <v>0.930579216354344</v>
      </c>
      <c r="D51" s="79" t="n">
        <v>0.907563025210084</v>
      </c>
      <c r="E51" s="131" t="n">
        <v>0.915116387772273</v>
      </c>
      <c r="F51" s="131" t="n">
        <v>0.907463724042054</v>
      </c>
      <c r="G51" s="131" t="n">
        <v>0.843206157965194</v>
      </c>
      <c r="H51" s="131" t="n">
        <v>0.915104648230646</v>
      </c>
      <c r="I51" s="131" t="n">
        <v>0.771646557842441</v>
      </c>
      <c r="J51" s="131" t="n">
        <v>0.719373322695293</v>
      </c>
      <c r="K51" s="131" t="n">
        <v>0.709614269141531</v>
      </c>
      <c r="L51" s="131" t="n">
        <v>0.726186943620178</v>
      </c>
      <c r="M51" s="131" t="n">
        <v>0.739294472740992</v>
      </c>
      <c r="N51" s="132" t="n">
        <v>0.835212978285843</v>
      </c>
    </row>
    <row r="52" customFormat="false" ht="16.5" hidden="false" customHeight="false" outlineLevel="0" collapsed="false">
      <c r="A52" s="67" t="s">
        <v>49</v>
      </c>
      <c r="B52" s="133"/>
      <c r="C52" s="133"/>
      <c r="D52" s="89"/>
      <c r="E52" s="134"/>
      <c r="F52" s="134"/>
      <c r="G52" s="134"/>
      <c r="H52" s="134"/>
      <c r="I52" s="89"/>
      <c r="J52" s="134"/>
      <c r="K52" s="89"/>
      <c r="L52" s="135"/>
      <c r="M52" s="134"/>
      <c r="N52" s="136"/>
    </row>
    <row r="53" customFormat="false" ht="16.5" hidden="false" customHeight="false" outlineLevel="0" collapsed="false">
      <c r="A53" s="18" t="s">
        <v>6</v>
      </c>
      <c r="B53" s="137" t="n">
        <v>1</v>
      </c>
      <c r="C53" s="137" t="n">
        <v>1</v>
      </c>
      <c r="D53" s="138" t="n">
        <v>1</v>
      </c>
      <c r="E53" s="137" t="n">
        <v>1</v>
      </c>
      <c r="F53" s="137" t="n">
        <v>1</v>
      </c>
      <c r="G53" s="137" t="n">
        <v>1</v>
      </c>
      <c r="H53" s="137" t="n">
        <v>1</v>
      </c>
      <c r="I53" s="137" t="n">
        <v>1</v>
      </c>
      <c r="J53" s="137" t="n">
        <v>1</v>
      </c>
      <c r="K53" s="137" t="n">
        <v>1</v>
      </c>
      <c r="L53" s="137" t="n">
        <v>1</v>
      </c>
      <c r="M53" s="137" t="n">
        <v>1</v>
      </c>
      <c r="N53" s="139" t="n">
        <v>1</v>
      </c>
    </row>
    <row r="54" customFormat="false" ht="32.25" hidden="false" customHeight="true" outlineLevel="0" collapsed="false">
      <c r="A54" s="58" t="s">
        <v>21</v>
      </c>
      <c r="B54" s="58"/>
      <c r="C54" s="58"/>
      <c r="D54" s="58"/>
      <c r="E54" s="58"/>
      <c r="F54" s="58"/>
      <c r="G54" s="58"/>
      <c r="H54" s="58"/>
      <c r="I54" s="58"/>
      <c r="J54" s="58"/>
      <c r="K54" s="58"/>
      <c r="L54" s="58"/>
      <c r="M54" s="58"/>
      <c r="N54" s="58"/>
    </row>
    <row r="55" customFormat="false" ht="15" hidden="false" customHeight="false" outlineLevel="0" collapsed="false">
      <c r="B55" s="140"/>
      <c r="C55" s="140"/>
      <c r="D55" s="140"/>
      <c r="E55" s="140"/>
      <c r="F55" s="140"/>
      <c r="G55" s="140"/>
      <c r="H55" s="140"/>
    </row>
    <row r="57" customFormat="false" ht="15.75" hidden="false" customHeight="false" outlineLevel="0" collapsed="false"/>
    <row r="58" customFormat="false" ht="15.75" hidden="false" customHeight="false" outlineLevel="0" collapsed="false">
      <c r="D58" s="141"/>
    </row>
  </sheetData>
  <mergeCells count="6">
    <mergeCell ref="A1:M1"/>
    <mergeCell ref="K11:K12"/>
    <mergeCell ref="L11:L12"/>
    <mergeCell ref="A37:N37"/>
    <mergeCell ref="A46:N46"/>
    <mergeCell ref="A54:N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13" min="2" style="0" width="11.88"/>
    <col collapsed="false" customWidth="true" hidden="false" outlineLevel="0" max="14" min="14" style="0" width="12.88"/>
  </cols>
  <sheetData>
    <row r="1" customFormat="false" ht="32.25" hidden="false" customHeight="true" outlineLevel="0" collapsed="false">
      <c r="A1" s="1" t="s">
        <v>52</v>
      </c>
      <c r="B1" s="1"/>
      <c r="C1" s="1"/>
      <c r="D1" s="1"/>
      <c r="E1" s="1"/>
      <c r="F1" s="1"/>
      <c r="G1" s="1"/>
      <c r="H1" s="1"/>
      <c r="I1" s="1"/>
      <c r="J1" s="1"/>
      <c r="K1" s="1"/>
      <c r="L1" s="1"/>
      <c r="M1" s="1"/>
    </row>
    <row r="2" customFormat="false" ht="16.5" hidden="false" customHeight="false" outlineLevel="0" collapsed="false">
      <c r="A2" s="2"/>
      <c r="B2" s="3"/>
      <c r="C2" s="3"/>
      <c r="D2" s="3"/>
      <c r="E2" s="3"/>
      <c r="F2" s="3"/>
      <c r="G2" s="3"/>
      <c r="H2" s="3"/>
      <c r="I2" s="3"/>
      <c r="J2" s="3"/>
      <c r="K2" s="3"/>
      <c r="L2" s="3"/>
      <c r="M2" s="3"/>
    </row>
    <row r="3" customFormat="false" ht="32.25" hidden="false" customHeight="false" outlineLevel="0" collapsed="false">
      <c r="A3" s="18" t="s">
        <v>1</v>
      </c>
      <c r="B3" s="59" t="s">
        <v>23</v>
      </c>
      <c r="C3" s="59" t="s">
        <v>24</v>
      </c>
      <c r="D3" s="59" t="s">
        <v>25</v>
      </c>
      <c r="E3" s="59" t="s">
        <v>26</v>
      </c>
      <c r="F3" s="59" t="s">
        <v>27</v>
      </c>
      <c r="G3" s="59" t="s">
        <v>28</v>
      </c>
      <c r="H3" s="59" t="s">
        <v>29</v>
      </c>
      <c r="I3" s="59" t="s">
        <v>30</v>
      </c>
      <c r="J3" s="59" t="s">
        <v>31</v>
      </c>
      <c r="K3" s="59" t="s">
        <v>32</v>
      </c>
      <c r="L3" s="59" t="s">
        <v>33</v>
      </c>
      <c r="M3" s="59" t="s">
        <v>34</v>
      </c>
      <c r="N3" s="60"/>
    </row>
    <row r="4" customFormat="false" ht="15.75" hidden="false" customHeight="false" outlineLevel="0" collapsed="false">
      <c r="A4" s="61" t="s">
        <v>2</v>
      </c>
      <c r="B4" s="62" t="n">
        <v>502</v>
      </c>
      <c r="C4" s="63" t="n">
        <v>641</v>
      </c>
      <c r="D4" s="62" t="n">
        <v>505</v>
      </c>
      <c r="E4" s="9" t="n">
        <v>682</v>
      </c>
      <c r="F4" s="9" t="n">
        <v>486</v>
      </c>
      <c r="G4" s="9" t="n">
        <v>607</v>
      </c>
      <c r="H4" s="9" t="n">
        <v>456</v>
      </c>
      <c r="I4" s="9" t="n">
        <v>566</v>
      </c>
      <c r="J4" s="9" t="n">
        <v>532</v>
      </c>
      <c r="K4" s="9" t="n">
        <v>591</v>
      </c>
      <c r="L4" s="9" t="n">
        <v>548</v>
      </c>
      <c r="M4" s="9" t="n">
        <v>606</v>
      </c>
      <c r="N4" s="64"/>
    </row>
    <row r="5" customFormat="false" ht="15.75" hidden="false" customHeight="false" outlineLevel="0" collapsed="false">
      <c r="A5" s="11" t="s">
        <v>3</v>
      </c>
      <c r="B5" s="65" t="n">
        <v>10411</v>
      </c>
      <c r="C5" s="66" t="n">
        <v>10335</v>
      </c>
      <c r="D5" s="65" t="n">
        <v>9106</v>
      </c>
      <c r="E5" s="12" t="n">
        <v>10120</v>
      </c>
      <c r="F5" s="12" t="n">
        <v>8402</v>
      </c>
      <c r="G5" s="12" t="n">
        <v>8908</v>
      </c>
      <c r="H5" s="12" t="n">
        <v>7698</v>
      </c>
      <c r="I5" s="12" t="n">
        <v>8893</v>
      </c>
      <c r="J5" s="12" t="n">
        <v>9264</v>
      </c>
      <c r="K5" s="12" t="n">
        <v>9398</v>
      </c>
      <c r="L5" s="12" t="n">
        <v>9213</v>
      </c>
      <c r="M5" s="12" t="n">
        <v>9290</v>
      </c>
      <c r="N5" s="64"/>
    </row>
    <row r="6" customFormat="false" ht="15.75" hidden="false" customHeight="false" outlineLevel="0" collapsed="false">
      <c r="A6" s="11" t="s">
        <v>4</v>
      </c>
      <c r="B6" s="65" t="n">
        <v>131</v>
      </c>
      <c r="C6" s="66" t="n">
        <v>134</v>
      </c>
      <c r="D6" s="65" t="n">
        <v>111</v>
      </c>
      <c r="E6" s="12" t="n">
        <v>121</v>
      </c>
      <c r="F6" s="12" t="n">
        <v>95</v>
      </c>
      <c r="G6" s="12" t="n">
        <v>97</v>
      </c>
      <c r="H6" s="12" t="n">
        <v>62</v>
      </c>
      <c r="I6" s="12" t="n">
        <v>85</v>
      </c>
      <c r="J6" s="12" t="n">
        <v>104</v>
      </c>
      <c r="K6" s="12" t="n">
        <v>115</v>
      </c>
      <c r="L6" s="12" t="n">
        <v>77</v>
      </c>
      <c r="M6" s="12" t="n">
        <v>98</v>
      </c>
      <c r="N6" s="64"/>
    </row>
    <row r="7" customFormat="false" ht="16.5" hidden="false" customHeight="false" outlineLevel="0" collapsed="false">
      <c r="A7" s="67" t="s">
        <v>5</v>
      </c>
      <c r="B7" s="68"/>
      <c r="C7" s="68"/>
      <c r="D7" s="69"/>
      <c r="E7" s="15"/>
      <c r="F7" s="15"/>
      <c r="G7" s="15" t="n">
        <v>7</v>
      </c>
      <c r="H7" s="15" t="n">
        <v>25</v>
      </c>
      <c r="I7" s="69" t="n">
        <v>18</v>
      </c>
      <c r="J7" s="15" t="n">
        <v>58</v>
      </c>
      <c r="K7" s="69" t="n">
        <v>73</v>
      </c>
      <c r="L7" s="15" t="n">
        <v>139</v>
      </c>
      <c r="M7" s="15" t="n">
        <v>109</v>
      </c>
      <c r="N7" s="64"/>
    </row>
    <row r="8" customFormat="false" ht="16.5" hidden="false" customHeight="false" outlineLevel="0" collapsed="false">
      <c r="A8" s="18" t="s">
        <v>6</v>
      </c>
      <c r="B8" s="19" t="n">
        <v>11044</v>
      </c>
      <c r="C8" s="19" t="n">
        <v>11110</v>
      </c>
      <c r="D8" s="19" t="n">
        <v>9722</v>
      </c>
      <c r="E8" s="19" t="n">
        <v>10923</v>
      </c>
      <c r="F8" s="19" t="n">
        <v>8983</v>
      </c>
      <c r="G8" s="19" t="n">
        <v>9619</v>
      </c>
      <c r="H8" s="19" t="n">
        <v>8241</v>
      </c>
      <c r="I8" s="19" t="n">
        <v>9562</v>
      </c>
      <c r="J8" s="19" t="n">
        <v>9958</v>
      </c>
      <c r="K8" s="19" t="n">
        <v>10177</v>
      </c>
      <c r="L8" s="19" t="n">
        <v>9977</v>
      </c>
      <c r="M8" s="19" t="n">
        <v>10103</v>
      </c>
      <c r="N8" s="70"/>
    </row>
    <row r="9" s="24" customFormat="true" ht="15.75" hidden="false" customHeight="false" outlineLevel="0" collapsed="false">
      <c r="A9" s="21"/>
      <c r="B9" s="71"/>
      <c r="C9" s="71"/>
      <c r="D9" s="71"/>
      <c r="E9" s="71"/>
      <c r="F9" s="71"/>
      <c r="G9" s="71"/>
      <c r="H9" s="71"/>
      <c r="I9" s="71"/>
      <c r="J9" s="71"/>
      <c r="K9" s="71"/>
      <c r="L9" s="71"/>
      <c r="M9" s="71"/>
      <c r="N9" s="72"/>
    </row>
    <row r="10" customFormat="false" ht="15.75" hidden="false" customHeight="false" outlineLevel="0" collapsed="false">
      <c r="A10" s="25"/>
      <c r="B10" s="26"/>
      <c r="C10" s="26"/>
      <c r="D10" s="26"/>
      <c r="E10" s="26"/>
      <c r="F10" s="26"/>
      <c r="G10" s="26"/>
      <c r="H10" s="26"/>
      <c r="I10" s="26"/>
      <c r="J10" s="26"/>
      <c r="K10" s="26"/>
      <c r="L10" s="26"/>
      <c r="M10" s="26"/>
      <c r="N10" s="73"/>
    </row>
    <row r="11" customFormat="false" ht="32.25" hidden="false" customHeight="true" outlineLevel="0" collapsed="false">
      <c r="B11" s="28" t="s">
        <v>6</v>
      </c>
      <c r="C11" s="29" t="s">
        <v>35</v>
      </c>
      <c r="D11" s="29" t="s">
        <v>36</v>
      </c>
      <c r="E11" s="29" t="s">
        <v>9</v>
      </c>
      <c r="F11" s="29" t="s">
        <v>10</v>
      </c>
      <c r="G11" s="30"/>
      <c r="H11" s="30"/>
      <c r="I11" s="28" t="s">
        <v>6</v>
      </c>
      <c r="J11" s="1" t="s">
        <v>11</v>
      </c>
      <c r="K11" s="29" t="s">
        <v>12</v>
      </c>
      <c r="L11" s="29" t="s">
        <v>13</v>
      </c>
      <c r="N11" s="53"/>
    </row>
    <row r="12" customFormat="false" ht="16.5" hidden="false" customHeight="false" outlineLevel="0" collapsed="false">
      <c r="B12" s="8" t="s">
        <v>14</v>
      </c>
      <c r="C12" s="74" t="n">
        <v>11044</v>
      </c>
      <c r="D12" s="65" t="n">
        <v>11110</v>
      </c>
      <c r="E12" s="142" t="n">
        <v>66</v>
      </c>
      <c r="F12" s="33" t="n">
        <v>0.00597609561752988</v>
      </c>
      <c r="G12" s="34"/>
      <c r="H12" s="34"/>
      <c r="I12" s="8" t="s">
        <v>14</v>
      </c>
      <c r="J12" s="77" t="n">
        <v>11110</v>
      </c>
      <c r="K12" s="29"/>
      <c r="L12" s="29"/>
      <c r="N12" s="53"/>
    </row>
    <row r="13" customFormat="false" ht="15.75" hidden="false" customHeight="false" outlineLevel="0" collapsed="false">
      <c r="B13" s="11" t="s">
        <v>15</v>
      </c>
      <c r="C13" s="78" t="n">
        <v>9722</v>
      </c>
      <c r="D13" s="65" t="n">
        <v>10923</v>
      </c>
      <c r="E13" s="143" t="n">
        <v>1201</v>
      </c>
      <c r="F13" s="38" t="n">
        <v>0.123534252211479</v>
      </c>
      <c r="G13" s="34"/>
      <c r="H13" s="34"/>
      <c r="I13" s="11" t="s">
        <v>15</v>
      </c>
      <c r="J13" s="80" t="n">
        <v>10923</v>
      </c>
      <c r="K13" s="81" t="n">
        <v>-187</v>
      </c>
      <c r="L13" s="82" t="n">
        <v>-0.0168316831683168</v>
      </c>
      <c r="N13" s="53"/>
    </row>
    <row r="14" customFormat="false" ht="15.75" hidden="false" customHeight="false" outlineLevel="0" collapsed="false">
      <c r="B14" s="11" t="s">
        <v>16</v>
      </c>
      <c r="C14" s="78" t="n">
        <v>8983</v>
      </c>
      <c r="D14" s="65" t="n">
        <v>9619</v>
      </c>
      <c r="E14" s="143" t="n">
        <v>636</v>
      </c>
      <c r="F14" s="38" t="n">
        <v>0.0708004007569854</v>
      </c>
      <c r="G14" s="34"/>
      <c r="H14" s="34"/>
      <c r="I14" s="11" t="s">
        <v>16</v>
      </c>
      <c r="J14" s="80" t="n">
        <v>9619</v>
      </c>
      <c r="K14" s="81" t="n">
        <v>-1304</v>
      </c>
      <c r="L14" s="83" t="n">
        <v>-0.11938112240227</v>
      </c>
      <c r="N14" s="53"/>
    </row>
    <row r="15" customFormat="false" ht="15.75" hidden="false" customHeight="false" outlineLevel="0" collapsed="false">
      <c r="B15" s="11" t="s">
        <v>17</v>
      </c>
      <c r="C15" s="78" t="n">
        <v>8241</v>
      </c>
      <c r="D15" s="65" t="n">
        <v>9562</v>
      </c>
      <c r="E15" s="143" t="n">
        <v>1321</v>
      </c>
      <c r="F15" s="38" t="n">
        <v>0.160296080572746</v>
      </c>
      <c r="G15" s="34"/>
      <c r="H15" s="34"/>
      <c r="I15" s="11" t="s">
        <v>17</v>
      </c>
      <c r="J15" s="80" t="n">
        <v>9562</v>
      </c>
      <c r="K15" s="84" t="n">
        <v>-57</v>
      </c>
      <c r="L15" s="79" t="n">
        <v>-0.00592577190976193</v>
      </c>
      <c r="N15" s="53"/>
    </row>
    <row r="16" customFormat="false" ht="15.75" hidden="false" customHeight="false" outlineLevel="0" collapsed="false">
      <c r="B16" s="11" t="s">
        <v>19</v>
      </c>
      <c r="C16" s="78" t="n">
        <v>9958</v>
      </c>
      <c r="D16" s="85" t="n">
        <v>10177</v>
      </c>
      <c r="E16" s="143" t="n">
        <v>219</v>
      </c>
      <c r="F16" s="38" t="n">
        <v>0.0219923679453706</v>
      </c>
      <c r="G16" s="34"/>
      <c r="H16" s="34"/>
      <c r="I16" s="11" t="s">
        <v>19</v>
      </c>
      <c r="J16" s="80" t="n">
        <v>10177</v>
      </c>
      <c r="K16" s="84" t="n">
        <v>615</v>
      </c>
      <c r="L16" s="79" t="n">
        <v>0.0643170884752144</v>
      </c>
      <c r="N16" s="53"/>
    </row>
    <row r="17" s="24" customFormat="true" ht="16.5" hidden="false" customHeight="false" outlineLevel="0" collapsed="false">
      <c r="A17" s="87"/>
      <c r="B17" s="14" t="s">
        <v>20</v>
      </c>
      <c r="C17" s="88" t="n">
        <v>9977</v>
      </c>
      <c r="D17" s="45" t="n">
        <v>10103</v>
      </c>
      <c r="E17" s="144" t="n">
        <v>126</v>
      </c>
      <c r="F17" s="48" t="n">
        <v>0.0126290468076576</v>
      </c>
      <c r="G17" s="90"/>
      <c r="H17" s="90"/>
      <c r="I17" s="14" t="s">
        <v>20</v>
      </c>
      <c r="J17" s="91" t="n">
        <v>10103</v>
      </c>
      <c r="K17" s="92" t="n">
        <v>-74</v>
      </c>
      <c r="L17" s="89" t="n">
        <v>-0.00727129802495824</v>
      </c>
    </row>
    <row r="18" customFormat="false" ht="15.75" hidden="false" customHeight="false" outlineLevel="0" collapsed="false">
      <c r="B18" s="87"/>
      <c r="C18" s="87"/>
      <c r="D18" s="93"/>
      <c r="E18" s="93"/>
      <c r="F18" s="90"/>
      <c r="J18" s="87"/>
      <c r="K18" s="94"/>
      <c r="L18" s="95"/>
      <c r="M18" s="87"/>
    </row>
    <row r="19" customFormat="false" ht="15.75" hidden="false" customHeight="false" outlineLevel="0" collapsed="false"/>
    <row r="20" customFormat="false" ht="48" hidden="false" customHeight="false" outlineLevel="0" collapsed="false">
      <c r="A20" s="96" t="s">
        <v>1</v>
      </c>
      <c r="B20" s="59" t="s">
        <v>37</v>
      </c>
      <c r="C20" s="59" t="s">
        <v>38</v>
      </c>
      <c r="D20" s="59" t="s">
        <v>39</v>
      </c>
      <c r="E20" s="59" t="s">
        <v>40</v>
      </c>
      <c r="F20" s="59" t="s">
        <v>41</v>
      </c>
      <c r="G20" s="59" t="s">
        <v>42</v>
      </c>
      <c r="H20" s="97"/>
    </row>
    <row r="21" customFormat="false" ht="15.75" hidden="false" customHeight="false" outlineLevel="0" collapsed="false">
      <c r="A21" s="8" t="s">
        <v>2</v>
      </c>
      <c r="B21" s="98" t="n">
        <v>1143</v>
      </c>
      <c r="C21" s="98" t="n">
        <v>1187</v>
      </c>
      <c r="D21" s="98" t="n">
        <v>1093</v>
      </c>
      <c r="E21" s="98" t="n">
        <v>1022</v>
      </c>
      <c r="F21" s="98" t="n">
        <v>1123</v>
      </c>
      <c r="G21" s="98" t="n">
        <v>1154</v>
      </c>
      <c r="H21" s="99"/>
    </row>
    <row r="22" customFormat="false" ht="15.75" hidden="false" customHeight="false" outlineLevel="0" collapsed="false">
      <c r="A22" s="11" t="s">
        <v>3</v>
      </c>
      <c r="B22" s="100" t="n">
        <v>20746</v>
      </c>
      <c r="C22" s="100" t="n">
        <v>19226</v>
      </c>
      <c r="D22" s="100" t="n">
        <v>17310</v>
      </c>
      <c r="E22" s="100" t="n">
        <v>16591</v>
      </c>
      <c r="F22" s="100" t="n">
        <v>18662</v>
      </c>
      <c r="G22" s="101" t="n">
        <v>18503</v>
      </c>
      <c r="H22" s="102"/>
    </row>
    <row r="23" customFormat="false" ht="15.75" hidden="false" customHeight="false" outlineLevel="0" collapsed="false">
      <c r="A23" s="11" t="s">
        <v>4</v>
      </c>
      <c r="B23" s="103" t="n">
        <v>265</v>
      </c>
      <c r="C23" s="103" t="n">
        <v>232</v>
      </c>
      <c r="D23" s="103" t="n">
        <v>192</v>
      </c>
      <c r="E23" s="103" t="n">
        <v>147</v>
      </c>
      <c r="F23" s="103" t="n">
        <v>219</v>
      </c>
      <c r="G23" s="103" t="n">
        <v>175</v>
      </c>
      <c r="H23" s="99"/>
      <c r="L23" s="104"/>
    </row>
    <row r="24" customFormat="false" ht="16.5" hidden="false" customHeight="false" outlineLevel="0" collapsed="false">
      <c r="A24" s="14" t="s">
        <v>5</v>
      </c>
      <c r="B24" s="105"/>
      <c r="C24" s="105"/>
      <c r="D24" s="105" t="n">
        <v>7</v>
      </c>
      <c r="E24" s="105" t="n">
        <v>43</v>
      </c>
      <c r="F24" s="105" t="n">
        <v>131</v>
      </c>
      <c r="G24" s="105" t="n">
        <v>248</v>
      </c>
      <c r="H24" s="99"/>
    </row>
    <row r="25" customFormat="false" ht="16.5" hidden="false" customHeight="false" outlineLevel="0" collapsed="false">
      <c r="A25" s="106" t="s">
        <v>6</v>
      </c>
      <c r="B25" s="107" t="n">
        <v>22154</v>
      </c>
      <c r="C25" s="107" t="n">
        <v>20645</v>
      </c>
      <c r="D25" s="107" t="n">
        <v>18602</v>
      </c>
      <c r="E25" s="19" t="n">
        <v>17803</v>
      </c>
      <c r="F25" s="19" t="n">
        <v>20135</v>
      </c>
      <c r="G25" s="19" t="n">
        <v>20080</v>
      </c>
      <c r="H25" s="108"/>
    </row>
    <row r="26" customFormat="false" ht="16.5" hidden="false" customHeight="false" outlineLevel="0" collapsed="false">
      <c r="B26" s="109" t="s">
        <v>43</v>
      </c>
      <c r="C26" s="110" t="n">
        <v>-1509</v>
      </c>
      <c r="D26" s="110" t="n">
        <v>-2043</v>
      </c>
      <c r="E26" s="110" t="n">
        <v>-799</v>
      </c>
      <c r="F26" s="110" t="n">
        <v>2332</v>
      </c>
      <c r="G26" s="110" t="n">
        <v>-55</v>
      </c>
      <c r="H26" s="111"/>
    </row>
    <row r="27" customFormat="false" ht="16.5" hidden="false" customHeight="false" outlineLevel="0" collapsed="false">
      <c r="B27" s="112" t="s">
        <v>13</v>
      </c>
      <c r="C27" s="113" t="n">
        <v>-0.0681141103186783</v>
      </c>
      <c r="D27" s="113" t="n">
        <v>-0.0989585856139501</v>
      </c>
      <c r="E27" s="113" t="n">
        <v>-0.0429523707128266</v>
      </c>
      <c r="F27" s="113" t="n">
        <v>0.130989159130484</v>
      </c>
      <c r="G27" s="113" t="n">
        <v>-0.00273156195679166</v>
      </c>
    </row>
    <row r="28" customFormat="false" ht="15.75" hidden="false" customHeight="false" outlineLevel="0" collapsed="false"/>
    <row r="29" customFormat="false" ht="48" hidden="false" customHeight="false" outlineLevel="0" collapsed="false">
      <c r="A29" s="96" t="s">
        <v>1</v>
      </c>
      <c r="B29" s="114"/>
      <c r="C29" s="59" t="s">
        <v>38</v>
      </c>
      <c r="D29" s="59" t="s">
        <v>39</v>
      </c>
      <c r="E29" s="59" t="s">
        <v>40</v>
      </c>
      <c r="F29" s="59" t="s">
        <v>41</v>
      </c>
      <c r="G29" s="59" t="s">
        <v>42</v>
      </c>
      <c r="H29" s="97"/>
      <c r="I29" s="97"/>
    </row>
    <row r="30" customFormat="false" ht="15.75" hidden="false" customHeight="false" outlineLevel="0" collapsed="false">
      <c r="A30" s="8" t="s">
        <v>2</v>
      </c>
      <c r="B30" s="115"/>
      <c r="C30" s="82" t="n">
        <v>0.0384951881014873</v>
      </c>
      <c r="D30" s="82" t="n">
        <v>-0.0791912384161752</v>
      </c>
      <c r="E30" s="82" t="n">
        <v>-0.0649588289112534</v>
      </c>
      <c r="F30" s="82" t="n">
        <v>0.098825831702544</v>
      </c>
      <c r="G30" s="82" t="n">
        <v>0.0276046304541407</v>
      </c>
      <c r="H30" s="116"/>
      <c r="I30" s="116"/>
    </row>
    <row r="31" customFormat="false" ht="15.75" hidden="false" customHeight="false" outlineLevel="0" collapsed="false">
      <c r="A31" s="11" t="s">
        <v>3</v>
      </c>
      <c r="B31" s="115"/>
      <c r="C31" s="79" t="n">
        <v>-0.0732671358334137</v>
      </c>
      <c r="D31" s="79" t="n">
        <v>-0.0996567148652866</v>
      </c>
      <c r="E31" s="79" t="n">
        <v>-0.0415366839976892</v>
      </c>
      <c r="F31" s="79" t="n">
        <v>0.124826713278283</v>
      </c>
      <c r="G31" s="79" t="n">
        <v>-0.00851998713964205</v>
      </c>
      <c r="H31" s="116"/>
      <c r="I31" s="116"/>
    </row>
    <row r="32" customFormat="false" ht="15.75" hidden="false" customHeight="false" outlineLevel="0" collapsed="false">
      <c r="A32" s="11" t="s">
        <v>4</v>
      </c>
      <c r="B32" s="115"/>
      <c r="C32" s="79" t="n">
        <v>-0.124528301886792</v>
      </c>
      <c r="D32" s="79" t="n">
        <v>-0.172413793103448</v>
      </c>
      <c r="E32" s="79" t="n">
        <v>-0.234375</v>
      </c>
      <c r="F32" s="79" t="n">
        <v>0.489795918367347</v>
      </c>
      <c r="G32" s="79" t="n">
        <v>-0.200913242009132</v>
      </c>
      <c r="H32" s="116"/>
      <c r="I32" s="116"/>
    </row>
    <row r="33" customFormat="false" ht="16.5" hidden="false" customHeight="false" outlineLevel="0" collapsed="false">
      <c r="A33" s="14" t="s">
        <v>5</v>
      </c>
      <c r="B33" s="115"/>
      <c r="C33" s="89"/>
      <c r="D33" s="89"/>
      <c r="E33" s="89" t="n">
        <v>5.14285714285714</v>
      </c>
      <c r="F33" s="89" t="n">
        <v>2.04651162790698</v>
      </c>
      <c r="G33" s="89" t="n">
        <v>0.893129770992367</v>
      </c>
      <c r="H33" s="116"/>
      <c r="I33" s="116"/>
    </row>
    <row r="34" customFormat="false" ht="16.5" hidden="false" customHeight="false" outlineLevel="0" collapsed="false">
      <c r="A34" s="106" t="s">
        <v>6</v>
      </c>
      <c r="B34" s="117"/>
      <c r="C34" s="118" t="n">
        <v>-0.0681141103186783</v>
      </c>
      <c r="D34" s="118" t="n">
        <v>-0.0989585856139501</v>
      </c>
      <c r="E34" s="118" t="n">
        <v>-0.0429523707128266</v>
      </c>
      <c r="F34" s="118" t="n">
        <v>0.130989159130484</v>
      </c>
      <c r="G34" s="118" t="n">
        <v>-0.00273156195679166</v>
      </c>
      <c r="H34" s="119"/>
      <c r="I34" s="119"/>
    </row>
    <row r="36" customFormat="false" ht="16.5" hidden="false" customHeight="true" outlineLevel="0" collapsed="false">
      <c r="A36" s="53"/>
      <c r="B36" s="53"/>
      <c r="C36" s="53"/>
      <c r="D36" s="53"/>
      <c r="E36" s="53"/>
      <c r="F36" s="53"/>
      <c r="G36" s="53"/>
      <c r="H36" s="53"/>
      <c r="I36" s="53"/>
    </row>
    <row r="37" customFormat="false" ht="32.25" hidden="false" customHeight="true" outlineLevel="0" collapsed="false">
      <c r="A37" s="29" t="s">
        <v>53</v>
      </c>
      <c r="B37" s="29"/>
      <c r="C37" s="29"/>
      <c r="D37" s="29"/>
      <c r="E37" s="29"/>
      <c r="F37" s="29"/>
      <c r="G37" s="29"/>
      <c r="H37" s="29"/>
      <c r="I37" s="29"/>
      <c r="J37" s="29"/>
      <c r="K37" s="29"/>
      <c r="L37" s="29"/>
      <c r="M37" s="29"/>
      <c r="N37" s="29"/>
    </row>
    <row r="38" customFormat="false" ht="16.5" hidden="false" customHeight="false" outlineLevel="0" collapsed="false">
      <c r="A38" s="3"/>
      <c r="B38" s="3"/>
      <c r="C38" s="3"/>
      <c r="D38" s="3"/>
      <c r="E38" s="3"/>
      <c r="F38" s="3"/>
      <c r="G38" s="3"/>
      <c r="H38" s="3"/>
      <c r="I38" s="3"/>
      <c r="J38" s="3"/>
      <c r="K38" s="3"/>
      <c r="L38" s="3"/>
      <c r="M38" s="3"/>
    </row>
    <row r="39" customFormat="false" ht="32.25" hidden="false" customHeight="true" outlineLevel="0" collapsed="false">
      <c r="A39" s="120" t="s">
        <v>45</v>
      </c>
      <c r="B39" s="59" t="s">
        <v>23</v>
      </c>
      <c r="C39" s="59" t="s">
        <v>24</v>
      </c>
      <c r="D39" s="59" t="s">
        <v>25</v>
      </c>
      <c r="E39" s="59" t="s">
        <v>26</v>
      </c>
      <c r="F39" s="59" t="s">
        <v>27</v>
      </c>
      <c r="G39" s="59" t="s">
        <v>28</v>
      </c>
      <c r="H39" s="59" t="s">
        <v>29</v>
      </c>
      <c r="I39" s="59" t="s">
        <v>30</v>
      </c>
      <c r="J39" s="59" t="s">
        <v>31</v>
      </c>
      <c r="K39" s="59" t="s">
        <v>32</v>
      </c>
      <c r="L39" s="59" t="s">
        <v>33</v>
      </c>
      <c r="M39" s="59" t="s">
        <v>34</v>
      </c>
      <c r="N39" s="29" t="s">
        <v>6</v>
      </c>
    </row>
    <row r="40" customFormat="false" ht="15.75" hidden="false" customHeight="false" outlineLevel="0" collapsed="false">
      <c r="A40" s="61" t="s">
        <v>46</v>
      </c>
      <c r="B40" s="62" t="n">
        <v>862</v>
      </c>
      <c r="C40" s="63" t="n">
        <v>779</v>
      </c>
      <c r="D40" s="62" t="n">
        <v>801</v>
      </c>
      <c r="E40" s="9" t="n">
        <v>724</v>
      </c>
      <c r="F40" s="9" t="n">
        <v>740</v>
      </c>
      <c r="G40" s="9" t="n">
        <v>682</v>
      </c>
      <c r="H40" s="9" t="n">
        <v>593</v>
      </c>
      <c r="I40" s="9" t="n">
        <v>609</v>
      </c>
      <c r="J40" s="9" t="n">
        <v>768</v>
      </c>
      <c r="K40" s="9" t="n">
        <v>624</v>
      </c>
      <c r="L40" s="9" t="n">
        <v>549</v>
      </c>
      <c r="M40" s="9" t="n">
        <v>450</v>
      </c>
      <c r="N40" s="121" t="n">
        <v>8181</v>
      </c>
    </row>
    <row r="41" customFormat="false" ht="15.75" hidden="false" customHeight="false" outlineLevel="0" collapsed="false">
      <c r="A41" s="11" t="s">
        <v>47</v>
      </c>
      <c r="B41" s="65" t="n">
        <v>605</v>
      </c>
      <c r="C41" s="66" t="n">
        <v>525</v>
      </c>
      <c r="D41" s="65" t="n">
        <v>511</v>
      </c>
      <c r="E41" s="12" t="n">
        <v>480</v>
      </c>
      <c r="F41" s="12" t="n">
        <v>439</v>
      </c>
      <c r="G41" s="12" t="n">
        <v>447</v>
      </c>
      <c r="H41" s="12" t="n">
        <v>446</v>
      </c>
      <c r="I41" s="12" t="n">
        <v>566</v>
      </c>
      <c r="J41" s="12" t="n">
        <v>639</v>
      </c>
      <c r="K41" s="12" t="n">
        <v>639</v>
      </c>
      <c r="L41" s="12" t="n">
        <v>718</v>
      </c>
      <c r="M41" s="12" t="n">
        <v>768</v>
      </c>
      <c r="N41" s="122" t="n">
        <v>6783</v>
      </c>
    </row>
    <row r="42" customFormat="false" ht="15.75" hidden="false" customHeight="false" outlineLevel="0" collapsed="false">
      <c r="A42" s="11" t="s">
        <v>48</v>
      </c>
      <c r="B42" s="65" t="n">
        <v>9530</v>
      </c>
      <c r="C42" s="66" t="n">
        <v>9777</v>
      </c>
      <c r="D42" s="65" t="n">
        <v>8360</v>
      </c>
      <c r="E42" s="12" t="n">
        <v>9683</v>
      </c>
      <c r="F42" s="12" t="n">
        <v>7782</v>
      </c>
      <c r="G42" s="12" t="n">
        <v>8472</v>
      </c>
      <c r="H42" s="12" t="n">
        <v>7172</v>
      </c>
      <c r="I42" s="12" t="n">
        <v>8364</v>
      </c>
      <c r="J42" s="12" t="n">
        <v>8512</v>
      </c>
      <c r="K42" s="12" t="n">
        <v>8885</v>
      </c>
      <c r="L42" s="12" t="n">
        <v>8674</v>
      </c>
      <c r="M42" s="12" t="n">
        <v>8851</v>
      </c>
      <c r="N42" s="122" t="n">
        <v>104062</v>
      </c>
    </row>
    <row r="43" customFormat="false" ht="16.5" hidden="false" customHeight="false" outlineLevel="0" collapsed="false">
      <c r="A43" s="67" t="s">
        <v>49</v>
      </c>
      <c r="B43" s="68" t="n">
        <v>47</v>
      </c>
      <c r="C43" s="68" t="n">
        <v>29</v>
      </c>
      <c r="D43" s="69" t="n">
        <v>50</v>
      </c>
      <c r="E43" s="15" t="n">
        <v>36</v>
      </c>
      <c r="F43" s="15" t="n">
        <v>22</v>
      </c>
      <c r="G43" s="15" t="n">
        <v>18</v>
      </c>
      <c r="H43" s="15" t="n">
        <v>30</v>
      </c>
      <c r="I43" s="69" t="n">
        <v>23</v>
      </c>
      <c r="J43" s="15" t="n">
        <v>39</v>
      </c>
      <c r="K43" s="69" t="n">
        <v>29</v>
      </c>
      <c r="L43" s="15" t="n">
        <v>36</v>
      </c>
      <c r="M43" s="15" t="n">
        <v>34</v>
      </c>
      <c r="N43" s="123" t="n">
        <v>393</v>
      </c>
    </row>
    <row r="44" customFormat="false" ht="16.5" hidden="false" customHeight="false" outlineLevel="0" collapsed="false">
      <c r="A44" s="18" t="s">
        <v>6</v>
      </c>
      <c r="B44" s="19" t="n">
        <v>11044</v>
      </c>
      <c r="C44" s="19" t="n">
        <v>11110</v>
      </c>
      <c r="D44" s="124" t="n">
        <v>9722</v>
      </c>
      <c r="E44" s="19" t="n">
        <v>10923</v>
      </c>
      <c r="F44" s="19" t="n">
        <v>8983</v>
      </c>
      <c r="G44" s="19" t="n">
        <v>9619</v>
      </c>
      <c r="H44" s="19" t="n">
        <v>8241</v>
      </c>
      <c r="I44" s="19" t="n">
        <v>9562</v>
      </c>
      <c r="J44" s="19" t="n">
        <v>9958</v>
      </c>
      <c r="K44" s="19" t="n">
        <v>10177</v>
      </c>
      <c r="L44" s="19" t="n">
        <v>9977</v>
      </c>
      <c r="M44" s="19" t="n">
        <v>10103</v>
      </c>
      <c r="N44" s="125" t="n">
        <v>119419</v>
      </c>
    </row>
    <row r="45" customFormat="false" ht="32.25" hidden="false" customHeight="true" outlineLevel="0" collapsed="false">
      <c r="A45" s="126"/>
      <c r="B45" s="145"/>
      <c r="C45" s="145"/>
      <c r="D45" s="145"/>
      <c r="E45" s="145"/>
      <c r="F45" s="145"/>
      <c r="G45" s="145"/>
      <c r="H45" s="145"/>
      <c r="I45" s="145"/>
      <c r="J45" s="145"/>
      <c r="K45" s="145"/>
      <c r="L45" s="145"/>
      <c r="M45" s="145"/>
      <c r="N45" s="70"/>
    </row>
    <row r="46" customFormat="false" ht="32.25" hidden="false" customHeight="true" outlineLevel="0" collapsed="false">
      <c r="A46" s="29" t="s">
        <v>54</v>
      </c>
      <c r="B46" s="29"/>
      <c r="C46" s="29"/>
      <c r="D46" s="29"/>
      <c r="E46" s="29"/>
      <c r="F46" s="29"/>
      <c r="G46" s="29"/>
      <c r="H46" s="29"/>
      <c r="I46" s="29"/>
      <c r="J46" s="29"/>
      <c r="K46" s="29"/>
      <c r="L46" s="29"/>
      <c r="M46" s="29"/>
      <c r="N46" s="29"/>
    </row>
    <row r="47" customFormat="false" ht="16.5" hidden="false" customHeight="false" outlineLevel="0" collapsed="false">
      <c r="A47" s="3"/>
      <c r="B47" s="3"/>
      <c r="C47" s="3"/>
      <c r="D47" s="3"/>
      <c r="E47" s="3"/>
      <c r="F47" s="3"/>
      <c r="G47" s="3"/>
      <c r="H47" s="3"/>
      <c r="I47" s="3"/>
      <c r="J47" s="3"/>
      <c r="K47" s="3"/>
      <c r="L47" s="3"/>
      <c r="M47" s="3"/>
    </row>
    <row r="48" customFormat="false" ht="32.25" hidden="false" customHeight="false" outlineLevel="0" collapsed="false">
      <c r="A48" s="120" t="s">
        <v>45</v>
      </c>
      <c r="B48" s="59" t="s">
        <v>23</v>
      </c>
      <c r="C48" s="59" t="s">
        <v>24</v>
      </c>
      <c r="D48" s="59" t="s">
        <v>25</v>
      </c>
      <c r="E48" s="59" t="s">
        <v>26</v>
      </c>
      <c r="F48" s="59" t="s">
        <v>27</v>
      </c>
      <c r="G48" s="59" t="s">
        <v>28</v>
      </c>
      <c r="H48" s="59" t="s">
        <v>29</v>
      </c>
      <c r="I48" s="59" t="s">
        <v>30</v>
      </c>
      <c r="J48" s="59" t="s">
        <v>31</v>
      </c>
      <c r="K48" s="59" t="s">
        <v>32</v>
      </c>
      <c r="L48" s="59" t="s">
        <v>33</v>
      </c>
      <c r="M48" s="59" t="s">
        <v>34</v>
      </c>
      <c r="N48" s="29" t="s">
        <v>51</v>
      </c>
    </row>
    <row r="49" customFormat="false" ht="15.75" hidden="false" customHeight="false" outlineLevel="0" collapsed="false">
      <c r="A49" s="61" t="s">
        <v>46</v>
      </c>
      <c r="B49" s="82" t="n">
        <v>0.0780514306410721</v>
      </c>
      <c r="C49" s="127" t="n">
        <v>0.0701170117011701</v>
      </c>
      <c r="D49" s="82" t="n">
        <v>0.0823904546389632</v>
      </c>
      <c r="E49" s="128" t="n">
        <v>0.066282156916598</v>
      </c>
      <c r="F49" s="128" t="n">
        <v>0.0823778247801403</v>
      </c>
      <c r="G49" s="128" t="n">
        <v>0.070901341095748</v>
      </c>
      <c r="H49" s="128" t="n">
        <v>0.0719572867370465</v>
      </c>
      <c r="I49" s="128" t="n">
        <v>0.0636896046852123</v>
      </c>
      <c r="J49" s="128" t="n">
        <v>0.077123920465957</v>
      </c>
      <c r="K49" s="128" t="n">
        <v>0.0613147292915398</v>
      </c>
      <c r="L49" s="128" t="n">
        <v>0.0550265610905082</v>
      </c>
      <c r="M49" s="128" t="n">
        <v>0.0445412253786004</v>
      </c>
      <c r="N49" s="129" t="n">
        <v>0.0686477956185463</v>
      </c>
    </row>
    <row r="50" customFormat="false" ht="15.75" hidden="false" customHeight="false" outlineLevel="0" collapsed="false">
      <c r="A50" s="11" t="s">
        <v>47</v>
      </c>
      <c r="B50" s="79" t="n">
        <v>0.0547808764940239</v>
      </c>
      <c r="C50" s="130" t="n">
        <v>0.0472547254725473</v>
      </c>
      <c r="D50" s="79" t="n">
        <v>0.0525612013988891</v>
      </c>
      <c r="E50" s="131" t="n">
        <v>0.0439439714364186</v>
      </c>
      <c r="F50" s="131" t="n">
        <v>0.048870087943894</v>
      </c>
      <c r="G50" s="131" t="n">
        <v>0.0464705270818172</v>
      </c>
      <c r="H50" s="131" t="n">
        <v>0.0541196456740687</v>
      </c>
      <c r="I50" s="131" t="n">
        <v>0.0591926375235306</v>
      </c>
      <c r="J50" s="131" t="n">
        <v>0.0641695119501908</v>
      </c>
      <c r="K50" s="131" t="n">
        <v>0.0627886410533556</v>
      </c>
      <c r="L50" s="131" t="n">
        <v>0.0719655206976045</v>
      </c>
      <c r="M50" s="131" t="n">
        <v>0.0760170246461447</v>
      </c>
      <c r="N50" s="132" t="n">
        <v>0.0568445309477071</v>
      </c>
    </row>
    <row r="51" customFormat="false" ht="15.75" hidden="false" customHeight="false" outlineLevel="0" collapsed="false">
      <c r="A51" s="11" t="s">
        <v>48</v>
      </c>
      <c r="B51" s="79" t="n">
        <v>0.862911988409996</v>
      </c>
      <c r="C51" s="130" t="n">
        <v>0.88001800180018</v>
      </c>
      <c r="D51" s="79" t="n">
        <v>0.859905369265583</v>
      </c>
      <c r="E51" s="131" t="n">
        <v>0.886478073789252</v>
      </c>
      <c r="F51" s="131" t="n">
        <v>0.866303016809529</v>
      </c>
      <c r="G51" s="131" t="n">
        <v>0.880756835429878</v>
      </c>
      <c r="H51" s="131" t="n">
        <v>0.870282732678073</v>
      </c>
      <c r="I51" s="131" t="n">
        <v>0.874712403262916</v>
      </c>
      <c r="J51" s="131" t="n">
        <v>0.85479011849769</v>
      </c>
      <c r="K51" s="131" t="n">
        <v>0.873047066915594</v>
      </c>
      <c r="L51" s="131" t="n">
        <v>0.869399619123985</v>
      </c>
      <c r="M51" s="131" t="n">
        <v>0.87607641294665</v>
      </c>
      <c r="N51" s="132" t="n">
        <v>0.871223469910777</v>
      </c>
    </row>
    <row r="52" customFormat="false" ht="16.5" hidden="false" customHeight="false" outlineLevel="0" collapsed="false">
      <c r="A52" s="67" t="s">
        <v>49</v>
      </c>
      <c r="B52" s="133" t="n">
        <v>0.00425570445490764</v>
      </c>
      <c r="C52" s="133" t="n">
        <v>0.00261026102610261</v>
      </c>
      <c r="D52" s="89" t="n">
        <v>0.00514297469656449</v>
      </c>
      <c r="E52" s="134" t="n">
        <v>0.00329579785773139</v>
      </c>
      <c r="F52" s="134" t="n">
        <v>0.0024490704664366</v>
      </c>
      <c r="G52" s="134" t="n">
        <v>0.0018712963925564</v>
      </c>
      <c r="H52" s="134" t="n">
        <v>0.00364033491081179</v>
      </c>
      <c r="I52" s="89" t="n">
        <v>0.00240535452834135</v>
      </c>
      <c r="J52" s="134" t="n">
        <v>0.00391644908616188</v>
      </c>
      <c r="K52" s="89" t="n">
        <v>0.00284956273951066</v>
      </c>
      <c r="L52" s="134" t="n">
        <v>0.00360829908790218</v>
      </c>
      <c r="M52" s="134" t="n">
        <v>0.00336533702860536</v>
      </c>
      <c r="N52" s="146" t="n">
        <v>0.00328420352296936</v>
      </c>
    </row>
    <row r="53" customFormat="false" ht="16.5" hidden="false" customHeight="false" outlineLevel="0" collapsed="false">
      <c r="A53" s="18" t="s">
        <v>6</v>
      </c>
      <c r="B53" s="137" t="n">
        <v>1</v>
      </c>
      <c r="C53" s="137" t="n">
        <v>1</v>
      </c>
      <c r="D53" s="138" t="n">
        <v>1</v>
      </c>
      <c r="E53" s="137" t="n">
        <v>1</v>
      </c>
      <c r="F53" s="137" t="n">
        <v>1</v>
      </c>
      <c r="G53" s="137" t="n">
        <v>1</v>
      </c>
      <c r="H53" s="137" t="n">
        <v>1</v>
      </c>
      <c r="I53" s="137" t="n">
        <v>1</v>
      </c>
      <c r="J53" s="137" t="n">
        <v>1</v>
      </c>
      <c r="K53" s="137" t="n">
        <v>1</v>
      </c>
      <c r="L53" s="137" t="n">
        <v>1</v>
      </c>
      <c r="M53" s="137" t="n">
        <v>1</v>
      </c>
      <c r="N53" s="139" t="n">
        <v>1</v>
      </c>
    </row>
    <row r="54" customFormat="false" ht="15" hidden="false" customHeight="true" outlineLevel="0" collapsed="false">
      <c r="A54" s="147" t="s">
        <v>55</v>
      </c>
      <c r="B54" s="147"/>
      <c r="C54" s="147"/>
      <c r="D54" s="147"/>
      <c r="E54" s="147"/>
      <c r="F54" s="147"/>
      <c r="G54" s="147"/>
      <c r="H54" s="147"/>
      <c r="I54" s="147"/>
      <c r="J54" s="147"/>
      <c r="K54" s="147"/>
      <c r="L54" s="147"/>
      <c r="M54" s="147"/>
      <c r="N54" s="147"/>
    </row>
    <row r="55" customFormat="false" ht="32.25" hidden="false" customHeight="true" outlineLevel="0" collapsed="false">
      <c r="A55" s="58" t="s">
        <v>21</v>
      </c>
      <c r="B55" s="58"/>
      <c r="C55" s="58"/>
      <c r="D55" s="58"/>
      <c r="E55" s="58"/>
      <c r="F55" s="58"/>
      <c r="G55" s="58"/>
      <c r="H55" s="58"/>
      <c r="I55" s="58"/>
      <c r="J55" s="58"/>
      <c r="K55" s="58"/>
      <c r="L55" s="58"/>
      <c r="M55" s="58"/>
      <c r="N55" s="58"/>
    </row>
    <row r="57" customFormat="false" ht="15.75" hidden="false" customHeight="false" outlineLevel="0" collapsed="false"/>
    <row r="58" customFormat="false" ht="15.75" hidden="false" customHeight="false" outlineLevel="0" collapsed="false">
      <c r="D58" s="141"/>
    </row>
  </sheetData>
  <mergeCells count="7">
    <mergeCell ref="A1:M1"/>
    <mergeCell ref="K11:K12"/>
    <mergeCell ref="L11:L12"/>
    <mergeCell ref="A37:N37"/>
    <mergeCell ref="A46:N46"/>
    <mergeCell ref="A54:N54"/>
    <mergeCell ref="A55:N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3" min="2" style="0" width="11.88"/>
    <col collapsed="false" customWidth="true" hidden="false" outlineLevel="0" max="4" min="4" style="0" width="12.55"/>
    <col collapsed="false" customWidth="true" hidden="false" outlineLevel="0" max="8" min="5" style="0" width="11.88"/>
    <col collapsed="false" customWidth="true" hidden="false" outlineLevel="0" max="9" min="9" style="0" width="1.99"/>
    <col collapsed="false" customWidth="true" hidden="false" outlineLevel="0" max="10" min="10" style="0" width="9.88"/>
    <col collapsed="false" customWidth="true" hidden="false" outlineLevel="0" max="11" min="11" style="0" width="10.88"/>
    <col collapsed="false" customWidth="true" hidden="false" outlineLevel="0" max="16" min="12" style="0" width="11.88"/>
  </cols>
  <sheetData>
    <row r="1" customFormat="false" ht="32.25" hidden="false" customHeight="true" outlineLevel="0" collapsed="false">
      <c r="A1" s="1" t="s">
        <v>56</v>
      </c>
      <c r="B1" s="1"/>
      <c r="C1" s="1"/>
      <c r="D1" s="1"/>
      <c r="E1" s="1"/>
      <c r="F1" s="1"/>
      <c r="G1" s="1"/>
      <c r="H1" s="1"/>
      <c r="I1" s="1"/>
      <c r="J1" s="1"/>
      <c r="K1" s="1"/>
      <c r="L1" s="1"/>
      <c r="M1" s="1"/>
      <c r="N1" s="1"/>
      <c r="O1" s="1"/>
      <c r="P1" s="1"/>
    </row>
    <row r="2" customFormat="false" ht="16.5" hidden="false" customHeight="false" outlineLevel="0" collapsed="false">
      <c r="A2" s="148"/>
      <c r="B2" s="148"/>
      <c r="C2" s="148"/>
      <c r="D2" s="148"/>
      <c r="E2" s="148"/>
      <c r="F2" s="148"/>
      <c r="G2" s="148"/>
      <c r="H2" s="148"/>
      <c r="I2" s="148"/>
      <c r="J2" s="148"/>
      <c r="K2" s="148"/>
      <c r="L2" s="148"/>
      <c r="M2" s="148"/>
      <c r="N2" s="148"/>
      <c r="O2" s="149"/>
      <c r="P2" s="53"/>
    </row>
    <row r="3" customFormat="false" ht="39" hidden="false" customHeight="false" outlineLevel="0" collapsed="false">
      <c r="A3" s="28" t="s">
        <v>6</v>
      </c>
      <c r="B3" s="29" t="s">
        <v>7</v>
      </c>
      <c r="C3" s="29" t="s">
        <v>8</v>
      </c>
      <c r="D3" s="150" t="s">
        <v>57</v>
      </c>
      <c r="E3" s="29" t="s">
        <v>10</v>
      </c>
      <c r="F3" s="30"/>
      <c r="G3" s="53"/>
      <c r="H3" s="151"/>
      <c r="I3" s="151"/>
      <c r="J3" s="151"/>
      <c r="K3" s="151"/>
      <c r="L3" s="151"/>
      <c r="M3" s="151"/>
      <c r="N3" s="151"/>
      <c r="O3" s="149"/>
      <c r="P3" s="87"/>
    </row>
    <row r="4" customFormat="false" ht="15.75" hidden="false" customHeight="false" outlineLevel="0" collapsed="false">
      <c r="A4" s="8" t="s">
        <v>14</v>
      </c>
      <c r="B4" s="9" t="n">
        <v>458732</v>
      </c>
      <c r="C4" s="9" t="n">
        <v>459711</v>
      </c>
      <c r="D4" s="82" t="n">
        <v>0.842248458266003</v>
      </c>
      <c r="E4" s="152" t="n">
        <v>0.0021341436830219</v>
      </c>
      <c r="F4" s="34"/>
      <c r="G4" s="53"/>
      <c r="H4" s="151"/>
      <c r="I4" s="151"/>
      <c r="J4" s="153"/>
      <c r="K4" s="153"/>
      <c r="L4" s="153"/>
      <c r="M4" s="87"/>
      <c r="N4" s="87"/>
      <c r="O4" s="149"/>
      <c r="P4" s="24"/>
    </row>
    <row r="5" customFormat="false" ht="15.75" hidden="false" customHeight="false" outlineLevel="0" collapsed="false">
      <c r="A5" s="11" t="s">
        <v>15</v>
      </c>
      <c r="B5" s="12" t="n">
        <v>462174</v>
      </c>
      <c r="C5" s="12" t="n">
        <v>464551</v>
      </c>
      <c r="D5" s="79" t="n">
        <v>0.841828006871607</v>
      </c>
      <c r="E5" s="38" t="n">
        <v>0.0051430846391186</v>
      </c>
      <c r="F5" s="34"/>
      <c r="G5" s="53"/>
      <c r="H5" s="151"/>
      <c r="I5" s="151"/>
      <c r="J5" s="153"/>
      <c r="K5" s="153"/>
      <c r="L5" s="153"/>
      <c r="M5" s="87"/>
      <c r="N5" s="87"/>
      <c r="O5" s="149"/>
      <c r="P5" s="87"/>
    </row>
    <row r="6" customFormat="false" ht="15.75" hidden="false" customHeight="false" outlineLevel="0" collapsed="false">
      <c r="A6" s="11" t="s">
        <v>16</v>
      </c>
      <c r="B6" s="12" t="n">
        <v>468574</v>
      </c>
      <c r="C6" s="12" t="n">
        <v>471878</v>
      </c>
      <c r="D6" s="79" t="n">
        <v>0.837023753141868</v>
      </c>
      <c r="E6" s="38" t="n">
        <v>0.00705118081669064</v>
      </c>
      <c r="F6" s="34"/>
      <c r="G6" s="53"/>
      <c r="H6" s="151"/>
      <c r="I6" s="151"/>
      <c r="J6" s="153"/>
      <c r="K6" s="153"/>
      <c r="L6" s="153"/>
      <c r="M6" s="87"/>
      <c r="N6" s="87"/>
      <c r="O6" s="149"/>
      <c r="P6" s="87"/>
    </row>
    <row r="7" customFormat="false" ht="15.75" hidden="false" customHeight="false" outlineLevel="0" collapsed="false">
      <c r="A7" s="11" t="s">
        <v>17</v>
      </c>
      <c r="B7" s="12" t="n">
        <v>476666</v>
      </c>
      <c r="C7" s="12" t="n">
        <v>478537</v>
      </c>
      <c r="D7" s="79" t="n">
        <v>0.829890032898217</v>
      </c>
      <c r="E7" s="38" t="n">
        <v>0.0039251803149375</v>
      </c>
      <c r="F7" s="34"/>
      <c r="G7" s="53"/>
      <c r="H7" s="151"/>
      <c r="I7" s="151"/>
      <c r="J7" s="153"/>
      <c r="K7" s="153"/>
      <c r="L7" s="153"/>
      <c r="M7" s="87"/>
      <c r="N7" s="87"/>
      <c r="O7" s="149"/>
      <c r="P7" s="87"/>
    </row>
    <row r="8" customFormat="false" ht="15.75" hidden="false" customHeight="false" outlineLevel="0" collapsed="false">
      <c r="A8" s="11" t="s">
        <v>19</v>
      </c>
      <c r="B8" s="12" t="n">
        <v>481097</v>
      </c>
      <c r="C8" s="12" t="n">
        <v>483510</v>
      </c>
      <c r="D8" s="79" t="n">
        <v>0.817513188150954</v>
      </c>
      <c r="E8" s="38" t="n">
        <v>0.00501562055053347</v>
      </c>
      <c r="F8" s="34"/>
      <c r="G8" s="53"/>
      <c r="H8" s="151"/>
      <c r="I8" s="151"/>
      <c r="J8" s="153"/>
      <c r="K8" s="153"/>
      <c r="L8" s="153"/>
      <c r="M8" s="87"/>
      <c r="N8" s="87"/>
      <c r="O8" s="149"/>
      <c r="P8" s="87"/>
    </row>
    <row r="9" customFormat="false" ht="16.5" hidden="false" customHeight="false" outlineLevel="0" collapsed="false">
      <c r="A9" s="14" t="s">
        <v>20</v>
      </c>
      <c r="B9" s="15" t="n">
        <v>486191</v>
      </c>
      <c r="C9" s="15" t="n">
        <v>490365</v>
      </c>
      <c r="D9" s="89" t="n">
        <v>0.803404226037463</v>
      </c>
      <c r="E9" s="48" t="n">
        <v>0.00858510338529508</v>
      </c>
      <c r="F9" s="34"/>
      <c r="G9" s="53"/>
      <c r="H9" s="151"/>
      <c r="I9" s="151"/>
      <c r="J9" s="153"/>
      <c r="K9" s="153"/>
      <c r="L9" s="153"/>
      <c r="M9" s="153"/>
      <c r="N9" s="153"/>
      <c r="O9" s="149"/>
      <c r="P9" s="87"/>
    </row>
    <row r="10" customFormat="false" ht="16.5" hidden="false" customHeight="false" outlineLevel="0" collapsed="false">
      <c r="C10" s="104"/>
      <c r="D10" s="154"/>
      <c r="G10" s="53"/>
      <c r="H10" s="151"/>
      <c r="I10" s="151"/>
      <c r="J10" s="153"/>
      <c r="K10" s="153"/>
      <c r="L10" s="153"/>
      <c r="M10" s="53"/>
      <c r="N10" s="53"/>
      <c r="O10" s="149"/>
      <c r="P10" s="53"/>
    </row>
    <row r="11" customFormat="false" ht="16.5" hidden="false" customHeight="true" outlineLevel="0" collapsed="false">
      <c r="A11" s="28" t="s">
        <v>58</v>
      </c>
      <c r="B11" s="1" t="s">
        <v>11</v>
      </c>
      <c r="C11" s="29" t="s">
        <v>12</v>
      </c>
      <c r="D11" s="1" t="s">
        <v>13</v>
      </c>
      <c r="G11" s="53"/>
      <c r="H11" s="151"/>
      <c r="I11" s="151"/>
      <c r="J11" s="155"/>
      <c r="K11" s="155"/>
      <c r="L11" s="155"/>
      <c r="M11" s="53"/>
      <c r="N11" s="53"/>
      <c r="O11" s="149"/>
      <c r="P11" s="53"/>
    </row>
    <row r="12" customFormat="false" ht="16.5" hidden="false" customHeight="false" outlineLevel="0" collapsed="false">
      <c r="A12" s="8" t="s">
        <v>14</v>
      </c>
      <c r="B12" s="35" t="n">
        <v>459711</v>
      </c>
      <c r="C12" s="29"/>
      <c r="D12" s="1"/>
      <c r="G12" s="53"/>
      <c r="H12" s="151"/>
      <c r="I12" s="151"/>
      <c r="J12" s="153"/>
      <c r="K12" s="153"/>
      <c r="L12" s="153"/>
      <c r="M12" s="53"/>
      <c r="N12" s="53"/>
      <c r="O12" s="149"/>
      <c r="P12" s="53"/>
    </row>
    <row r="13" customFormat="false" ht="15.75" hidden="false" customHeight="false" outlineLevel="0" collapsed="false">
      <c r="A13" s="11" t="s">
        <v>15</v>
      </c>
      <c r="B13" s="39" t="n">
        <v>464551</v>
      </c>
      <c r="C13" s="40" t="n">
        <v>4840</v>
      </c>
      <c r="D13" s="156" t="n">
        <v>0.0105283536830748</v>
      </c>
      <c r="G13" s="53"/>
      <c r="H13" s="151"/>
      <c r="I13" s="151"/>
      <c r="J13" s="153"/>
      <c r="K13" s="153"/>
      <c r="L13" s="153"/>
      <c r="M13" s="53"/>
      <c r="N13" s="53"/>
      <c r="O13" s="149"/>
      <c r="P13" s="53"/>
    </row>
    <row r="14" customFormat="false" ht="15.75" hidden="false" customHeight="false" outlineLevel="0" collapsed="false">
      <c r="A14" s="11" t="s">
        <v>16</v>
      </c>
      <c r="B14" s="39" t="n">
        <v>471878</v>
      </c>
      <c r="C14" s="40" t="n">
        <v>7327</v>
      </c>
      <c r="D14" s="156" t="n">
        <v>0.0157722187660774</v>
      </c>
      <c r="G14" s="53"/>
      <c r="H14" s="151"/>
      <c r="I14" s="151"/>
      <c r="J14" s="153"/>
      <c r="K14" s="153"/>
      <c r="L14" s="153"/>
      <c r="M14" s="53"/>
      <c r="N14" s="53"/>
      <c r="O14" s="149"/>
      <c r="P14" s="53"/>
    </row>
    <row r="15" customFormat="false" ht="15.75" hidden="false" customHeight="false" outlineLevel="0" collapsed="false">
      <c r="A15" s="11" t="s">
        <v>17</v>
      </c>
      <c r="B15" s="39" t="n">
        <v>478537</v>
      </c>
      <c r="C15" s="42" t="n">
        <v>6659</v>
      </c>
      <c r="D15" s="43" t="n">
        <v>0.0141116983627124</v>
      </c>
      <c r="G15" s="53"/>
      <c r="H15" s="151"/>
      <c r="I15" s="151"/>
      <c r="J15" s="153"/>
      <c r="K15" s="153"/>
      <c r="L15" s="153"/>
      <c r="M15" s="53"/>
      <c r="N15" s="53"/>
      <c r="O15" s="149"/>
      <c r="P15" s="53"/>
    </row>
    <row r="16" customFormat="false" ht="15.75" hidden="false" customHeight="false" outlineLevel="0" collapsed="false">
      <c r="A16" s="11" t="s">
        <v>19</v>
      </c>
      <c r="B16" s="39" t="n">
        <v>483510</v>
      </c>
      <c r="C16" s="42" t="n">
        <v>4973</v>
      </c>
      <c r="D16" s="43" t="n">
        <v>0.0103920908937031</v>
      </c>
      <c r="G16" s="53"/>
      <c r="H16" s="151"/>
      <c r="I16" s="151"/>
      <c r="J16" s="153"/>
      <c r="K16" s="153"/>
      <c r="L16" s="153"/>
      <c r="M16" s="53"/>
      <c r="N16" s="53"/>
      <c r="O16" s="149"/>
      <c r="P16" s="53"/>
    </row>
    <row r="17" customFormat="false" ht="16.5" hidden="false" customHeight="false" outlineLevel="0" collapsed="false">
      <c r="A17" s="14" t="s">
        <v>20</v>
      </c>
      <c r="B17" s="49" t="n">
        <v>490365</v>
      </c>
      <c r="C17" s="50" t="n">
        <v>6855</v>
      </c>
      <c r="D17" s="51" t="n">
        <v>0.0141775764720481</v>
      </c>
      <c r="G17" s="53"/>
      <c r="H17" s="53"/>
      <c r="I17" s="53"/>
      <c r="J17" s="53"/>
      <c r="K17" s="53"/>
      <c r="L17" s="53"/>
      <c r="M17" s="53"/>
      <c r="N17" s="53"/>
      <c r="O17" s="149"/>
      <c r="P17" s="53"/>
    </row>
    <row r="18" customFormat="false" ht="15.75" hidden="false" customHeight="false" outlineLevel="0" collapsed="false">
      <c r="A18" s="53"/>
      <c r="B18" s="157"/>
      <c r="C18" s="157"/>
      <c r="D18" s="157"/>
      <c r="E18" s="158"/>
      <c r="F18" s="158"/>
      <c r="G18" s="53"/>
      <c r="H18" s="53"/>
      <c r="I18" s="53"/>
      <c r="J18" s="53"/>
      <c r="K18" s="53"/>
      <c r="L18" s="53"/>
      <c r="M18" s="53"/>
      <c r="N18" s="53"/>
      <c r="O18" s="149"/>
      <c r="P18" s="53"/>
    </row>
    <row r="19" customFormat="false" ht="32.25" hidden="false" customHeight="true" outlineLevel="0" collapsed="false">
      <c r="A19" s="1" t="s">
        <v>1</v>
      </c>
      <c r="B19" s="1"/>
      <c r="C19" s="159" t="s">
        <v>59</v>
      </c>
      <c r="D19" s="159" t="s">
        <v>60</v>
      </c>
      <c r="E19" s="159" t="s">
        <v>61</v>
      </c>
      <c r="F19" s="159" t="s">
        <v>62</v>
      </c>
      <c r="G19" s="159" t="s">
        <v>63</v>
      </c>
      <c r="H19" s="159" t="s">
        <v>64</v>
      </c>
      <c r="I19" s="53"/>
      <c r="J19" s="29" t="s">
        <v>65</v>
      </c>
      <c r="K19" s="29"/>
      <c r="L19" s="159" t="s">
        <v>60</v>
      </c>
      <c r="M19" s="159" t="s">
        <v>61</v>
      </c>
      <c r="N19" s="159" t="s">
        <v>62</v>
      </c>
      <c r="O19" s="159" t="s">
        <v>63</v>
      </c>
      <c r="P19" s="159" t="s">
        <v>64</v>
      </c>
    </row>
    <row r="20" customFormat="false" ht="15.75" hidden="false" customHeight="false" outlineLevel="0" collapsed="false">
      <c r="A20" s="8" t="s">
        <v>2</v>
      </c>
      <c r="B20" s="8"/>
      <c r="C20" s="160" t="n">
        <v>28053</v>
      </c>
      <c r="D20" s="161" t="n">
        <v>29081</v>
      </c>
      <c r="E20" s="161" t="n">
        <v>30033</v>
      </c>
      <c r="F20" s="161" t="n">
        <v>30994</v>
      </c>
      <c r="G20" s="161" t="n">
        <v>31945</v>
      </c>
      <c r="H20" s="161" t="n">
        <v>33027</v>
      </c>
      <c r="I20" s="53"/>
      <c r="J20" s="8" t="s">
        <v>2</v>
      </c>
      <c r="K20" s="8"/>
      <c r="L20" s="82" t="n">
        <v>0.0366449221117171</v>
      </c>
      <c r="M20" s="82" t="n">
        <v>0.0327361507513497</v>
      </c>
      <c r="N20" s="82" t="n">
        <v>0.0319981353844105</v>
      </c>
      <c r="O20" s="82" t="n">
        <v>0.0306833580693037</v>
      </c>
      <c r="P20" s="82" t="n">
        <v>0.033870715291908</v>
      </c>
    </row>
    <row r="21" customFormat="false" ht="15.75" hidden="false" customHeight="false" outlineLevel="0" collapsed="false">
      <c r="A21" s="11" t="s">
        <v>3</v>
      </c>
      <c r="B21" s="11"/>
      <c r="C21" s="162" t="n">
        <v>426080</v>
      </c>
      <c r="D21" s="42" t="n">
        <v>429830</v>
      </c>
      <c r="E21" s="42" t="n">
        <v>435127</v>
      </c>
      <c r="F21" s="42" t="n">
        <v>438298</v>
      </c>
      <c r="G21" s="42" t="n">
        <v>439919</v>
      </c>
      <c r="H21" s="42" t="n">
        <v>443387</v>
      </c>
      <c r="I21" s="53"/>
      <c r="J21" s="11" t="s">
        <v>3</v>
      </c>
      <c r="K21" s="11"/>
      <c r="L21" s="79" t="n">
        <v>0.00880116410063838</v>
      </c>
      <c r="M21" s="79" t="n">
        <v>0.0123234767233557</v>
      </c>
      <c r="N21" s="79" t="n">
        <v>0.0072875275494281</v>
      </c>
      <c r="O21" s="79" t="n">
        <v>0.00369839698104942</v>
      </c>
      <c r="P21" s="79" t="n">
        <v>0.00788326942005233</v>
      </c>
    </row>
    <row r="22" customFormat="false" ht="15.75" hidden="false" customHeight="false" outlineLevel="0" collapsed="false">
      <c r="A22" s="11" t="s">
        <v>4</v>
      </c>
      <c r="B22" s="11"/>
      <c r="C22" s="162" t="n">
        <v>5578</v>
      </c>
      <c r="D22" s="42" t="n">
        <v>5155</v>
      </c>
      <c r="E22" s="42" t="n">
        <v>5046</v>
      </c>
      <c r="F22" s="42" t="n">
        <v>4932</v>
      </c>
      <c r="G22" s="42" t="n">
        <v>4814</v>
      </c>
      <c r="H22" s="42" t="n">
        <v>4676</v>
      </c>
      <c r="I22" s="53"/>
      <c r="J22" s="11" t="s">
        <v>4</v>
      </c>
      <c r="K22" s="11"/>
      <c r="L22" s="79" t="n">
        <v>-0.0758336321262101</v>
      </c>
      <c r="M22" s="79" t="n">
        <v>-0.0211445198836082</v>
      </c>
      <c r="N22" s="79" t="n">
        <v>-0.0225921521997622</v>
      </c>
      <c r="O22" s="79" t="n">
        <v>-0.0239253852392539</v>
      </c>
      <c r="P22" s="79" t="n">
        <v>-0.0286663896967179</v>
      </c>
    </row>
    <row r="23" customFormat="false" ht="16.5" hidden="false" customHeight="false" outlineLevel="0" collapsed="false">
      <c r="A23" s="14" t="s">
        <v>5</v>
      </c>
      <c r="B23" s="14"/>
      <c r="C23" s="163"/>
      <c r="D23" s="50" t="n">
        <v>485</v>
      </c>
      <c r="E23" s="50" t="n">
        <v>1672</v>
      </c>
      <c r="F23" s="50" t="n">
        <v>4313</v>
      </c>
      <c r="G23" s="50" t="n">
        <v>6832</v>
      </c>
      <c r="H23" s="50" t="n">
        <v>9275</v>
      </c>
      <c r="I23" s="53"/>
      <c r="J23" s="14" t="s">
        <v>5</v>
      </c>
      <c r="K23" s="14"/>
      <c r="L23" s="89"/>
      <c r="M23" s="89" t="n">
        <v>2.44742268041237</v>
      </c>
      <c r="N23" s="89" t="n">
        <v>1.57954545454545</v>
      </c>
      <c r="O23" s="89" t="n">
        <v>0.584048226292604</v>
      </c>
      <c r="P23" s="89" t="n">
        <v>0.357581967213115</v>
      </c>
    </row>
    <row r="24" customFormat="false" ht="16.5" hidden="false" customHeight="false" outlineLevel="0" collapsed="false">
      <c r="A24" s="1" t="s">
        <v>6</v>
      </c>
      <c r="B24" s="1"/>
      <c r="C24" s="164" t="n">
        <v>459711</v>
      </c>
      <c r="D24" s="107" t="n">
        <v>464551</v>
      </c>
      <c r="E24" s="107" t="n">
        <v>471878</v>
      </c>
      <c r="F24" s="107" t="n">
        <v>478537</v>
      </c>
      <c r="G24" s="107" t="n">
        <v>483510</v>
      </c>
      <c r="H24" s="107" t="n">
        <v>490365</v>
      </c>
      <c r="I24" s="53"/>
      <c r="J24" s="1" t="s">
        <v>6</v>
      </c>
      <c r="K24" s="1"/>
      <c r="L24" s="118" t="n">
        <v>0.0105283536830748</v>
      </c>
      <c r="M24" s="118" t="n">
        <v>0.0157722187660774</v>
      </c>
      <c r="N24" s="118" t="n">
        <v>0.0141116983627124</v>
      </c>
      <c r="O24" s="118" t="n">
        <v>0.0103920908937031</v>
      </c>
      <c r="P24" s="118" t="n">
        <v>0.0141775764720481</v>
      </c>
    </row>
    <row r="25" customFormat="false" ht="16.5" hidden="false" customHeight="false" outlineLevel="0" collapsed="false">
      <c r="A25" s="165"/>
      <c r="B25" s="24"/>
      <c r="C25" s="109" t="s">
        <v>43</v>
      </c>
      <c r="D25" s="166" t="n">
        <v>4840</v>
      </c>
      <c r="E25" s="166" t="n">
        <v>7327</v>
      </c>
      <c r="F25" s="166" t="n">
        <v>6659</v>
      </c>
      <c r="G25" s="166" t="n">
        <v>4973</v>
      </c>
      <c r="H25" s="166" t="n">
        <v>6855</v>
      </c>
      <c r="I25" s="53"/>
      <c r="J25" s="53"/>
      <c r="K25" s="53"/>
      <c r="L25" s="53"/>
      <c r="M25" s="53"/>
      <c r="N25" s="53"/>
      <c r="O25" s="149"/>
      <c r="P25" s="53"/>
    </row>
    <row r="26" customFormat="false" ht="15.75" hidden="false" customHeight="false" outlineLevel="0" collapsed="false">
      <c r="A26" s="53"/>
      <c r="B26" s="157"/>
      <c r="C26" s="157"/>
      <c r="D26" s="157"/>
      <c r="E26" s="27"/>
      <c r="F26" s="27"/>
      <c r="G26" s="27"/>
      <c r="H26" s="27"/>
      <c r="I26" s="53"/>
      <c r="J26" s="167"/>
      <c r="K26" s="53"/>
      <c r="L26" s="53"/>
      <c r="M26" s="53"/>
      <c r="N26" s="53"/>
      <c r="O26" s="149"/>
      <c r="P26" s="53"/>
    </row>
    <row r="27" customFormat="false" ht="32.25" hidden="false" customHeight="true" outlineLevel="0" collapsed="false">
      <c r="A27" s="1" t="s">
        <v>66</v>
      </c>
      <c r="B27" s="1"/>
      <c r="C27" s="1"/>
      <c r="D27" s="1"/>
      <c r="E27" s="1"/>
      <c r="F27" s="1"/>
      <c r="G27" s="1"/>
      <c r="H27" s="1"/>
      <c r="I27" s="1"/>
      <c r="J27" s="1"/>
      <c r="K27" s="1"/>
      <c r="L27" s="1"/>
      <c r="M27" s="1"/>
      <c r="N27" s="1"/>
      <c r="O27" s="1"/>
      <c r="P27" s="1"/>
    </row>
    <row r="28" customFormat="false" ht="16.5" hidden="false" customHeight="false" outlineLevel="0" collapsed="false">
      <c r="A28" s="168"/>
      <c r="B28" s="168"/>
      <c r="C28" s="168"/>
      <c r="D28" s="168"/>
      <c r="E28" s="168"/>
      <c r="F28" s="168"/>
      <c r="G28" s="168"/>
      <c r="H28" s="168"/>
      <c r="I28" s="168"/>
      <c r="J28" s="168"/>
      <c r="K28" s="168"/>
      <c r="L28" s="168"/>
      <c r="M28" s="168"/>
      <c r="N28" s="168"/>
      <c r="O28" s="149"/>
      <c r="P28" s="53"/>
    </row>
    <row r="29" customFormat="false" ht="39" hidden="false" customHeight="false" outlineLevel="0" collapsed="false">
      <c r="A29" s="28" t="s">
        <v>58</v>
      </c>
      <c r="B29" s="29" t="s">
        <v>35</v>
      </c>
      <c r="C29" s="29" t="s">
        <v>36</v>
      </c>
      <c r="D29" s="150" t="s">
        <v>67</v>
      </c>
      <c r="E29" s="29" t="s">
        <v>10</v>
      </c>
      <c r="F29" s="30"/>
      <c r="G29" s="53"/>
      <c r="H29" s="151"/>
      <c r="I29" s="151"/>
      <c r="J29" s="151"/>
      <c r="K29" s="151"/>
      <c r="L29" s="151"/>
      <c r="M29" s="53"/>
      <c r="N29" s="53"/>
      <c r="O29" s="149"/>
      <c r="P29" s="53"/>
    </row>
    <row r="30" customFormat="false" ht="15.75" hidden="false" customHeight="false" outlineLevel="0" collapsed="false">
      <c r="A30" s="8" t="s">
        <v>14</v>
      </c>
      <c r="B30" s="62" t="n">
        <v>8821</v>
      </c>
      <c r="C30" s="62" t="n">
        <v>8739</v>
      </c>
      <c r="D30" s="82" t="n">
        <v>0.930472742759796</v>
      </c>
      <c r="E30" s="82" t="n">
        <v>-0.0092959981861467</v>
      </c>
      <c r="F30" s="34"/>
      <c r="G30" s="53"/>
      <c r="H30" s="151"/>
      <c r="I30" s="151"/>
      <c r="J30" s="151"/>
      <c r="K30" s="151"/>
      <c r="L30" s="151"/>
      <c r="M30" s="53"/>
      <c r="N30" s="53"/>
      <c r="O30" s="149"/>
      <c r="P30" s="53"/>
    </row>
    <row r="31" customFormat="false" ht="15.75" hidden="false" customHeight="false" outlineLevel="0" collapsed="false">
      <c r="A31" s="11" t="s">
        <v>15</v>
      </c>
      <c r="B31" s="65" t="n">
        <v>9180</v>
      </c>
      <c r="C31" s="65" t="n">
        <v>9789</v>
      </c>
      <c r="D31" s="79" t="n">
        <v>0.915116387772273</v>
      </c>
      <c r="E31" s="79" t="n">
        <v>0.0663398692810458</v>
      </c>
      <c r="F31" s="34"/>
      <c r="G31" s="53"/>
      <c r="H31" s="151"/>
      <c r="I31" s="151"/>
      <c r="J31" s="153"/>
      <c r="K31" s="153"/>
      <c r="L31" s="153"/>
      <c r="M31" s="53"/>
      <c r="N31" s="53"/>
      <c r="O31" s="149"/>
      <c r="P31" s="53"/>
    </row>
    <row r="32" customFormat="false" ht="15.75" hidden="false" customHeight="false" outlineLevel="0" collapsed="false">
      <c r="A32" s="11" t="s">
        <v>16</v>
      </c>
      <c r="B32" s="65" t="n">
        <v>10444</v>
      </c>
      <c r="C32" s="65" t="n">
        <v>10077</v>
      </c>
      <c r="D32" s="79" t="n">
        <v>0.843122489959839</v>
      </c>
      <c r="E32" s="79" t="n">
        <v>-0.0351397931826886</v>
      </c>
      <c r="F32" s="34"/>
      <c r="G32" s="53"/>
      <c r="H32" s="151"/>
      <c r="I32" s="151"/>
      <c r="J32" s="153"/>
      <c r="K32" s="153"/>
      <c r="L32" s="153"/>
      <c r="M32" s="53"/>
      <c r="N32" s="53"/>
      <c r="O32" s="149"/>
      <c r="P32" s="53"/>
    </row>
    <row r="33" customFormat="false" ht="15.75" hidden="false" customHeight="false" outlineLevel="0" collapsed="false">
      <c r="A33" s="11" t="s">
        <v>17</v>
      </c>
      <c r="B33" s="65" t="n">
        <v>10887</v>
      </c>
      <c r="C33" s="65" t="n">
        <v>8698</v>
      </c>
      <c r="D33" s="79" t="n">
        <v>0.771646557842441</v>
      </c>
      <c r="E33" s="79" t="n">
        <v>-0.201065490952512</v>
      </c>
      <c r="F33" s="34"/>
      <c r="G33" s="53"/>
      <c r="H33" s="151"/>
      <c r="I33" s="151"/>
      <c r="J33" s="153"/>
      <c r="K33" s="153"/>
      <c r="L33" s="153"/>
      <c r="M33" s="53"/>
      <c r="N33" s="53"/>
      <c r="O33" s="149"/>
      <c r="P33" s="53"/>
    </row>
    <row r="34" customFormat="false" ht="15.75" hidden="false" customHeight="false" outlineLevel="0" collapsed="false">
      <c r="A34" s="11" t="s">
        <v>19</v>
      </c>
      <c r="B34" s="85" t="n">
        <v>9918</v>
      </c>
      <c r="C34" s="65" t="n">
        <v>9787</v>
      </c>
      <c r="D34" s="169" t="n">
        <v>0.709614269141531</v>
      </c>
      <c r="E34" s="169" t="n">
        <v>-0.0132083081266384</v>
      </c>
      <c r="F34" s="34"/>
      <c r="G34" s="53"/>
      <c r="H34" s="151"/>
      <c r="I34" s="151"/>
      <c r="J34" s="153"/>
      <c r="K34" s="153"/>
      <c r="L34" s="153"/>
      <c r="M34" s="53"/>
      <c r="N34" s="53"/>
      <c r="O34" s="149"/>
      <c r="P34" s="53"/>
    </row>
    <row r="35" customFormat="false" ht="16.5" hidden="false" customHeight="false" outlineLevel="0" collapsed="false">
      <c r="A35" s="14" t="s">
        <v>20</v>
      </c>
      <c r="B35" s="69" t="n">
        <v>9789</v>
      </c>
      <c r="C35" s="170" t="n">
        <v>11757</v>
      </c>
      <c r="D35" s="89" t="n">
        <v>0.739294472740992</v>
      </c>
      <c r="E35" s="89" t="n">
        <v>0.201041985902544</v>
      </c>
      <c r="F35" s="171"/>
      <c r="G35" s="53"/>
      <c r="H35" s="151"/>
      <c r="I35" s="151"/>
      <c r="J35" s="153"/>
      <c r="K35" s="153"/>
      <c r="L35" s="153"/>
      <c r="M35" s="53"/>
      <c r="N35" s="53"/>
      <c r="O35" s="149"/>
      <c r="P35" s="53"/>
    </row>
    <row r="36" customFormat="false" ht="16.5" hidden="false" customHeight="false" outlineLevel="0" collapsed="false">
      <c r="C36" s="72"/>
      <c r="D36" s="72"/>
      <c r="E36" s="172"/>
      <c r="F36" s="172"/>
      <c r="G36" s="53"/>
      <c r="H36" s="151"/>
      <c r="I36" s="151"/>
      <c r="J36" s="153"/>
      <c r="K36" s="153"/>
      <c r="L36" s="153"/>
      <c r="M36" s="53"/>
      <c r="N36" s="53"/>
      <c r="O36" s="53"/>
      <c r="P36" s="53"/>
    </row>
    <row r="37" customFormat="false" ht="39" hidden="false" customHeight="true" outlineLevel="0" collapsed="false">
      <c r="A37" s="28" t="s">
        <v>58</v>
      </c>
      <c r="B37" s="29" t="s">
        <v>68</v>
      </c>
      <c r="C37" s="29" t="s">
        <v>12</v>
      </c>
      <c r="D37" s="1" t="s">
        <v>13</v>
      </c>
      <c r="E37" s="150" t="s">
        <v>69</v>
      </c>
      <c r="G37" s="53"/>
      <c r="H37" s="151"/>
      <c r="I37" s="151"/>
      <c r="J37" s="153"/>
      <c r="K37" s="153"/>
      <c r="L37" s="153"/>
      <c r="M37" s="53"/>
      <c r="N37" s="53"/>
      <c r="O37" s="53"/>
      <c r="P37" s="53"/>
    </row>
    <row r="38" customFormat="false" ht="16.5" hidden="false" customHeight="false" outlineLevel="0" collapsed="false">
      <c r="A38" s="8" t="s">
        <v>14</v>
      </c>
      <c r="B38" s="77" t="n">
        <v>17560</v>
      </c>
      <c r="C38" s="29"/>
      <c r="D38" s="1"/>
      <c r="E38" s="82" t="n">
        <v>0.933943197532178</v>
      </c>
      <c r="G38" s="53"/>
      <c r="H38" s="151"/>
      <c r="I38" s="151"/>
      <c r="J38" s="173"/>
      <c r="K38" s="173"/>
      <c r="L38" s="173"/>
      <c r="M38" s="53"/>
      <c r="N38" s="53"/>
      <c r="O38" s="53"/>
      <c r="P38" s="53"/>
    </row>
    <row r="39" customFormat="false" ht="15.75" hidden="false" customHeight="false" outlineLevel="0" collapsed="false">
      <c r="A39" s="11" t="s">
        <v>15</v>
      </c>
      <c r="B39" s="80" t="n">
        <v>18969</v>
      </c>
      <c r="C39" s="81" t="n">
        <v>1409</v>
      </c>
      <c r="D39" s="83" t="n">
        <v>0.0802391799544419</v>
      </c>
      <c r="E39" s="79" t="n">
        <v>0.911445320007688</v>
      </c>
      <c r="F39" s="55"/>
      <c r="G39" s="53"/>
      <c r="H39" s="151"/>
      <c r="I39" s="151"/>
      <c r="J39" s="153"/>
      <c r="K39" s="153"/>
      <c r="L39" s="153"/>
      <c r="M39" s="53"/>
      <c r="N39" s="53"/>
      <c r="O39" s="53"/>
      <c r="P39" s="53"/>
    </row>
    <row r="40" customFormat="false" ht="15.75" hidden="false" customHeight="false" outlineLevel="0" collapsed="false">
      <c r="A40" s="11" t="s">
        <v>16</v>
      </c>
      <c r="B40" s="80" t="n">
        <v>20521</v>
      </c>
      <c r="C40" s="81" t="n">
        <v>1552</v>
      </c>
      <c r="D40" s="83" t="n">
        <v>0.0818177025673467</v>
      </c>
      <c r="E40" s="79" t="n">
        <v>0.874685648523081</v>
      </c>
      <c r="F40" s="55"/>
      <c r="G40" s="53"/>
      <c r="H40" s="151"/>
      <c r="I40" s="151"/>
      <c r="J40" s="153"/>
      <c r="K40" s="153"/>
      <c r="L40" s="153"/>
      <c r="M40" s="53"/>
      <c r="N40" s="53"/>
      <c r="O40" s="53"/>
      <c r="P40" s="53"/>
    </row>
    <row r="41" customFormat="false" ht="15.75" hidden="false" customHeight="false" outlineLevel="0" collapsed="false">
      <c r="A41" s="11" t="s">
        <v>17</v>
      </c>
      <c r="B41" s="80" t="n">
        <v>19585</v>
      </c>
      <c r="C41" s="84" t="n">
        <v>-936</v>
      </c>
      <c r="D41" s="79" t="n">
        <v>-0.0456118122898494</v>
      </c>
      <c r="E41" s="79" t="n">
        <v>0.845310544261729</v>
      </c>
      <c r="F41" s="55"/>
      <c r="G41" s="53"/>
      <c r="H41" s="151"/>
      <c r="I41" s="151"/>
      <c r="J41" s="153"/>
      <c r="K41" s="153"/>
      <c r="L41" s="153"/>
      <c r="M41" s="53"/>
      <c r="N41" s="53"/>
      <c r="O41" s="53"/>
      <c r="P41" s="53"/>
    </row>
    <row r="42" customFormat="false" ht="15.75" hidden="false" customHeight="false" outlineLevel="0" collapsed="false">
      <c r="A42" s="11" t="s">
        <v>19</v>
      </c>
      <c r="B42" s="80" t="n">
        <v>19705</v>
      </c>
      <c r="C42" s="84" t="n">
        <v>120</v>
      </c>
      <c r="D42" s="79" t="n">
        <v>0.00612713811590503</v>
      </c>
      <c r="E42" s="169" t="n">
        <v>0.71449291127307</v>
      </c>
      <c r="F42" s="55"/>
      <c r="G42" s="53"/>
      <c r="H42" s="55"/>
      <c r="I42" s="55"/>
      <c r="J42" s="174"/>
      <c r="K42" s="174"/>
      <c r="L42" s="174"/>
      <c r="M42" s="53"/>
      <c r="N42" s="53"/>
      <c r="O42" s="53"/>
      <c r="P42" s="53"/>
    </row>
    <row r="43" customFormat="false" ht="16.5" hidden="false" customHeight="false" outlineLevel="0" collapsed="false">
      <c r="A43" s="14" t="s">
        <v>20</v>
      </c>
      <c r="B43" s="49" t="n">
        <v>21546</v>
      </c>
      <c r="C43" s="175" t="n">
        <v>1841</v>
      </c>
      <c r="D43" s="89" t="n">
        <v>0.0934280639431616</v>
      </c>
      <c r="E43" s="89" t="n">
        <v>0.733281148963687</v>
      </c>
      <c r="F43" s="53"/>
      <c r="G43" s="53"/>
      <c r="H43" s="53"/>
      <c r="I43" s="53"/>
      <c r="J43" s="53"/>
      <c r="K43" s="53"/>
      <c r="L43" s="53"/>
      <c r="M43" s="53"/>
      <c r="N43" s="53"/>
      <c r="O43" s="53"/>
      <c r="P43" s="53"/>
    </row>
    <row r="44" customFormat="false" ht="15.75" hidden="false" customHeight="false" outlineLevel="0" collapsed="false">
      <c r="A44" s="87"/>
      <c r="B44" s="176"/>
      <c r="C44" s="177"/>
      <c r="D44" s="178"/>
      <c r="E44" s="158"/>
      <c r="F44" s="158"/>
      <c r="G44" s="53"/>
      <c r="H44" s="53"/>
      <c r="I44" s="53"/>
      <c r="J44" s="53"/>
      <c r="K44" s="53"/>
      <c r="L44" s="53"/>
      <c r="M44" s="53"/>
      <c r="N44" s="53"/>
      <c r="O44" s="53"/>
      <c r="P44" s="53"/>
    </row>
    <row r="45" customFormat="false" ht="48" hidden="false" customHeight="true" outlineLevel="0" collapsed="false">
      <c r="A45" s="1" t="s">
        <v>1</v>
      </c>
      <c r="B45" s="1"/>
      <c r="C45" s="59" t="s">
        <v>37</v>
      </c>
      <c r="D45" s="59" t="s">
        <v>38</v>
      </c>
      <c r="E45" s="59" t="s">
        <v>39</v>
      </c>
      <c r="F45" s="59" t="s">
        <v>40</v>
      </c>
      <c r="G45" s="59" t="s">
        <v>41</v>
      </c>
      <c r="H45" s="59" t="s">
        <v>42</v>
      </c>
      <c r="I45" s="53"/>
      <c r="J45" s="29" t="s">
        <v>65</v>
      </c>
      <c r="K45" s="29"/>
      <c r="L45" s="59" t="s">
        <v>38</v>
      </c>
      <c r="M45" s="59" t="s">
        <v>39</v>
      </c>
      <c r="N45" s="59" t="s">
        <v>40</v>
      </c>
      <c r="O45" s="59" t="s">
        <v>41</v>
      </c>
      <c r="P45" s="59" t="s">
        <v>42</v>
      </c>
    </row>
    <row r="46" customFormat="false" ht="15" hidden="false" customHeight="true" outlineLevel="0" collapsed="false">
      <c r="A46" s="8" t="s">
        <v>2</v>
      </c>
      <c r="B46" s="8"/>
      <c r="C46" s="179" t="n">
        <v>1805</v>
      </c>
      <c r="D46" s="180" t="n">
        <v>1758</v>
      </c>
      <c r="E46" s="180" t="n">
        <v>1837</v>
      </c>
      <c r="F46" s="180" t="n">
        <v>1794</v>
      </c>
      <c r="G46" s="180" t="n">
        <v>1832</v>
      </c>
      <c r="H46" s="161" t="n">
        <v>1952</v>
      </c>
      <c r="I46" s="181"/>
      <c r="J46" s="8" t="s">
        <v>2</v>
      </c>
      <c r="K46" s="8"/>
      <c r="L46" s="82" t="n">
        <v>-0.0260387811634349</v>
      </c>
      <c r="M46" s="82" t="n">
        <v>0.0449374288964733</v>
      </c>
      <c r="N46" s="82" t="n">
        <v>-0.0234077299945563</v>
      </c>
      <c r="O46" s="82" t="n">
        <v>0.0211817168338907</v>
      </c>
      <c r="P46" s="82" t="n">
        <v>0.0655021834061135</v>
      </c>
    </row>
    <row r="47" customFormat="false" ht="15" hidden="false" customHeight="true" outlineLevel="0" collapsed="false">
      <c r="A47" s="11" t="s">
        <v>3</v>
      </c>
      <c r="B47" s="11"/>
      <c r="C47" s="182" t="n">
        <v>15755</v>
      </c>
      <c r="D47" s="103" t="n">
        <v>16726</v>
      </c>
      <c r="E47" s="103" t="n">
        <v>17502</v>
      </c>
      <c r="F47" s="103" t="n">
        <v>15082</v>
      </c>
      <c r="G47" s="103" t="n">
        <v>15130</v>
      </c>
      <c r="H47" s="42" t="n">
        <v>16422</v>
      </c>
      <c r="I47" s="181"/>
      <c r="J47" s="11" t="s">
        <v>3</v>
      </c>
      <c r="K47" s="11"/>
      <c r="L47" s="79" t="n">
        <v>0.0616312281815297</v>
      </c>
      <c r="M47" s="79" t="n">
        <v>0.0463948343895731</v>
      </c>
      <c r="N47" s="79" t="n">
        <v>-0.138269912010056</v>
      </c>
      <c r="O47" s="79" t="n">
        <v>0.00318260177695266</v>
      </c>
      <c r="P47" s="79" t="n">
        <v>0.0853932584269663</v>
      </c>
    </row>
    <row r="48" customFormat="false" ht="15" hidden="false" customHeight="true" outlineLevel="0" collapsed="false">
      <c r="A48" s="11" t="s">
        <v>4</v>
      </c>
      <c r="B48" s="11"/>
      <c r="C48" s="182"/>
      <c r="D48" s="103"/>
      <c r="E48" s="103"/>
      <c r="F48" s="103"/>
      <c r="G48" s="103"/>
      <c r="H48" s="42" t="n">
        <v>1</v>
      </c>
      <c r="I48" s="181"/>
      <c r="J48" s="11" t="s">
        <v>4</v>
      </c>
      <c r="K48" s="11"/>
      <c r="L48" s="79"/>
      <c r="M48" s="79"/>
      <c r="N48" s="79"/>
      <c r="O48" s="79"/>
      <c r="P48" s="79"/>
    </row>
    <row r="49" customFormat="false" ht="15.75" hidden="false" customHeight="true" outlineLevel="0" collapsed="false">
      <c r="A49" s="14" t="s">
        <v>5</v>
      </c>
      <c r="B49" s="14"/>
      <c r="C49" s="183"/>
      <c r="D49" s="105" t="n">
        <v>485</v>
      </c>
      <c r="E49" s="105" t="n">
        <v>1182</v>
      </c>
      <c r="F49" s="105" t="n">
        <v>2709</v>
      </c>
      <c r="G49" s="105" t="n">
        <v>2743</v>
      </c>
      <c r="H49" s="50" t="n">
        <v>3171</v>
      </c>
      <c r="I49" s="181"/>
      <c r="J49" s="14" t="s">
        <v>5</v>
      </c>
      <c r="K49" s="14"/>
      <c r="L49" s="89"/>
      <c r="M49" s="89" t="n">
        <v>1.43711340206186</v>
      </c>
      <c r="N49" s="89" t="n">
        <v>1.29187817258883</v>
      </c>
      <c r="O49" s="89" t="n">
        <v>0.0125507567368032</v>
      </c>
      <c r="P49" s="89" t="n">
        <v>0.156033539919796</v>
      </c>
    </row>
    <row r="50" customFormat="false" ht="16.5" hidden="false" customHeight="false" outlineLevel="0" collapsed="false">
      <c r="A50" s="1" t="s">
        <v>6</v>
      </c>
      <c r="B50" s="1"/>
      <c r="C50" s="164" t="n">
        <v>17560</v>
      </c>
      <c r="D50" s="107" t="n">
        <v>18969</v>
      </c>
      <c r="E50" s="107" t="n">
        <v>20521</v>
      </c>
      <c r="F50" s="107" t="n">
        <v>19585</v>
      </c>
      <c r="G50" s="107" t="n">
        <v>19705</v>
      </c>
      <c r="H50" s="184" t="n">
        <v>21546</v>
      </c>
      <c r="I50" s="185"/>
      <c r="J50" s="1" t="s">
        <v>6</v>
      </c>
      <c r="K50" s="1"/>
      <c r="L50" s="118" t="n">
        <v>0.0802391799544419</v>
      </c>
      <c r="M50" s="118" t="n">
        <v>0.0818177025673467</v>
      </c>
      <c r="N50" s="118" t="n">
        <v>-0.0456118122898494</v>
      </c>
      <c r="O50" s="118" t="n">
        <v>0.00612713811590503</v>
      </c>
      <c r="P50" s="118" t="n">
        <v>0.0934280639431616</v>
      </c>
    </row>
    <row r="51" customFormat="false" ht="16.5" hidden="false" customHeight="false" outlineLevel="0" collapsed="false">
      <c r="A51" s="165"/>
      <c r="B51" s="24"/>
      <c r="C51" s="109" t="s">
        <v>43</v>
      </c>
      <c r="D51" s="110" t="n">
        <v>1409</v>
      </c>
      <c r="E51" s="110" t="n">
        <v>1552</v>
      </c>
      <c r="F51" s="110" t="n">
        <v>-936</v>
      </c>
      <c r="G51" s="110" t="n">
        <v>120</v>
      </c>
      <c r="H51" s="110" t="n">
        <v>1841</v>
      </c>
      <c r="I51" s="53"/>
      <c r="J51" s="53"/>
      <c r="K51" s="53"/>
      <c r="L51" s="53"/>
      <c r="M51" s="53"/>
      <c r="N51" s="53"/>
      <c r="O51" s="149"/>
      <c r="P51" s="53"/>
    </row>
    <row r="52" customFormat="false" ht="15.75" hidden="false" customHeight="false" outlineLevel="0" collapsed="false">
      <c r="A52" s="53"/>
      <c r="B52" s="157"/>
      <c r="C52" s="157"/>
      <c r="D52" s="157"/>
      <c r="E52" s="158"/>
      <c r="F52" s="158"/>
      <c r="G52" s="53"/>
      <c r="H52" s="53"/>
      <c r="I52" s="53"/>
      <c r="J52" s="53"/>
      <c r="K52" s="53"/>
      <c r="L52" s="53"/>
      <c r="M52" s="53"/>
      <c r="N52" s="53"/>
      <c r="O52" s="53"/>
      <c r="P52" s="53"/>
    </row>
    <row r="53" customFormat="false" ht="32.25" hidden="false" customHeight="true" outlineLevel="0" collapsed="false">
      <c r="A53" s="1" t="s">
        <v>70</v>
      </c>
      <c r="B53" s="1"/>
      <c r="C53" s="1"/>
      <c r="D53" s="1"/>
      <c r="E53" s="1"/>
      <c r="F53" s="1"/>
      <c r="G53" s="1"/>
      <c r="H53" s="1"/>
      <c r="I53" s="1"/>
      <c r="J53" s="1"/>
      <c r="K53" s="1"/>
      <c r="L53" s="1"/>
      <c r="M53" s="1"/>
      <c r="N53" s="1"/>
      <c r="O53" s="1"/>
      <c r="P53" s="1"/>
    </row>
    <row r="54" customFormat="false" ht="16.5" hidden="false" customHeight="false" outlineLevel="0" collapsed="false">
      <c r="A54" s="168"/>
      <c r="B54" s="168"/>
      <c r="C54" s="168"/>
      <c r="D54" s="168"/>
      <c r="E54" s="168"/>
      <c r="F54" s="168"/>
      <c r="G54" s="168"/>
      <c r="H54" s="168"/>
      <c r="I54" s="168"/>
      <c r="J54" s="168"/>
      <c r="K54" s="168"/>
      <c r="L54" s="168"/>
      <c r="M54" s="168"/>
      <c r="N54" s="168"/>
      <c r="O54" s="53"/>
      <c r="P54" s="53"/>
    </row>
    <row r="55" customFormat="false" ht="39" hidden="false" customHeight="false" outlineLevel="0" collapsed="false">
      <c r="A55" s="28" t="s">
        <v>58</v>
      </c>
      <c r="B55" s="29" t="s">
        <v>35</v>
      </c>
      <c r="C55" s="29" t="s">
        <v>36</v>
      </c>
      <c r="D55" s="150" t="s">
        <v>71</v>
      </c>
      <c r="E55" s="29" t="s">
        <v>10</v>
      </c>
      <c r="F55" s="30"/>
      <c r="G55" s="53"/>
      <c r="H55" s="151"/>
      <c r="I55" s="151"/>
      <c r="J55" s="151"/>
      <c r="K55" s="151"/>
      <c r="L55" s="151"/>
      <c r="M55" s="53"/>
      <c r="N55" s="53"/>
      <c r="O55" s="53"/>
      <c r="P55" s="53"/>
    </row>
    <row r="56" customFormat="false" ht="15.75" hidden="false" customHeight="false" outlineLevel="0" collapsed="false">
      <c r="A56" s="8" t="s">
        <v>14</v>
      </c>
      <c r="B56" s="62" t="n">
        <v>9528</v>
      </c>
      <c r="C56" s="62" t="n">
        <v>9775</v>
      </c>
      <c r="D56" s="82" t="n">
        <v>0.87983798379838</v>
      </c>
      <c r="E56" s="152" t="n">
        <v>0.0259235936188077</v>
      </c>
      <c r="F56" s="34"/>
      <c r="G56" s="53"/>
      <c r="H56" s="151"/>
      <c r="I56" s="151"/>
      <c r="J56" s="151"/>
      <c r="K56" s="151"/>
      <c r="L56" s="151"/>
      <c r="M56" s="53"/>
      <c r="N56" s="53"/>
      <c r="O56" s="53"/>
      <c r="P56" s="53"/>
    </row>
    <row r="57" customFormat="false" ht="15.75" hidden="false" customHeight="false" outlineLevel="0" collapsed="false">
      <c r="A57" s="11" t="s">
        <v>15</v>
      </c>
      <c r="B57" s="65" t="n">
        <v>8358</v>
      </c>
      <c r="C57" s="65" t="n">
        <v>9682</v>
      </c>
      <c r="D57" s="79" t="n">
        <v>0.88638652384876</v>
      </c>
      <c r="E57" s="38" t="n">
        <v>0.158411103134721</v>
      </c>
      <c r="F57" s="34"/>
      <c r="G57" s="53"/>
      <c r="H57" s="151"/>
      <c r="I57" s="151"/>
      <c r="J57" s="153"/>
      <c r="K57" s="153"/>
      <c r="L57" s="153"/>
      <c r="M57" s="53"/>
      <c r="N57" s="53"/>
      <c r="O57" s="53"/>
      <c r="P57" s="53"/>
    </row>
    <row r="58" customFormat="false" ht="15.75" hidden="false" customHeight="false" outlineLevel="0" collapsed="false">
      <c r="A58" s="11" t="s">
        <v>16</v>
      </c>
      <c r="B58" s="65" t="n">
        <v>7779</v>
      </c>
      <c r="C58" s="65" t="n">
        <v>8472</v>
      </c>
      <c r="D58" s="79" t="n">
        <v>0.880756835429878</v>
      </c>
      <c r="E58" s="38" t="n">
        <v>0.0890860007713074</v>
      </c>
      <c r="F58" s="34"/>
      <c r="G58" s="53"/>
      <c r="H58" s="151"/>
      <c r="I58" s="151"/>
      <c r="J58" s="153"/>
      <c r="K58" s="153"/>
      <c r="L58" s="153"/>
      <c r="M58" s="53"/>
      <c r="N58" s="53"/>
      <c r="O58" s="53"/>
      <c r="P58" s="53"/>
    </row>
    <row r="59" customFormat="false" ht="15.75" hidden="false" customHeight="false" outlineLevel="0" collapsed="false">
      <c r="A59" s="11" t="s">
        <v>17</v>
      </c>
      <c r="B59" s="65" t="n">
        <v>7168</v>
      </c>
      <c r="C59" s="65" t="n">
        <v>8362</v>
      </c>
      <c r="D59" s="79" t="n">
        <v>0.874503241999582</v>
      </c>
      <c r="E59" s="38" t="n">
        <v>0.166573660714286</v>
      </c>
      <c r="F59" s="34"/>
      <c r="G59" s="53"/>
      <c r="H59" s="151"/>
      <c r="I59" s="151"/>
      <c r="J59" s="153"/>
      <c r="K59" s="153"/>
      <c r="L59" s="153"/>
      <c r="M59" s="53"/>
      <c r="N59" s="53"/>
      <c r="O59" s="53"/>
      <c r="P59" s="53"/>
    </row>
    <row r="60" customFormat="false" ht="15.75" hidden="false" customHeight="false" outlineLevel="0" collapsed="false">
      <c r="A60" s="11" t="s">
        <v>19</v>
      </c>
      <c r="B60" s="65" t="n">
        <v>8510</v>
      </c>
      <c r="C60" s="65" t="n">
        <v>8883</v>
      </c>
      <c r="D60" s="79" t="n">
        <v>0.872850545347352</v>
      </c>
      <c r="E60" s="38" t="n">
        <v>0.0438307873090482</v>
      </c>
      <c r="F60" s="34"/>
      <c r="G60" s="53"/>
      <c r="H60" s="151"/>
      <c r="I60" s="151"/>
      <c r="J60" s="153"/>
      <c r="K60" s="153"/>
      <c r="L60" s="153"/>
      <c r="M60" s="53"/>
      <c r="N60" s="53"/>
      <c r="O60" s="53"/>
      <c r="P60" s="53"/>
    </row>
    <row r="61" customFormat="false" ht="16.5" hidden="false" customHeight="false" outlineLevel="0" collapsed="false">
      <c r="A61" s="14" t="s">
        <v>20</v>
      </c>
      <c r="B61" s="69" t="n">
        <v>8670</v>
      </c>
      <c r="C61" s="170" t="n">
        <v>8849</v>
      </c>
      <c r="D61" s="89" t="n">
        <v>0.875878451944967</v>
      </c>
      <c r="E61" s="48" t="n">
        <v>0.0206459054209919</v>
      </c>
      <c r="F61" s="34"/>
      <c r="G61" s="53"/>
      <c r="H61" s="151"/>
      <c r="I61" s="151"/>
      <c r="J61" s="153"/>
      <c r="K61" s="153"/>
      <c r="L61" s="153"/>
      <c r="M61" s="53"/>
      <c r="N61" s="53"/>
      <c r="O61" s="53"/>
      <c r="P61" s="53"/>
    </row>
    <row r="62" customFormat="false" ht="16.5" hidden="false" customHeight="false" outlineLevel="0" collapsed="false">
      <c r="G62" s="53"/>
      <c r="H62" s="151"/>
      <c r="I62" s="151"/>
      <c r="J62" s="153"/>
      <c r="K62" s="153"/>
      <c r="L62" s="153"/>
      <c r="M62" s="53"/>
      <c r="N62" s="53"/>
      <c r="O62" s="53"/>
      <c r="P62" s="53"/>
    </row>
    <row r="63" customFormat="false" ht="39" hidden="false" customHeight="true" outlineLevel="0" collapsed="false">
      <c r="A63" s="28" t="s">
        <v>58</v>
      </c>
      <c r="B63" s="29" t="s">
        <v>68</v>
      </c>
      <c r="C63" s="29" t="s">
        <v>12</v>
      </c>
      <c r="D63" s="1" t="s">
        <v>13</v>
      </c>
      <c r="E63" s="150" t="s">
        <v>72</v>
      </c>
      <c r="F63" s="186" t="s">
        <v>73</v>
      </c>
      <c r="G63" s="53"/>
      <c r="H63" s="151"/>
      <c r="I63" s="151"/>
      <c r="J63" s="153"/>
      <c r="K63" s="153"/>
      <c r="L63" s="153"/>
      <c r="M63" s="53"/>
      <c r="N63" s="53"/>
      <c r="O63" s="53"/>
      <c r="P63" s="53"/>
    </row>
    <row r="64" customFormat="false" ht="16.5" hidden="false" customHeight="false" outlineLevel="0" collapsed="false">
      <c r="A64" s="8" t="s">
        <v>14</v>
      </c>
      <c r="B64" s="77" t="n">
        <v>19303</v>
      </c>
      <c r="C64" s="29"/>
      <c r="D64" s="1"/>
      <c r="E64" s="82" t="n">
        <v>0.871309921458879</v>
      </c>
      <c r="F64" s="186"/>
      <c r="G64" s="53"/>
      <c r="H64" s="151"/>
      <c r="I64" s="151"/>
      <c r="J64" s="173"/>
      <c r="K64" s="173"/>
      <c r="L64" s="173"/>
      <c r="M64" s="53"/>
      <c r="N64" s="53"/>
      <c r="O64" s="53"/>
      <c r="P64" s="53"/>
    </row>
    <row r="65" customFormat="false" ht="15.75" hidden="false" customHeight="false" outlineLevel="0" collapsed="false">
      <c r="A65" s="11" t="s">
        <v>15</v>
      </c>
      <c r="B65" s="80" t="n">
        <v>18040</v>
      </c>
      <c r="C65" s="81" t="n">
        <v>-1263</v>
      </c>
      <c r="D65" s="83" t="n">
        <v>-0.0654302440035228</v>
      </c>
      <c r="E65" s="79" t="n">
        <v>0.87381932671349</v>
      </c>
      <c r="F65" s="79" t="n">
        <v>0.0392420455460061</v>
      </c>
      <c r="G65" s="53"/>
      <c r="H65" s="151"/>
      <c r="I65" s="151"/>
      <c r="J65" s="153"/>
      <c r="K65" s="153"/>
      <c r="L65" s="153"/>
      <c r="M65" s="53"/>
      <c r="N65" s="53"/>
      <c r="O65" s="53"/>
      <c r="P65" s="53"/>
    </row>
    <row r="66" customFormat="false" ht="15.75" hidden="false" customHeight="false" outlineLevel="0" collapsed="false">
      <c r="A66" s="11" t="s">
        <v>16</v>
      </c>
      <c r="B66" s="80" t="n">
        <v>16251</v>
      </c>
      <c r="C66" s="81" t="n">
        <v>-1789</v>
      </c>
      <c r="D66" s="83" t="n">
        <v>-0.0991685144124169</v>
      </c>
      <c r="E66" s="79" t="n">
        <v>0.873615740242985</v>
      </c>
      <c r="F66" s="79" t="n">
        <v>0.0349821655749315</v>
      </c>
      <c r="G66" s="53"/>
      <c r="H66" s="151"/>
      <c r="I66" s="151"/>
      <c r="J66" s="153"/>
      <c r="K66" s="153"/>
      <c r="L66" s="153"/>
      <c r="M66" s="53"/>
      <c r="N66" s="53"/>
      <c r="O66" s="53"/>
      <c r="P66" s="53"/>
    </row>
    <row r="67" customFormat="false" ht="15.75" hidden="false" customHeight="false" outlineLevel="0" collapsed="false">
      <c r="A67" s="11" t="s">
        <v>17</v>
      </c>
      <c r="B67" s="80" t="n">
        <v>15530</v>
      </c>
      <c r="C67" s="84" t="n">
        <v>-721</v>
      </c>
      <c r="D67" s="79" t="n">
        <v>-0.0443665005230447</v>
      </c>
      <c r="E67" s="79" t="n">
        <v>0.872324889063641</v>
      </c>
      <c r="F67" s="79" t="n">
        <v>0.0329110490423372</v>
      </c>
      <c r="G67" s="53"/>
      <c r="H67" s="151"/>
      <c r="I67" s="151"/>
      <c r="J67" s="153"/>
      <c r="K67" s="153"/>
      <c r="L67" s="153"/>
      <c r="M67" s="53"/>
      <c r="N67" s="53"/>
      <c r="O67" s="53"/>
      <c r="P67" s="53"/>
    </row>
    <row r="68" customFormat="false" ht="15.75" hidden="false" customHeight="false" outlineLevel="0" collapsed="false">
      <c r="A68" s="11" t="s">
        <v>19</v>
      </c>
      <c r="B68" s="80" t="n">
        <v>17393</v>
      </c>
      <c r="C68" s="84" t="n">
        <v>1863</v>
      </c>
      <c r="D68" s="79" t="n">
        <v>0.119961365099807</v>
      </c>
      <c r="E68" s="169" t="n">
        <v>0.863819220263223</v>
      </c>
      <c r="F68" s="169" t="n">
        <v>0.0363461968458029</v>
      </c>
      <c r="G68" s="53"/>
      <c r="H68" s="53"/>
      <c r="I68" s="53"/>
      <c r="J68" s="53"/>
      <c r="K68" s="53"/>
      <c r="L68" s="53"/>
      <c r="M68" s="53"/>
      <c r="N68" s="53"/>
      <c r="O68" s="53"/>
      <c r="P68" s="53"/>
    </row>
    <row r="69" customFormat="false" ht="16.5" hidden="false" customHeight="false" outlineLevel="0" collapsed="false">
      <c r="A69" s="14" t="s">
        <v>20</v>
      </c>
      <c r="B69" s="91" t="n">
        <v>17519</v>
      </c>
      <c r="C69" s="92" t="n">
        <v>126</v>
      </c>
      <c r="D69" s="89" t="n">
        <v>0.00724429368136607</v>
      </c>
      <c r="E69" s="89" t="n">
        <v>0.87246015936255</v>
      </c>
      <c r="F69" s="89" t="n">
        <v>0.0362329631238237</v>
      </c>
      <c r="G69" s="53"/>
      <c r="H69" s="53"/>
      <c r="I69" s="53"/>
      <c r="J69" s="53"/>
      <c r="K69" s="53"/>
      <c r="L69" s="53"/>
      <c r="M69" s="53"/>
      <c r="N69" s="53"/>
      <c r="O69" s="53"/>
      <c r="P69" s="53"/>
    </row>
    <row r="70" customFormat="false" ht="15.75" hidden="false" customHeight="false" outlineLevel="0" collapsed="false">
      <c r="B70" s="187"/>
      <c r="C70" s="187"/>
      <c r="D70" s="187"/>
      <c r="E70" s="188"/>
      <c r="F70" s="188"/>
    </row>
    <row r="71" customFormat="false" ht="32.25" hidden="false" customHeight="true" outlineLevel="0" collapsed="false">
      <c r="A71" s="1" t="s">
        <v>1</v>
      </c>
      <c r="B71" s="1"/>
      <c r="C71" s="59" t="s">
        <v>37</v>
      </c>
      <c r="D71" s="59" t="s">
        <v>38</v>
      </c>
      <c r="E71" s="59" t="s">
        <v>39</v>
      </c>
      <c r="F71" s="59" t="s">
        <v>40</v>
      </c>
      <c r="G71" s="59" t="s">
        <v>41</v>
      </c>
      <c r="H71" s="59" t="s">
        <v>42</v>
      </c>
      <c r="J71" s="29" t="s">
        <v>65</v>
      </c>
      <c r="K71" s="29"/>
      <c r="L71" s="59" t="s">
        <v>38</v>
      </c>
      <c r="M71" s="59" t="s">
        <v>39</v>
      </c>
      <c r="N71" s="59" t="s">
        <v>40</v>
      </c>
      <c r="O71" s="59" t="s">
        <v>41</v>
      </c>
      <c r="P71" s="59" t="s">
        <v>42</v>
      </c>
    </row>
    <row r="72" customFormat="false" ht="15.75" hidden="false" customHeight="false" outlineLevel="0" collapsed="false">
      <c r="A72" s="8" t="s">
        <v>2</v>
      </c>
      <c r="B72" s="8"/>
      <c r="C72" s="179" t="n">
        <v>1047</v>
      </c>
      <c r="D72" s="180" t="n">
        <v>1109</v>
      </c>
      <c r="E72" s="180" t="n">
        <v>1008</v>
      </c>
      <c r="F72" s="180" t="n">
        <v>973</v>
      </c>
      <c r="G72" s="180" t="n">
        <v>1042</v>
      </c>
      <c r="H72" s="180" t="n">
        <v>1105</v>
      </c>
      <c r="J72" s="8" t="s">
        <v>2</v>
      </c>
      <c r="K72" s="8"/>
      <c r="L72" s="82" t="n">
        <v>0.0592168099331423</v>
      </c>
      <c r="M72" s="82" t="n">
        <v>-0.09107303877367</v>
      </c>
      <c r="N72" s="82" t="n">
        <v>-0.0347222222222222</v>
      </c>
      <c r="O72" s="82" t="n">
        <v>0.0709146968139774</v>
      </c>
      <c r="P72" s="82" t="n">
        <v>0.0604606525911708</v>
      </c>
    </row>
    <row r="73" customFormat="false" ht="15.75" hidden="false" customHeight="false" outlineLevel="0" collapsed="false">
      <c r="A73" s="11" t="s">
        <v>3</v>
      </c>
      <c r="B73" s="11"/>
      <c r="C73" s="182" t="n">
        <v>18026</v>
      </c>
      <c r="D73" s="103" t="n">
        <v>16735</v>
      </c>
      <c r="E73" s="103" t="n">
        <v>15086</v>
      </c>
      <c r="F73" s="103" t="n">
        <v>14394</v>
      </c>
      <c r="G73" s="103" t="n">
        <v>16051</v>
      </c>
      <c r="H73" s="103" t="n">
        <v>16022</v>
      </c>
      <c r="J73" s="11" t="s">
        <v>3</v>
      </c>
      <c r="K73" s="11"/>
      <c r="L73" s="79" t="n">
        <v>-0.0716187728836126</v>
      </c>
      <c r="M73" s="79" t="n">
        <v>-0.0985360023902002</v>
      </c>
      <c r="N73" s="79" t="n">
        <v>-0.045870343364709</v>
      </c>
      <c r="O73" s="79" t="n">
        <v>0.115117410031958</v>
      </c>
      <c r="P73" s="79" t="n">
        <v>-0.001806741013021</v>
      </c>
    </row>
    <row r="74" customFormat="false" ht="15.75" hidden="false" customHeight="false" outlineLevel="0" collapsed="false">
      <c r="A74" s="11" t="s">
        <v>4</v>
      </c>
      <c r="B74" s="11"/>
      <c r="C74" s="182" t="n">
        <v>230</v>
      </c>
      <c r="D74" s="103" t="n">
        <v>196</v>
      </c>
      <c r="E74" s="103" t="n">
        <v>150</v>
      </c>
      <c r="F74" s="103" t="n">
        <v>120</v>
      </c>
      <c r="G74" s="103" t="n">
        <v>171</v>
      </c>
      <c r="H74" s="103" t="n">
        <v>146</v>
      </c>
      <c r="J74" s="11" t="s">
        <v>4</v>
      </c>
      <c r="K74" s="11"/>
      <c r="L74" s="79" t="n">
        <v>-0.147826086956522</v>
      </c>
      <c r="M74" s="79" t="n">
        <v>-0.23469387755102</v>
      </c>
      <c r="N74" s="79" t="n">
        <v>-0.2</v>
      </c>
      <c r="O74" s="79" t="n">
        <v>0.425</v>
      </c>
      <c r="P74" s="79" t="n">
        <v>-0.146198830409357</v>
      </c>
    </row>
    <row r="75" customFormat="false" ht="16.5" hidden="false" customHeight="false" outlineLevel="0" collapsed="false">
      <c r="A75" s="14" t="s">
        <v>5</v>
      </c>
      <c r="B75" s="14"/>
      <c r="C75" s="183"/>
      <c r="D75" s="105"/>
      <c r="E75" s="105" t="n">
        <v>7</v>
      </c>
      <c r="F75" s="105" t="n">
        <v>43</v>
      </c>
      <c r="G75" s="105" t="n">
        <v>129</v>
      </c>
      <c r="H75" s="105" t="n">
        <v>246</v>
      </c>
      <c r="J75" s="14" t="s">
        <v>5</v>
      </c>
      <c r="K75" s="14"/>
      <c r="L75" s="89"/>
      <c r="M75" s="89"/>
      <c r="N75" s="89" t="n">
        <v>5.14285714285714</v>
      </c>
      <c r="O75" s="89" t="n">
        <v>2</v>
      </c>
      <c r="P75" s="89" t="n">
        <v>0.906976744186047</v>
      </c>
    </row>
    <row r="76" customFormat="false" ht="16.5" hidden="false" customHeight="false" outlineLevel="0" collapsed="false">
      <c r="A76" s="1" t="s">
        <v>6</v>
      </c>
      <c r="B76" s="1"/>
      <c r="C76" s="164" t="n">
        <v>19303</v>
      </c>
      <c r="D76" s="107" t="n">
        <v>18040</v>
      </c>
      <c r="E76" s="107" t="n">
        <v>16251</v>
      </c>
      <c r="F76" s="107" t="n">
        <v>15530</v>
      </c>
      <c r="G76" s="107" t="n">
        <v>17393</v>
      </c>
      <c r="H76" s="107" t="n">
        <v>17519</v>
      </c>
      <c r="J76" s="1" t="s">
        <v>6</v>
      </c>
      <c r="K76" s="1"/>
      <c r="L76" s="118" t="n">
        <v>-0.0654302440035228</v>
      </c>
      <c r="M76" s="118" t="n">
        <v>-0.0991685144124169</v>
      </c>
      <c r="N76" s="118" t="n">
        <v>-0.0443665005230447</v>
      </c>
      <c r="O76" s="118" t="n">
        <v>0.119961365099807</v>
      </c>
      <c r="P76" s="118" t="n">
        <v>0.00724429368136607</v>
      </c>
    </row>
    <row r="77" customFormat="false" ht="16.5" hidden="false" customHeight="false" outlineLevel="0" collapsed="false">
      <c r="A77" s="165"/>
      <c r="B77" s="24"/>
      <c r="C77" s="109" t="s">
        <v>43</v>
      </c>
      <c r="D77" s="110" t="n">
        <v>-1263</v>
      </c>
      <c r="E77" s="110" t="n">
        <v>-1789</v>
      </c>
      <c r="F77" s="110" t="n">
        <v>-721</v>
      </c>
      <c r="G77" s="110" t="n">
        <v>1863</v>
      </c>
      <c r="H77" s="110" t="n">
        <v>126</v>
      </c>
      <c r="I77" s="53"/>
      <c r="J77" s="189" t="n">
        <v>0.00724429368136607</v>
      </c>
      <c r="K77" s="53"/>
      <c r="L77" s="53"/>
      <c r="M77" s="53"/>
      <c r="N77" s="53"/>
      <c r="O77" s="149"/>
      <c r="P77" s="53"/>
    </row>
    <row r="78" customFormat="false" ht="15" hidden="false" customHeight="true" outlineLevel="0" collapsed="false">
      <c r="A78" s="190" t="s">
        <v>55</v>
      </c>
      <c r="B78" s="190"/>
      <c r="C78" s="190"/>
      <c r="D78" s="190"/>
      <c r="E78" s="190"/>
      <c r="F78" s="190"/>
      <c r="G78" s="190"/>
      <c r="H78" s="190"/>
      <c r="I78" s="190"/>
      <c r="J78" s="190"/>
      <c r="K78" s="190"/>
      <c r="L78" s="190"/>
      <c r="M78" s="190"/>
      <c r="N78" s="190"/>
      <c r="O78" s="190"/>
      <c r="P78" s="190"/>
    </row>
    <row r="79" customFormat="false" ht="30" hidden="false" customHeight="true" outlineLevel="0" collapsed="false">
      <c r="A79" s="58" t="s">
        <v>21</v>
      </c>
      <c r="B79" s="58"/>
      <c r="C79" s="58"/>
      <c r="D79" s="58"/>
      <c r="E79" s="58"/>
      <c r="F79" s="58"/>
      <c r="G79" s="58"/>
      <c r="H79" s="58"/>
      <c r="I79" s="58"/>
      <c r="J79" s="58"/>
      <c r="K79" s="58"/>
      <c r="L79" s="58"/>
      <c r="M79" s="58"/>
      <c r="N79" s="58"/>
      <c r="O79" s="58"/>
      <c r="P79" s="58"/>
    </row>
    <row r="81" customFormat="false" ht="15" hidden="false" customHeight="false" outlineLevel="0" collapsed="false">
      <c r="C81" s="104"/>
    </row>
    <row r="82" customFormat="false" ht="15" hidden="false" customHeight="false" outlineLevel="0" collapsed="false">
      <c r="C82" s="104"/>
    </row>
    <row r="83" customFormat="false" ht="15" hidden="false" customHeight="false" outlineLevel="0" collapsed="false">
      <c r="C83" s="104"/>
    </row>
    <row r="84" customFormat="false" ht="15" hidden="false" customHeight="false" outlineLevel="0" collapsed="false">
      <c r="C84" s="104"/>
    </row>
    <row r="85" customFormat="false" ht="15" hidden="false" customHeight="false" outlineLevel="0" collapsed="false">
      <c r="C85" s="104"/>
    </row>
    <row r="86" customFormat="false" ht="15" hidden="false" customHeight="false" outlineLevel="0" collapsed="false">
      <c r="C86" s="104"/>
    </row>
  </sheetData>
  <mergeCells count="48">
    <mergeCell ref="A1:P1"/>
    <mergeCell ref="C11:C12"/>
    <mergeCell ref="D11:D12"/>
    <mergeCell ref="A19:B19"/>
    <mergeCell ref="J19:K19"/>
    <mergeCell ref="A20:B20"/>
    <mergeCell ref="J20:K20"/>
    <mergeCell ref="A21:B21"/>
    <mergeCell ref="J21:K21"/>
    <mergeCell ref="A22:B22"/>
    <mergeCell ref="J22:K22"/>
    <mergeCell ref="A23:B23"/>
    <mergeCell ref="J23:K23"/>
    <mergeCell ref="A24:B24"/>
    <mergeCell ref="J24:K24"/>
    <mergeCell ref="A27:P27"/>
    <mergeCell ref="C37:C38"/>
    <mergeCell ref="D37:D38"/>
    <mergeCell ref="A45:B45"/>
    <mergeCell ref="J45:K45"/>
    <mergeCell ref="A46:B46"/>
    <mergeCell ref="J46:K46"/>
    <mergeCell ref="A47:B47"/>
    <mergeCell ref="J47:K47"/>
    <mergeCell ref="A48:B48"/>
    <mergeCell ref="J48:K48"/>
    <mergeCell ref="A49:B49"/>
    <mergeCell ref="J49:K49"/>
    <mergeCell ref="A50:B50"/>
    <mergeCell ref="J50:K50"/>
    <mergeCell ref="A53:P53"/>
    <mergeCell ref="C63:C64"/>
    <mergeCell ref="D63:D64"/>
    <mergeCell ref="F63:F64"/>
    <mergeCell ref="A71:B71"/>
    <mergeCell ref="J71:K71"/>
    <mergeCell ref="A72:B72"/>
    <mergeCell ref="J72:K72"/>
    <mergeCell ref="A73:B73"/>
    <mergeCell ref="J73:K73"/>
    <mergeCell ref="A74:B74"/>
    <mergeCell ref="J74:K74"/>
    <mergeCell ref="A75:B75"/>
    <mergeCell ref="J75:K75"/>
    <mergeCell ref="A76:B76"/>
    <mergeCell ref="J76:K76"/>
    <mergeCell ref="A78:P78"/>
    <mergeCell ref="A79:P7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47" activeCellId="0" sqref="P47"/>
    </sheetView>
  </sheetViews>
  <sheetFormatPr defaultColWidth="8.90234375" defaultRowHeight="15" zeroHeight="false" outlineLevelRow="0" outlineLevelCol="0"/>
  <cols>
    <col collapsed="false" customWidth="true" hidden="false" outlineLevel="0" max="1" min="1" style="0" width="42.32"/>
    <col collapsed="false" customWidth="true" hidden="false" outlineLevel="0" max="13" min="2" style="0" width="10.21"/>
  </cols>
  <sheetData>
    <row r="1" customFormat="false" ht="32.25" hidden="false" customHeight="true" outlineLevel="0" collapsed="false">
      <c r="A1" s="18" t="s">
        <v>74</v>
      </c>
      <c r="B1" s="18"/>
      <c r="C1" s="18"/>
      <c r="D1" s="18"/>
      <c r="E1" s="18"/>
      <c r="F1" s="18"/>
      <c r="G1" s="18"/>
      <c r="H1" s="18"/>
      <c r="I1" s="18"/>
      <c r="J1" s="18"/>
      <c r="K1" s="18"/>
      <c r="L1" s="18"/>
      <c r="M1" s="18"/>
    </row>
    <row r="2" customFormat="false" ht="15.75" hidden="false" customHeight="false" outlineLevel="0" collapsed="false">
      <c r="A2" s="191"/>
      <c r="B2" s="192"/>
      <c r="C2" s="192"/>
      <c r="D2" s="192"/>
      <c r="E2" s="192"/>
      <c r="F2" s="192"/>
      <c r="G2" s="192"/>
      <c r="H2" s="192"/>
      <c r="I2" s="192"/>
      <c r="J2" s="192"/>
      <c r="K2" s="192"/>
      <c r="L2" s="192"/>
      <c r="M2" s="192"/>
    </row>
    <row r="3" customFormat="false" ht="48" hidden="false" customHeight="false" outlineLevel="0" collapsed="false">
      <c r="A3" s="193" t="s">
        <v>75</v>
      </c>
      <c r="B3" s="59" t="s">
        <v>23</v>
      </c>
      <c r="C3" s="59" t="s">
        <v>24</v>
      </c>
      <c r="D3" s="59" t="s">
        <v>25</v>
      </c>
      <c r="E3" s="59" t="s">
        <v>26</v>
      </c>
      <c r="F3" s="59" t="s">
        <v>27</v>
      </c>
      <c r="G3" s="59" t="s">
        <v>28</v>
      </c>
      <c r="H3" s="59" t="s">
        <v>29</v>
      </c>
      <c r="I3" s="59" t="s">
        <v>30</v>
      </c>
      <c r="J3" s="59" t="s">
        <v>31</v>
      </c>
      <c r="K3" s="59" t="s">
        <v>32</v>
      </c>
      <c r="L3" s="59" t="s">
        <v>33</v>
      </c>
      <c r="M3" s="59" t="s">
        <v>34</v>
      </c>
    </row>
    <row r="4" customFormat="false" ht="15" hidden="false" customHeight="false" outlineLevel="0" collapsed="false">
      <c r="A4" s="194" t="s">
        <v>76</v>
      </c>
      <c r="B4" s="195"/>
      <c r="C4" s="195"/>
      <c r="D4" s="196"/>
      <c r="E4" s="195"/>
      <c r="F4" s="195"/>
      <c r="G4" s="195"/>
      <c r="H4" s="197" t="n">
        <v>6</v>
      </c>
      <c r="I4" s="198" t="n">
        <v>7</v>
      </c>
      <c r="J4" s="199" t="n">
        <v>12</v>
      </c>
      <c r="K4" s="198" t="n">
        <v>28</v>
      </c>
      <c r="L4" s="199" t="n">
        <v>14</v>
      </c>
      <c r="M4" s="199" t="n">
        <v>36</v>
      </c>
    </row>
    <row r="5" customFormat="false" ht="15" hidden="false" customHeight="false" outlineLevel="0" collapsed="false">
      <c r="A5" s="200" t="s">
        <v>77</v>
      </c>
      <c r="B5" s="103" t="n">
        <v>180</v>
      </c>
      <c r="C5" s="103" t="n">
        <v>209</v>
      </c>
      <c r="D5" s="201" t="n">
        <v>224</v>
      </c>
      <c r="E5" s="103" t="n">
        <v>341</v>
      </c>
      <c r="F5" s="103" t="n">
        <v>310</v>
      </c>
      <c r="G5" s="103" t="n">
        <v>352</v>
      </c>
      <c r="H5" s="101" t="n">
        <v>245</v>
      </c>
      <c r="I5" s="100" t="n">
        <v>207</v>
      </c>
      <c r="J5" s="101" t="n">
        <v>170</v>
      </c>
      <c r="K5" s="100" t="n">
        <v>163</v>
      </c>
      <c r="L5" s="101" t="n">
        <v>122</v>
      </c>
      <c r="M5" s="101" t="n">
        <v>214</v>
      </c>
    </row>
    <row r="6" customFormat="false" ht="15" hidden="false" customHeight="false" outlineLevel="0" collapsed="false">
      <c r="A6" s="202" t="s">
        <v>78</v>
      </c>
      <c r="B6" s="203" t="n">
        <v>55</v>
      </c>
      <c r="C6" s="203" t="n">
        <v>48</v>
      </c>
      <c r="D6" s="204" t="n">
        <v>67</v>
      </c>
      <c r="E6" s="203" t="n">
        <v>61</v>
      </c>
      <c r="F6" s="203" t="n">
        <v>81</v>
      </c>
      <c r="G6" s="203" t="n">
        <v>77</v>
      </c>
      <c r="H6" s="205" t="n">
        <v>63</v>
      </c>
      <c r="I6" s="206" t="n">
        <v>90</v>
      </c>
      <c r="J6" s="205" t="n">
        <v>76</v>
      </c>
      <c r="K6" s="206" t="n">
        <v>117</v>
      </c>
      <c r="L6" s="205" t="n">
        <v>86</v>
      </c>
      <c r="M6" s="205" t="n">
        <v>141</v>
      </c>
    </row>
    <row r="7" customFormat="false" ht="15" hidden="false" customHeight="false" outlineLevel="0" collapsed="false">
      <c r="A7" s="202" t="s">
        <v>79</v>
      </c>
      <c r="B7" s="203" t="n">
        <v>20</v>
      </c>
      <c r="C7" s="203" t="n">
        <v>34</v>
      </c>
      <c r="D7" s="204" t="n">
        <v>33</v>
      </c>
      <c r="E7" s="203" t="n">
        <v>28</v>
      </c>
      <c r="F7" s="203" t="n">
        <v>26</v>
      </c>
      <c r="G7" s="203" t="n">
        <v>34</v>
      </c>
      <c r="H7" s="205" t="n">
        <v>24</v>
      </c>
      <c r="I7" s="206" t="n">
        <v>22</v>
      </c>
      <c r="J7" s="205" t="n">
        <v>22</v>
      </c>
      <c r="K7" s="206" t="n">
        <v>20</v>
      </c>
      <c r="L7" s="205" t="n">
        <v>33</v>
      </c>
      <c r="M7" s="205" t="n">
        <v>30</v>
      </c>
    </row>
    <row r="8" customFormat="false" ht="15" hidden="false" customHeight="false" outlineLevel="0" collapsed="false">
      <c r="A8" s="202" t="s">
        <v>80</v>
      </c>
      <c r="B8" s="203"/>
      <c r="C8" s="203"/>
      <c r="D8" s="204"/>
      <c r="E8" s="203"/>
      <c r="F8" s="203"/>
      <c r="G8" s="203"/>
      <c r="H8" s="101" t="n">
        <v>63</v>
      </c>
      <c r="I8" s="206" t="n">
        <v>132</v>
      </c>
      <c r="J8" s="205" t="n">
        <v>137</v>
      </c>
      <c r="K8" s="206" t="n">
        <v>156</v>
      </c>
      <c r="L8" s="205" t="n">
        <v>110</v>
      </c>
      <c r="M8" s="205" t="n">
        <v>166</v>
      </c>
    </row>
    <row r="9" customFormat="false" ht="15" hidden="false" customHeight="false" outlineLevel="0" collapsed="false">
      <c r="A9" s="202" t="s">
        <v>81</v>
      </c>
      <c r="B9" s="203" t="n">
        <v>92</v>
      </c>
      <c r="C9" s="203" t="n">
        <v>136</v>
      </c>
      <c r="D9" s="204" t="n">
        <v>138</v>
      </c>
      <c r="E9" s="203" t="n">
        <v>193</v>
      </c>
      <c r="F9" s="203" t="n">
        <v>176</v>
      </c>
      <c r="G9" s="203" t="n">
        <v>214</v>
      </c>
      <c r="H9" s="205" t="n">
        <v>158</v>
      </c>
      <c r="I9" s="206" t="n">
        <v>165</v>
      </c>
      <c r="J9" s="205" t="n">
        <v>172</v>
      </c>
      <c r="K9" s="206" t="n">
        <v>199</v>
      </c>
      <c r="L9" s="205" t="n">
        <v>153</v>
      </c>
      <c r="M9" s="205" t="n">
        <v>257</v>
      </c>
    </row>
    <row r="10" customFormat="false" ht="15" hidden="false" customHeight="false" outlineLevel="0" collapsed="false">
      <c r="A10" s="202" t="s">
        <v>82</v>
      </c>
      <c r="B10" s="203" t="n">
        <v>78</v>
      </c>
      <c r="C10" s="203" t="n">
        <v>117</v>
      </c>
      <c r="D10" s="204" t="n">
        <v>111</v>
      </c>
      <c r="E10" s="203" t="n">
        <v>170</v>
      </c>
      <c r="F10" s="203" t="n">
        <v>151</v>
      </c>
      <c r="G10" s="203" t="n">
        <v>200</v>
      </c>
      <c r="H10" s="205" t="n">
        <v>202</v>
      </c>
      <c r="I10" s="206" t="n">
        <v>197</v>
      </c>
      <c r="J10" s="205" t="n">
        <v>229</v>
      </c>
      <c r="K10" s="206" t="n">
        <v>245</v>
      </c>
      <c r="L10" s="205" t="n">
        <v>214</v>
      </c>
      <c r="M10" s="205" t="n">
        <v>295</v>
      </c>
    </row>
    <row r="11" customFormat="false" ht="15" hidden="false" customHeight="false" outlineLevel="0" collapsed="false">
      <c r="A11" s="202" t="s">
        <v>83</v>
      </c>
      <c r="B11" s="203" t="n">
        <v>877</v>
      </c>
      <c r="C11" s="203" t="n">
        <v>1047</v>
      </c>
      <c r="D11" s="204" t="n">
        <v>1010</v>
      </c>
      <c r="E11" s="203" t="n">
        <v>1353</v>
      </c>
      <c r="F11" s="203" t="n">
        <v>1330</v>
      </c>
      <c r="G11" s="203" t="n">
        <v>1560</v>
      </c>
      <c r="H11" s="205" t="n">
        <v>1547</v>
      </c>
      <c r="I11" s="206" t="n">
        <v>1798</v>
      </c>
      <c r="J11" s="205" t="n">
        <v>1499</v>
      </c>
      <c r="K11" s="206" t="n">
        <v>2273</v>
      </c>
      <c r="L11" s="205" t="n">
        <v>1519</v>
      </c>
      <c r="M11" s="205" t="n">
        <v>3072</v>
      </c>
    </row>
    <row r="12" customFormat="false" ht="15" hidden="false" customHeight="false" outlineLevel="0" collapsed="false">
      <c r="A12" s="200" t="s">
        <v>84</v>
      </c>
      <c r="B12" s="103" t="n">
        <v>22</v>
      </c>
      <c r="C12" s="103" t="n">
        <v>21</v>
      </c>
      <c r="D12" s="201" t="n">
        <v>15</v>
      </c>
      <c r="E12" s="103" t="n">
        <v>26</v>
      </c>
      <c r="F12" s="103" t="n">
        <v>24</v>
      </c>
      <c r="G12" s="103" t="n">
        <v>30</v>
      </c>
      <c r="H12" s="101" t="n">
        <v>37</v>
      </c>
      <c r="I12" s="100" t="n">
        <v>38</v>
      </c>
      <c r="J12" s="101" t="n">
        <v>28</v>
      </c>
      <c r="K12" s="100" t="n">
        <v>56</v>
      </c>
      <c r="L12" s="101" t="n">
        <v>38</v>
      </c>
      <c r="M12" s="101" t="n">
        <v>57</v>
      </c>
    </row>
    <row r="13" customFormat="false" ht="15" hidden="false" customHeight="false" outlineLevel="0" collapsed="false">
      <c r="A13" s="200" t="s">
        <v>85</v>
      </c>
      <c r="B13" s="103" t="n">
        <v>127</v>
      </c>
      <c r="C13" s="103" t="n">
        <v>166</v>
      </c>
      <c r="D13" s="201" t="n">
        <v>142</v>
      </c>
      <c r="E13" s="103" t="n">
        <v>202</v>
      </c>
      <c r="F13" s="103" t="n">
        <v>163</v>
      </c>
      <c r="G13" s="103" t="n">
        <v>182</v>
      </c>
      <c r="H13" s="101" t="n">
        <v>183</v>
      </c>
      <c r="I13" s="100" t="n">
        <v>208</v>
      </c>
      <c r="J13" s="101" t="n">
        <v>163</v>
      </c>
      <c r="K13" s="100" t="n">
        <v>245</v>
      </c>
      <c r="L13" s="101" t="n">
        <v>127</v>
      </c>
      <c r="M13" s="101" t="n">
        <v>266</v>
      </c>
    </row>
    <row r="14" customFormat="false" ht="15" hidden="false" customHeight="false" outlineLevel="0" collapsed="false">
      <c r="A14" s="200" t="s">
        <v>86</v>
      </c>
      <c r="B14" s="103" t="n">
        <v>47</v>
      </c>
      <c r="C14" s="103" t="n">
        <v>47</v>
      </c>
      <c r="D14" s="201" t="n">
        <v>52</v>
      </c>
      <c r="E14" s="103" t="n">
        <v>54</v>
      </c>
      <c r="F14" s="103" t="n">
        <v>60</v>
      </c>
      <c r="G14" s="103" t="n">
        <v>78</v>
      </c>
      <c r="H14" s="101" t="n">
        <v>32</v>
      </c>
      <c r="I14" s="100" t="n">
        <v>11</v>
      </c>
      <c r="J14" s="101" t="n">
        <v>1</v>
      </c>
      <c r="K14" s="100" t="n">
        <v>1</v>
      </c>
      <c r="L14" s="101"/>
      <c r="M14" s="101"/>
    </row>
    <row r="15" customFormat="false" ht="15" hidden="false" customHeight="false" outlineLevel="0" collapsed="false">
      <c r="A15" s="200" t="s">
        <v>87</v>
      </c>
      <c r="B15" s="103" t="n">
        <v>46</v>
      </c>
      <c r="C15" s="103" t="n">
        <v>60</v>
      </c>
      <c r="D15" s="201" t="n">
        <v>43</v>
      </c>
      <c r="E15" s="103" t="n">
        <v>58</v>
      </c>
      <c r="F15" s="103" t="n">
        <v>51</v>
      </c>
      <c r="G15" s="103" t="n">
        <v>50</v>
      </c>
      <c r="H15" s="101" t="n">
        <v>86</v>
      </c>
      <c r="I15" s="100" t="n">
        <v>50</v>
      </c>
      <c r="J15" s="101" t="n">
        <v>56</v>
      </c>
      <c r="K15" s="100" t="n">
        <v>62</v>
      </c>
      <c r="L15" s="101" t="n">
        <v>51</v>
      </c>
      <c r="M15" s="101" t="n">
        <v>58</v>
      </c>
    </row>
    <row r="16" customFormat="false" ht="15" hidden="false" customHeight="false" outlineLevel="0" collapsed="false">
      <c r="A16" s="200" t="s">
        <v>88</v>
      </c>
      <c r="B16" s="103" t="n">
        <v>33</v>
      </c>
      <c r="C16" s="103" t="n">
        <v>50</v>
      </c>
      <c r="D16" s="201" t="n">
        <v>41</v>
      </c>
      <c r="E16" s="103" t="n">
        <v>53</v>
      </c>
      <c r="F16" s="103" t="n">
        <v>43</v>
      </c>
      <c r="G16" s="103" t="n">
        <v>64</v>
      </c>
      <c r="H16" s="101" t="n">
        <v>46</v>
      </c>
      <c r="I16" s="100" t="n">
        <v>47</v>
      </c>
      <c r="J16" s="101" t="n">
        <v>38</v>
      </c>
      <c r="K16" s="100" t="n">
        <v>41</v>
      </c>
      <c r="L16" s="101" t="n">
        <v>37</v>
      </c>
      <c r="M16" s="101" t="n">
        <v>55</v>
      </c>
    </row>
    <row r="17" customFormat="false" ht="15" hidden="false" customHeight="false" outlineLevel="0" collapsed="false">
      <c r="A17" s="200" t="s">
        <v>89</v>
      </c>
      <c r="B17" s="103" t="n">
        <v>98</v>
      </c>
      <c r="C17" s="103" t="n">
        <v>105</v>
      </c>
      <c r="D17" s="201" t="n">
        <v>99</v>
      </c>
      <c r="E17" s="103" t="n">
        <v>132</v>
      </c>
      <c r="F17" s="103" t="n">
        <v>123</v>
      </c>
      <c r="G17" s="103" t="n">
        <v>120</v>
      </c>
      <c r="H17" s="101" t="n">
        <v>109</v>
      </c>
      <c r="I17" s="100" t="n">
        <v>101</v>
      </c>
      <c r="J17" s="101" t="n">
        <v>99</v>
      </c>
      <c r="K17" s="100" t="n">
        <v>93</v>
      </c>
      <c r="L17" s="101" t="n">
        <v>85</v>
      </c>
      <c r="M17" s="101" t="n">
        <v>122</v>
      </c>
    </row>
    <row r="18" customFormat="false" ht="15" hidden="false" customHeight="false" outlineLevel="0" collapsed="false">
      <c r="A18" s="200" t="s">
        <v>90</v>
      </c>
      <c r="B18" s="103" t="n">
        <v>22</v>
      </c>
      <c r="C18" s="103" t="n">
        <v>43</v>
      </c>
      <c r="D18" s="201" t="n">
        <v>46</v>
      </c>
      <c r="E18" s="103" t="n">
        <v>71</v>
      </c>
      <c r="F18" s="103" t="n">
        <v>58</v>
      </c>
      <c r="G18" s="103" t="n">
        <v>64</v>
      </c>
      <c r="H18" s="101" t="n">
        <v>71</v>
      </c>
      <c r="I18" s="100" t="n">
        <v>114</v>
      </c>
      <c r="J18" s="101" t="n">
        <v>112</v>
      </c>
      <c r="K18" s="100" t="n">
        <v>148</v>
      </c>
      <c r="L18" s="101" t="n">
        <v>106</v>
      </c>
      <c r="M18" s="101" t="n">
        <v>156</v>
      </c>
    </row>
    <row r="19" customFormat="false" ht="15" hidden="false" customHeight="false" outlineLevel="0" collapsed="false">
      <c r="A19" s="200" t="s">
        <v>91</v>
      </c>
      <c r="B19" s="103" t="n">
        <v>95</v>
      </c>
      <c r="C19" s="103" t="n">
        <v>104</v>
      </c>
      <c r="D19" s="201" t="n">
        <v>111</v>
      </c>
      <c r="E19" s="103" t="n">
        <v>166</v>
      </c>
      <c r="F19" s="103" t="n">
        <v>140</v>
      </c>
      <c r="G19" s="103" t="n">
        <v>162</v>
      </c>
      <c r="H19" s="101" t="n">
        <v>138</v>
      </c>
      <c r="I19" s="100" t="n">
        <v>171</v>
      </c>
      <c r="J19" s="101" t="n">
        <v>135</v>
      </c>
      <c r="K19" s="100" t="n">
        <v>233</v>
      </c>
      <c r="L19" s="101" t="n">
        <v>164</v>
      </c>
      <c r="M19" s="101" t="n">
        <v>284</v>
      </c>
    </row>
    <row r="20" customFormat="false" ht="15" hidden="false" customHeight="false" outlineLevel="0" collapsed="false">
      <c r="A20" s="200" t="s">
        <v>92</v>
      </c>
      <c r="B20" s="103" t="n">
        <v>357</v>
      </c>
      <c r="C20" s="103" t="n">
        <v>292</v>
      </c>
      <c r="D20" s="201" t="n">
        <v>28</v>
      </c>
      <c r="E20" s="103"/>
      <c r="F20" s="103" t="n">
        <v>6</v>
      </c>
      <c r="G20" s="103"/>
      <c r="H20" s="101"/>
      <c r="I20" s="100"/>
      <c r="J20" s="101"/>
      <c r="K20" s="100"/>
      <c r="L20" s="101"/>
      <c r="M20" s="101"/>
    </row>
    <row r="21" customFormat="false" ht="15" hidden="false" customHeight="false" outlineLevel="0" collapsed="false">
      <c r="A21" s="200" t="s">
        <v>93</v>
      </c>
      <c r="B21" s="103" t="n">
        <v>195</v>
      </c>
      <c r="C21" s="103" t="n">
        <v>222</v>
      </c>
      <c r="D21" s="201" t="n">
        <v>227</v>
      </c>
      <c r="E21" s="103" t="n">
        <v>268</v>
      </c>
      <c r="F21" s="103" t="n">
        <v>324</v>
      </c>
      <c r="G21" s="103" t="n">
        <v>319</v>
      </c>
      <c r="H21" s="101" t="n">
        <v>317</v>
      </c>
      <c r="I21" s="100" t="n">
        <v>260</v>
      </c>
      <c r="J21" s="101" t="n">
        <v>286</v>
      </c>
      <c r="K21" s="100" t="n">
        <v>348</v>
      </c>
      <c r="L21" s="101" t="n">
        <v>278</v>
      </c>
      <c r="M21" s="101" t="n">
        <v>376</v>
      </c>
    </row>
    <row r="22" customFormat="false" ht="15" hidden="false" customHeight="false" outlineLevel="0" collapsed="false">
      <c r="A22" s="200" t="s">
        <v>94</v>
      </c>
      <c r="B22" s="103" t="n">
        <v>6372</v>
      </c>
      <c r="C22" s="103" t="n">
        <v>5913</v>
      </c>
      <c r="D22" s="201" t="n">
        <v>6695</v>
      </c>
      <c r="E22" s="103" t="n">
        <v>6483</v>
      </c>
      <c r="F22" s="103" t="n">
        <v>7263</v>
      </c>
      <c r="G22" s="103" t="n">
        <v>6452</v>
      </c>
      <c r="H22" s="101" t="n">
        <v>7478</v>
      </c>
      <c r="I22" s="100" t="n">
        <v>5007</v>
      </c>
      <c r="J22" s="101" t="n">
        <v>6595</v>
      </c>
      <c r="K22" s="100" t="n">
        <v>5293</v>
      </c>
      <c r="L22" s="101" t="n">
        <v>6593</v>
      </c>
      <c r="M22" s="101" t="n">
        <v>6115</v>
      </c>
    </row>
    <row r="23" customFormat="false" ht="15" hidden="false" customHeight="false" outlineLevel="0" collapsed="false">
      <c r="A23" s="200" t="s">
        <v>95</v>
      </c>
      <c r="B23" s="103" t="n">
        <v>1</v>
      </c>
      <c r="C23" s="103" t="n">
        <v>5</v>
      </c>
      <c r="D23" s="201" t="n">
        <v>3</v>
      </c>
      <c r="E23" s="103" t="n">
        <v>4</v>
      </c>
      <c r="F23" s="103" t="n">
        <v>1</v>
      </c>
      <c r="G23" s="103" t="n">
        <v>1</v>
      </c>
      <c r="H23" s="101" t="n">
        <v>2</v>
      </c>
      <c r="I23" s="100"/>
      <c r="J23" s="101" t="n">
        <v>1</v>
      </c>
      <c r="K23" s="100" t="n">
        <v>3</v>
      </c>
      <c r="L23" s="101" t="n">
        <v>4</v>
      </c>
      <c r="M23" s="101" t="n">
        <v>2</v>
      </c>
    </row>
    <row r="24" customFormat="false" ht="15.75" hidden="false" customHeight="false" outlineLevel="0" collapsed="false">
      <c r="A24" s="207" t="s">
        <v>96</v>
      </c>
      <c r="B24" s="105" t="n">
        <v>104</v>
      </c>
      <c r="C24" s="105" t="n">
        <v>120</v>
      </c>
      <c r="D24" s="208" t="n">
        <v>95</v>
      </c>
      <c r="E24" s="105" t="n">
        <v>126</v>
      </c>
      <c r="F24" s="105" t="n">
        <v>114</v>
      </c>
      <c r="G24" s="105" t="n">
        <v>118</v>
      </c>
      <c r="H24" s="209" t="n">
        <v>80</v>
      </c>
      <c r="I24" s="210" t="n">
        <v>73</v>
      </c>
      <c r="J24" s="209" t="n">
        <v>87</v>
      </c>
      <c r="K24" s="210" t="n">
        <v>63</v>
      </c>
      <c r="L24" s="209" t="n">
        <v>55</v>
      </c>
      <c r="M24" s="209" t="n">
        <v>55</v>
      </c>
    </row>
    <row r="25" customFormat="false" ht="16.5" hidden="false" customHeight="false" outlineLevel="0" collapsed="false">
      <c r="A25" s="193" t="s">
        <v>6</v>
      </c>
      <c r="B25" s="19" t="n">
        <v>8821</v>
      </c>
      <c r="C25" s="19" t="n">
        <v>8739</v>
      </c>
      <c r="D25" s="19" t="n">
        <v>9180</v>
      </c>
      <c r="E25" s="19" t="n">
        <v>9789</v>
      </c>
      <c r="F25" s="19" t="n">
        <v>10444</v>
      </c>
      <c r="G25" s="19" t="n">
        <v>10077</v>
      </c>
      <c r="H25" s="19" t="n">
        <v>10887</v>
      </c>
      <c r="I25" s="19" t="n">
        <v>8698</v>
      </c>
      <c r="J25" s="19" t="n">
        <v>9918</v>
      </c>
      <c r="K25" s="19" t="n">
        <v>9787</v>
      </c>
      <c r="L25" s="19" t="n">
        <v>9789</v>
      </c>
      <c r="M25" s="19" t="n">
        <v>11757</v>
      </c>
    </row>
    <row r="26" customFormat="false" ht="15.75" hidden="false" customHeight="false" outlineLevel="0" collapsed="false">
      <c r="A26" s="211"/>
      <c r="B26" s="108"/>
      <c r="C26" s="108"/>
      <c r="D26" s="108"/>
      <c r="E26" s="108"/>
      <c r="F26" s="108"/>
      <c r="G26" s="108"/>
      <c r="H26" s="108"/>
      <c r="I26" s="108"/>
      <c r="J26" s="108"/>
      <c r="K26" s="108"/>
      <c r="L26" s="108"/>
      <c r="M26" s="108"/>
    </row>
    <row r="27" customFormat="false" ht="15.75" hidden="false" customHeight="false" outlineLevel="0" collapsed="false"/>
    <row r="28" customFormat="false" ht="32.25" hidden="false" customHeight="true" outlineLevel="0" collapsed="false">
      <c r="A28" s="1" t="s">
        <v>97</v>
      </c>
      <c r="B28" s="1"/>
      <c r="C28" s="1"/>
      <c r="D28" s="1"/>
      <c r="E28" s="1"/>
      <c r="F28" s="1"/>
      <c r="G28" s="1"/>
      <c r="H28" s="1"/>
      <c r="I28" s="1"/>
      <c r="J28" s="1"/>
      <c r="K28" s="1"/>
      <c r="L28" s="1"/>
      <c r="M28" s="1"/>
    </row>
    <row r="29" customFormat="false" ht="15.75" hidden="false" customHeight="false" outlineLevel="0" collapsed="false">
      <c r="A29" s="53"/>
      <c r="B29" s="53"/>
      <c r="C29" s="53"/>
      <c r="D29" s="53"/>
      <c r="E29" s="53"/>
      <c r="F29" s="53"/>
      <c r="G29" s="53"/>
      <c r="H29" s="212"/>
      <c r="I29" s="212"/>
      <c r="J29" s="212"/>
      <c r="K29" s="212"/>
      <c r="L29" s="212"/>
      <c r="M29" s="53"/>
    </row>
    <row r="30" customFormat="false" ht="48" hidden="false" customHeight="false" outlineLevel="0" collapsed="false">
      <c r="A30" s="1" t="s">
        <v>98</v>
      </c>
      <c r="B30" s="59" t="s">
        <v>23</v>
      </c>
      <c r="C30" s="59" t="s">
        <v>24</v>
      </c>
      <c r="D30" s="59" t="s">
        <v>25</v>
      </c>
      <c r="E30" s="59" t="s">
        <v>26</v>
      </c>
      <c r="F30" s="59" t="s">
        <v>27</v>
      </c>
      <c r="G30" s="59" t="s">
        <v>28</v>
      </c>
      <c r="H30" s="59" t="s">
        <v>29</v>
      </c>
      <c r="I30" s="59" t="s">
        <v>30</v>
      </c>
      <c r="J30" s="59" t="s">
        <v>31</v>
      </c>
      <c r="K30" s="59" t="s">
        <v>32</v>
      </c>
      <c r="L30" s="59" t="s">
        <v>33</v>
      </c>
      <c r="M30" s="59" t="s">
        <v>34</v>
      </c>
    </row>
    <row r="31" customFormat="false" ht="15.75" hidden="false" customHeight="false" outlineLevel="0" collapsed="false">
      <c r="A31" s="213" t="s">
        <v>99</v>
      </c>
      <c r="B31" s="214" t="n">
        <v>8042</v>
      </c>
      <c r="C31" s="215" t="n">
        <v>7961</v>
      </c>
      <c r="D31" s="62" t="n">
        <v>8341</v>
      </c>
      <c r="E31" s="216" t="n">
        <v>8801</v>
      </c>
      <c r="F31" s="217" t="n">
        <v>9473</v>
      </c>
      <c r="G31" s="217" t="n">
        <v>9068</v>
      </c>
      <c r="H31" s="62" t="n">
        <v>9925</v>
      </c>
      <c r="I31" s="62" t="n">
        <v>7730</v>
      </c>
      <c r="J31" s="62" t="n">
        <v>9078</v>
      </c>
      <c r="K31" s="62" t="n">
        <v>8725</v>
      </c>
      <c r="L31" s="9" t="n">
        <v>8903</v>
      </c>
      <c r="M31" s="9" t="n">
        <v>10430</v>
      </c>
    </row>
    <row r="32" customFormat="false" ht="15.75" hidden="false" customHeight="false" outlineLevel="0" collapsed="false">
      <c r="A32" s="218" t="s">
        <v>100</v>
      </c>
      <c r="B32" s="219" t="n">
        <v>778</v>
      </c>
      <c r="C32" s="220" t="n">
        <v>778</v>
      </c>
      <c r="D32" s="65" t="n">
        <v>838</v>
      </c>
      <c r="E32" s="221" t="n">
        <v>987</v>
      </c>
      <c r="F32" s="222" t="n">
        <v>971</v>
      </c>
      <c r="G32" s="222" t="n">
        <v>1008</v>
      </c>
      <c r="H32" s="65" t="n">
        <v>962</v>
      </c>
      <c r="I32" s="65" t="n">
        <v>968</v>
      </c>
      <c r="J32" s="65" t="n">
        <v>840</v>
      </c>
      <c r="K32" s="65" t="n">
        <v>1060</v>
      </c>
      <c r="L32" s="12" t="n">
        <v>886</v>
      </c>
      <c r="M32" s="12" t="n">
        <v>1326</v>
      </c>
    </row>
    <row r="33" customFormat="false" ht="16.5" hidden="false" customHeight="false" outlineLevel="0" collapsed="false">
      <c r="A33" s="223" t="s">
        <v>91</v>
      </c>
      <c r="B33" s="224" t="n">
        <v>1</v>
      </c>
      <c r="C33" s="225"/>
      <c r="D33" s="69" t="n">
        <v>1</v>
      </c>
      <c r="E33" s="226" t="n">
        <v>1</v>
      </c>
      <c r="F33" s="227"/>
      <c r="G33" s="227" t="n">
        <v>1</v>
      </c>
      <c r="H33" s="69"/>
      <c r="I33" s="69"/>
      <c r="J33" s="69"/>
      <c r="K33" s="69" t="n">
        <v>2</v>
      </c>
      <c r="L33" s="15"/>
      <c r="M33" s="15" t="n">
        <v>1</v>
      </c>
    </row>
    <row r="34" customFormat="false" ht="16.5" hidden="false" customHeight="false" outlineLevel="0" collapsed="false">
      <c r="A34" s="106" t="s">
        <v>6</v>
      </c>
      <c r="B34" s="19" t="n">
        <v>8821</v>
      </c>
      <c r="C34" s="19" t="n">
        <v>8739</v>
      </c>
      <c r="D34" s="19" t="n">
        <v>9180</v>
      </c>
      <c r="E34" s="19" t="n">
        <v>9789</v>
      </c>
      <c r="F34" s="19" t="n">
        <v>10444</v>
      </c>
      <c r="G34" s="19" t="n">
        <v>10077</v>
      </c>
      <c r="H34" s="19" t="n">
        <v>10887</v>
      </c>
      <c r="I34" s="19" t="n">
        <v>8698</v>
      </c>
      <c r="J34" s="19" t="n">
        <v>9918</v>
      </c>
      <c r="K34" s="19" t="n">
        <v>9787</v>
      </c>
      <c r="L34" s="19" t="n">
        <v>9789</v>
      </c>
      <c r="M34" s="19" t="n">
        <v>11757</v>
      </c>
    </row>
    <row r="35" s="24" customFormat="true" ht="15.75" hidden="false" customHeight="false" outlineLevel="0" collapsed="false">
      <c r="A35" s="126"/>
      <c r="B35" s="64"/>
      <c r="C35" s="64"/>
      <c r="D35" s="64"/>
      <c r="E35" s="64"/>
      <c r="F35" s="64"/>
      <c r="G35" s="64"/>
      <c r="H35" s="64"/>
      <c r="I35" s="64"/>
      <c r="J35" s="64"/>
      <c r="K35" s="64"/>
      <c r="L35" s="64"/>
      <c r="M35" s="64"/>
    </row>
    <row r="36" customFormat="false" ht="15.75" hidden="false" customHeight="false" outlineLevel="0" collapsed="false"/>
    <row r="37" customFormat="false" ht="32.25" hidden="false" customHeight="true" outlineLevel="0" collapsed="false">
      <c r="A37" s="18" t="s">
        <v>101</v>
      </c>
      <c r="B37" s="18"/>
      <c r="C37" s="18"/>
      <c r="D37" s="18"/>
      <c r="E37" s="18"/>
      <c r="F37" s="18"/>
      <c r="G37" s="18"/>
      <c r="H37" s="18"/>
      <c r="I37" s="18"/>
      <c r="J37" s="18"/>
      <c r="K37" s="18"/>
      <c r="L37" s="18"/>
      <c r="M37" s="18"/>
    </row>
    <row r="38" customFormat="false" ht="15.75" hidden="false" customHeight="false" outlineLevel="0" collapsed="false"/>
    <row r="39" customFormat="false" ht="48" hidden="false" customHeight="false" outlineLevel="0" collapsed="false">
      <c r="A39" s="1" t="s">
        <v>102</v>
      </c>
      <c r="B39" s="59" t="s">
        <v>23</v>
      </c>
      <c r="C39" s="59" t="s">
        <v>24</v>
      </c>
      <c r="D39" s="59" t="s">
        <v>25</v>
      </c>
      <c r="E39" s="59" t="s">
        <v>26</v>
      </c>
      <c r="F39" s="59" t="s">
        <v>27</v>
      </c>
      <c r="G39" s="59" t="s">
        <v>28</v>
      </c>
      <c r="H39" s="59" t="s">
        <v>29</v>
      </c>
      <c r="I39" s="59" t="s">
        <v>30</v>
      </c>
      <c r="J39" s="59" t="s">
        <v>31</v>
      </c>
      <c r="K39" s="59" t="s">
        <v>32</v>
      </c>
      <c r="L39" s="59" t="s">
        <v>33</v>
      </c>
      <c r="M39" s="59" t="s">
        <v>34</v>
      </c>
    </row>
    <row r="40" customFormat="false" ht="15.75" hidden="false" customHeight="false" outlineLevel="0" collapsed="false">
      <c r="A40" s="213" t="s">
        <v>103</v>
      </c>
      <c r="B40" s="214" t="n">
        <v>5</v>
      </c>
      <c r="C40" s="228" t="n">
        <v>3</v>
      </c>
      <c r="D40" s="214" t="n">
        <v>6</v>
      </c>
      <c r="E40" s="228" t="n">
        <v>3</v>
      </c>
      <c r="F40" s="228" t="n">
        <v>2</v>
      </c>
      <c r="G40" s="228" t="n">
        <v>3</v>
      </c>
      <c r="H40" s="62" t="n">
        <v>15</v>
      </c>
      <c r="I40" s="229" t="n">
        <v>8</v>
      </c>
      <c r="J40" s="62" t="n">
        <v>15</v>
      </c>
      <c r="K40" s="229" t="n">
        <v>18</v>
      </c>
      <c r="L40" s="9" t="n">
        <v>25</v>
      </c>
      <c r="M40" s="230" t="n">
        <v>27</v>
      </c>
    </row>
    <row r="41" customFormat="false" ht="15.75" hidden="false" customHeight="false" outlineLevel="0" collapsed="false">
      <c r="A41" s="218" t="s">
        <v>104</v>
      </c>
      <c r="B41" s="231" t="n">
        <v>6123</v>
      </c>
      <c r="C41" s="232" t="n">
        <v>5710</v>
      </c>
      <c r="D41" s="231" t="n">
        <v>6206</v>
      </c>
      <c r="E41" s="232" t="n">
        <v>6239</v>
      </c>
      <c r="F41" s="232" t="n">
        <v>6680</v>
      </c>
      <c r="G41" s="232" t="n">
        <v>6164</v>
      </c>
      <c r="H41" s="233" t="n">
        <v>6966</v>
      </c>
      <c r="I41" s="234" t="n">
        <v>4857</v>
      </c>
      <c r="J41" s="233" t="n">
        <v>6127</v>
      </c>
      <c r="K41" s="234" t="n">
        <v>5323</v>
      </c>
      <c r="L41" s="235" t="n">
        <v>5845</v>
      </c>
      <c r="M41" s="236" t="n">
        <v>6045</v>
      </c>
    </row>
    <row r="42" customFormat="false" ht="15.75" hidden="false" customHeight="false" outlineLevel="0" collapsed="false">
      <c r="A42" s="218" t="s">
        <v>105</v>
      </c>
      <c r="B42" s="231" t="n">
        <v>1759</v>
      </c>
      <c r="C42" s="232" t="n">
        <v>1920</v>
      </c>
      <c r="D42" s="231" t="n">
        <v>1918</v>
      </c>
      <c r="E42" s="232" t="n">
        <v>2216</v>
      </c>
      <c r="F42" s="232" t="n">
        <v>2338</v>
      </c>
      <c r="G42" s="232" t="n">
        <v>2451</v>
      </c>
      <c r="H42" s="233" t="n">
        <v>2353</v>
      </c>
      <c r="I42" s="234" t="n">
        <v>2084</v>
      </c>
      <c r="J42" s="233" t="n">
        <v>2094</v>
      </c>
      <c r="K42" s="234" t="n">
        <v>2361</v>
      </c>
      <c r="L42" s="235" t="n">
        <v>2246</v>
      </c>
      <c r="M42" s="236" t="n">
        <v>2963</v>
      </c>
    </row>
    <row r="43" customFormat="false" ht="15.75" hidden="false" customHeight="false" outlineLevel="0" collapsed="false">
      <c r="A43" s="218" t="s">
        <v>106</v>
      </c>
      <c r="B43" s="231" t="n">
        <v>804</v>
      </c>
      <c r="C43" s="232" t="n">
        <v>959</v>
      </c>
      <c r="D43" s="231" t="n">
        <v>876</v>
      </c>
      <c r="E43" s="232" t="n">
        <v>1114</v>
      </c>
      <c r="F43" s="232" t="n">
        <v>1173</v>
      </c>
      <c r="G43" s="232" t="n">
        <v>1225</v>
      </c>
      <c r="H43" s="233" t="n">
        <v>1263</v>
      </c>
      <c r="I43" s="234" t="n">
        <v>1359</v>
      </c>
      <c r="J43" s="233" t="n">
        <v>1354</v>
      </c>
      <c r="K43" s="234" t="n">
        <v>1578</v>
      </c>
      <c r="L43" s="235" t="n">
        <v>1304</v>
      </c>
      <c r="M43" s="236" t="n">
        <v>2040</v>
      </c>
    </row>
    <row r="44" customFormat="false" ht="15.75" hidden="false" customHeight="false" outlineLevel="0" collapsed="false">
      <c r="A44" s="218" t="s">
        <v>107</v>
      </c>
      <c r="B44" s="231" t="n">
        <v>108</v>
      </c>
      <c r="C44" s="232" t="n">
        <v>118</v>
      </c>
      <c r="D44" s="231" t="n">
        <v>145</v>
      </c>
      <c r="E44" s="232" t="n">
        <v>172</v>
      </c>
      <c r="F44" s="232" t="n">
        <v>190</v>
      </c>
      <c r="G44" s="232" t="n">
        <v>187</v>
      </c>
      <c r="H44" s="233" t="n">
        <v>226</v>
      </c>
      <c r="I44" s="234" t="n">
        <v>284</v>
      </c>
      <c r="J44" s="233" t="n">
        <v>245</v>
      </c>
      <c r="K44" s="234" t="n">
        <v>369</v>
      </c>
      <c r="L44" s="235" t="n">
        <v>275</v>
      </c>
      <c r="M44" s="236" t="n">
        <v>477</v>
      </c>
    </row>
    <row r="45" customFormat="false" ht="15.75" hidden="false" customHeight="false" outlineLevel="0" collapsed="false">
      <c r="A45" s="218" t="s">
        <v>108</v>
      </c>
      <c r="B45" s="231" t="n">
        <v>21</v>
      </c>
      <c r="C45" s="232" t="n">
        <v>24</v>
      </c>
      <c r="D45" s="231" t="n">
        <v>23</v>
      </c>
      <c r="E45" s="232" t="n">
        <v>44</v>
      </c>
      <c r="F45" s="232" t="n">
        <v>52</v>
      </c>
      <c r="G45" s="232" t="n">
        <v>44</v>
      </c>
      <c r="H45" s="233" t="n">
        <v>57</v>
      </c>
      <c r="I45" s="234" t="n">
        <v>92</v>
      </c>
      <c r="J45" s="233" t="n">
        <v>73</v>
      </c>
      <c r="K45" s="234" t="n">
        <v>118</v>
      </c>
      <c r="L45" s="235" t="n">
        <v>80</v>
      </c>
      <c r="M45" s="236" t="n">
        <v>172</v>
      </c>
    </row>
    <row r="46" customFormat="false" ht="15.75" hidden="false" customHeight="false" outlineLevel="0" collapsed="false">
      <c r="A46" s="218" t="s">
        <v>109</v>
      </c>
      <c r="B46" s="231" t="n">
        <v>1</v>
      </c>
      <c r="C46" s="232" t="n">
        <v>4</v>
      </c>
      <c r="D46" s="231" t="n">
        <v>5</v>
      </c>
      <c r="E46" s="232" t="n">
        <v>1</v>
      </c>
      <c r="F46" s="232" t="n">
        <v>6</v>
      </c>
      <c r="G46" s="232" t="n">
        <v>3</v>
      </c>
      <c r="H46" s="233" t="n">
        <v>6</v>
      </c>
      <c r="I46" s="234" t="n">
        <v>12</v>
      </c>
      <c r="J46" s="233" t="n">
        <v>7</v>
      </c>
      <c r="K46" s="234" t="n">
        <v>18</v>
      </c>
      <c r="L46" s="235" t="n">
        <v>13</v>
      </c>
      <c r="M46" s="236" t="n">
        <v>33</v>
      </c>
    </row>
    <row r="47" customFormat="false" ht="15.75" hidden="false" customHeight="false" outlineLevel="0" collapsed="false">
      <c r="A47" s="218" t="s">
        <v>110</v>
      </c>
      <c r="B47" s="231"/>
      <c r="C47" s="232" t="n">
        <v>1</v>
      </c>
      <c r="D47" s="231" t="n">
        <v>1</v>
      </c>
      <c r="E47" s="232"/>
      <c r="F47" s="232" t="n">
        <v>3</v>
      </c>
      <c r="G47" s="232"/>
      <c r="H47" s="233" t="n">
        <v>1</v>
      </c>
      <c r="I47" s="234" t="n">
        <v>2</v>
      </c>
      <c r="J47" s="233" t="n">
        <v>3</v>
      </c>
      <c r="K47" s="234" t="n">
        <v>2</v>
      </c>
      <c r="L47" s="235" t="n">
        <v>1</v>
      </c>
      <c r="M47" s="236"/>
    </row>
    <row r="48" customFormat="false" ht="15.75" hidden="false" customHeight="false" outlineLevel="0" collapsed="false">
      <c r="A48" s="218" t="s">
        <v>111</v>
      </c>
      <c r="B48" s="219"/>
      <c r="C48" s="237"/>
      <c r="D48" s="219"/>
      <c r="E48" s="237"/>
      <c r="F48" s="237"/>
      <c r="G48" s="237"/>
      <c r="H48" s="65"/>
      <c r="I48" s="238"/>
      <c r="J48" s="65"/>
      <c r="K48" s="238"/>
      <c r="L48" s="12"/>
      <c r="M48" s="239"/>
    </row>
    <row r="49" customFormat="false" ht="16.5" hidden="false" customHeight="false" outlineLevel="0" collapsed="false">
      <c r="A49" s="223" t="s">
        <v>112</v>
      </c>
      <c r="B49" s="224"/>
      <c r="C49" s="240"/>
      <c r="D49" s="224"/>
      <c r="E49" s="240"/>
      <c r="F49" s="240"/>
      <c r="G49" s="240"/>
      <c r="H49" s="69"/>
      <c r="I49" s="241"/>
      <c r="J49" s="69"/>
      <c r="K49" s="241"/>
      <c r="L49" s="15"/>
      <c r="M49" s="242"/>
    </row>
    <row r="50" customFormat="false" ht="16.5" hidden="false" customHeight="false" outlineLevel="0" collapsed="false">
      <c r="A50" s="1" t="s">
        <v>6</v>
      </c>
      <c r="B50" s="19" t="n">
        <v>8821</v>
      </c>
      <c r="C50" s="19" t="n">
        <v>8739</v>
      </c>
      <c r="D50" s="19" t="n">
        <v>9180</v>
      </c>
      <c r="E50" s="19" t="n">
        <v>9789</v>
      </c>
      <c r="F50" s="19" t="n">
        <v>10444</v>
      </c>
      <c r="G50" s="19" t="n">
        <v>10077</v>
      </c>
      <c r="H50" s="19" t="n">
        <v>10887</v>
      </c>
      <c r="I50" s="19" t="n">
        <v>8698</v>
      </c>
      <c r="J50" s="19" t="n">
        <v>9918</v>
      </c>
      <c r="K50" s="19" t="n">
        <v>9787</v>
      </c>
      <c r="L50" s="19" t="n">
        <v>9789</v>
      </c>
      <c r="M50" s="19" t="n">
        <v>11757</v>
      </c>
    </row>
    <row r="51" customFormat="false" ht="32.25" hidden="false" customHeight="true" outlineLevel="0" collapsed="false">
      <c r="A51" s="243" t="s">
        <v>21</v>
      </c>
      <c r="B51" s="243"/>
      <c r="C51" s="243"/>
      <c r="D51" s="243"/>
      <c r="E51" s="243"/>
      <c r="F51" s="243"/>
      <c r="G51" s="243"/>
      <c r="H51" s="243"/>
      <c r="I51" s="243"/>
      <c r="J51" s="243"/>
      <c r="K51" s="243"/>
      <c r="L51" s="243"/>
      <c r="M51" s="243"/>
    </row>
  </sheetData>
  <mergeCells count="4">
    <mergeCell ref="A1:M1"/>
    <mergeCell ref="A28:M28"/>
    <mergeCell ref="A37:M37"/>
    <mergeCell ref="A51:M5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3" min="2" style="0" width="11.88"/>
    <col collapsed="false" customWidth="true" hidden="false" outlineLevel="0" max="4" min="4" style="0" width="12.55"/>
    <col collapsed="false" customWidth="true" hidden="false" outlineLevel="0" max="8" min="5" style="0" width="11.88"/>
    <col collapsed="false" customWidth="true" hidden="false" outlineLevel="0" max="9" min="9" style="0" width="1.99"/>
    <col collapsed="false" customWidth="true" hidden="false" outlineLevel="0" max="10" min="10" style="0" width="9.88"/>
    <col collapsed="false" customWidth="true" hidden="false" outlineLevel="0" max="11" min="11" style="0" width="10.88"/>
    <col collapsed="false" customWidth="true" hidden="false" outlineLevel="0" max="16" min="12" style="0" width="11.88"/>
  </cols>
  <sheetData>
    <row r="1" customFormat="false" ht="32.25" hidden="false" customHeight="true" outlineLevel="0" collapsed="false">
      <c r="A1" s="1" t="s">
        <v>113</v>
      </c>
      <c r="B1" s="1"/>
      <c r="C1" s="1"/>
      <c r="D1" s="1"/>
      <c r="E1" s="1"/>
      <c r="F1" s="1"/>
      <c r="G1" s="1"/>
      <c r="H1" s="1"/>
      <c r="I1" s="1"/>
      <c r="J1" s="1"/>
      <c r="K1" s="1"/>
      <c r="L1" s="1"/>
      <c r="M1" s="1"/>
      <c r="N1" s="1"/>
      <c r="O1" s="1"/>
      <c r="P1" s="1"/>
    </row>
    <row r="2" customFormat="false" ht="16.5" hidden="false" customHeight="false" outlineLevel="0" collapsed="false">
      <c r="A2" s="148"/>
      <c r="B2" s="148"/>
      <c r="C2" s="148"/>
      <c r="D2" s="148"/>
      <c r="E2" s="148"/>
      <c r="F2" s="148"/>
      <c r="G2" s="148"/>
      <c r="H2" s="148"/>
      <c r="I2" s="148"/>
      <c r="J2" s="148"/>
      <c r="K2" s="148"/>
      <c r="L2" s="148"/>
      <c r="M2" s="148"/>
      <c r="N2" s="148"/>
      <c r="O2" s="149"/>
      <c r="P2" s="53"/>
    </row>
    <row r="3" customFormat="false" ht="39" hidden="false" customHeight="false" outlineLevel="0" collapsed="false">
      <c r="A3" s="28" t="s">
        <v>6</v>
      </c>
      <c r="B3" s="29" t="s">
        <v>7</v>
      </c>
      <c r="C3" s="29" t="s">
        <v>8</v>
      </c>
      <c r="D3" s="150" t="s">
        <v>114</v>
      </c>
      <c r="E3" s="29" t="s">
        <v>10</v>
      </c>
      <c r="F3" s="30"/>
      <c r="G3" s="53"/>
      <c r="H3" s="151"/>
      <c r="I3" s="151"/>
      <c r="J3" s="151"/>
      <c r="K3" s="151"/>
      <c r="L3" s="151"/>
      <c r="M3" s="151"/>
      <c r="N3" s="151"/>
      <c r="O3" s="149"/>
      <c r="P3" s="87"/>
    </row>
    <row r="4" customFormat="false" ht="15.75" hidden="false" customHeight="false" outlineLevel="0" collapsed="false">
      <c r="A4" s="8" t="s">
        <v>14</v>
      </c>
      <c r="B4" s="9" t="n">
        <v>27841</v>
      </c>
      <c r="C4" s="9" t="n">
        <v>27473</v>
      </c>
      <c r="D4" s="82" t="n">
        <v>0.0503339965629317</v>
      </c>
      <c r="E4" s="82" t="n">
        <v>-0.0132179160231314</v>
      </c>
      <c r="F4" s="34"/>
      <c r="G4" s="53"/>
      <c r="H4" s="151"/>
      <c r="I4" s="151"/>
      <c r="J4" s="153"/>
      <c r="K4" s="153"/>
      <c r="L4" s="153"/>
      <c r="M4" s="87"/>
      <c r="N4" s="87"/>
      <c r="O4" s="149"/>
      <c r="P4" s="24"/>
    </row>
    <row r="5" customFormat="false" ht="15.75" hidden="false" customHeight="false" outlineLevel="0" collapsed="false">
      <c r="A5" s="11" t="s">
        <v>15</v>
      </c>
      <c r="B5" s="12" t="n">
        <v>27046</v>
      </c>
      <c r="C5" s="12" t="n">
        <v>26762</v>
      </c>
      <c r="D5" s="79" t="n">
        <v>0.0484962923767206</v>
      </c>
      <c r="E5" s="79" t="n">
        <v>-0.0105006285587518</v>
      </c>
      <c r="F5" s="34"/>
      <c r="G5" s="53"/>
      <c r="H5" s="151"/>
      <c r="I5" s="151"/>
      <c r="J5" s="153"/>
      <c r="K5" s="153"/>
      <c r="L5" s="153"/>
      <c r="M5" s="87"/>
      <c r="N5" s="87"/>
      <c r="O5" s="149"/>
      <c r="P5" s="87"/>
    </row>
    <row r="6" customFormat="false" ht="15.75" hidden="false" customHeight="false" outlineLevel="0" collapsed="false">
      <c r="A6" s="11" t="s">
        <v>16</v>
      </c>
      <c r="B6" s="12" t="n">
        <v>26353</v>
      </c>
      <c r="C6" s="12" t="n">
        <v>26027</v>
      </c>
      <c r="D6" s="79" t="n">
        <v>0.0461670542450027</v>
      </c>
      <c r="E6" s="79" t="n">
        <v>-0.0123705081015444</v>
      </c>
      <c r="F6" s="34"/>
      <c r="G6" s="53"/>
      <c r="H6" s="151"/>
      <c r="I6" s="151"/>
      <c r="J6" s="153"/>
      <c r="K6" s="153"/>
      <c r="L6" s="153"/>
      <c r="M6" s="87"/>
      <c r="N6" s="87"/>
      <c r="O6" s="149"/>
      <c r="P6" s="87"/>
    </row>
    <row r="7" customFormat="false" ht="15.75" hidden="false" customHeight="false" outlineLevel="0" collapsed="false">
      <c r="A7" s="11" t="s">
        <v>17</v>
      </c>
      <c r="B7" s="12" t="n">
        <v>25687</v>
      </c>
      <c r="C7" s="12" t="n">
        <v>25327</v>
      </c>
      <c r="D7" s="79" t="n">
        <v>0.043922674449861</v>
      </c>
      <c r="E7" s="79" t="n">
        <v>-0.0140148713356951</v>
      </c>
      <c r="F7" s="34"/>
      <c r="G7" s="53"/>
      <c r="H7" s="151"/>
      <c r="I7" s="151"/>
      <c r="J7" s="153"/>
      <c r="K7" s="153"/>
      <c r="L7" s="153"/>
      <c r="M7" s="87"/>
      <c r="N7" s="87"/>
      <c r="O7" s="149"/>
      <c r="P7" s="87"/>
    </row>
    <row r="8" customFormat="false" ht="15.75" hidden="false" customHeight="false" outlineLevel="0" collapsed="false">
      <c r="A8" s="11" t="s">
        <v>19</v>
      </c>
      <c r="B8" s="12" t="n">
        <v>24689</v>
      </c>
      <c r="C8" s="12" t="n">
        <v>24280</v>
      </c>
      <c r="D8" s="79" t="n">
        <v>0.0410523468145543</v>
      </c>
      <c r="E8" s="79" t="n">
        <v>-0.0165660820608368</v>
      </c>
      <c r="F8" s="34"/>
      <c r="G8" s="53"/>
      <c r="H8" s="151"/>
      <c r="I8" s="151"/>
      <c r="J8" s="153"/>
      <c r="K8" s="153"/>
      <c r="L8" s="153"/>
      <c r="M8" s="87"/>
      <c r="N8" s="87"/>
      <c r="O8" s="149"/>
      <c r="P8" s="87"/>
    </row>
    <row r="9" customFormat="false" ht="16.5" hidden="false" customHeight="false" outlineLevel="0" collapsed="false">
      <c r="A9" s="14" t="s">
        <v>20</v>
      </c>
      <c r="B9" s="15" t="n">
        <v>23940</v>
      </c>
      <c r="C9" s="15" t="n">
        <v>23690</v>
      </c>
      <c r="D9" s="89" t="n">
        <v>0.0388132230375894</v>
      </c>
      <c r="E9" s="89" t="n">
        <v>-0.0104427736006683</v>
      </c>
      <c r="F9" s="34"/>
      <c r="G9" s="53"/>
      <c r="H9" s="151"/>
      <c r="I9" s="151"/>
      <c r="J9" s="153"/>
      <c r="K9" s="153"/>
      <c r="L9" s="153"/>
      <c r="M9" s="153"/>
      <c r="N9" s="153"/>
      <c r="O9" s="149"/>
      <c r="P9" s="87"/>
    </row>
    <row r="10" customFormat="false" ht="16.5" hidden="false" customHeight="false" outlineLevel="0" collapsed="false">
      <c r="C10" s="104"/>
      <c r="D10" s="154"/>
      <c r="G10" s="53"/>
      <c r="H10" s="151"/>
      <c r="I10" s="151"/>
      <c r="J10" s="153"/>
      <c r="K10" s="153"/>
      <c r="L10" s="153"/>
      <c r="M10" s="53"/>
      <c r="N10" s="53"/>
      <c r="O10" s="149"/>
      <c r="P10" s="53"/>
    </row>
    <row r="11" customFormat="false" ht="16.5" hidden="false" customHeight="true" outlineLevel="0" collapsed="false">
      <c r="A11" s="28" t="s">
        <v>58</v>
      </c>
      <c r="B11" s="1" t="s">
        <v>11</v>
      </c>
      <c r="C11" s="29" t="s">
        <v>12</v>
      </c>
      <c r="D11" s="1" t="s">
        <v>13</v>
      </c>
      <c r="G11" s="53"/>
      <c r="H11" s="151"/>
      <c r="I11" s="151"/>
      <c r="J11" s="155"/>
      <c r="K11" s="155"/>
      <c r="L11" s="155"/>
      <c r="M11" s="53"/>
      <c r="N11" s="53"/>
      <c r="O11" s="149"/>
      <c r="P11" s="53"/>
    </row>
    <row r="12" customFormat="false" ht="16.5" hidden="false" customHeight="false" outlineLevel="0" collapsed="false">
      <c r="A12" s="8" t="s">
        <v>14</v>
      </c>
      <c r="B12" s="35" t="n">
        <v>27473</v>
      </c>
      <c r="C12" s="29"/>
      <c r="D12" s="1"/>
      <c r="G12" s="53"/>
      <c r="H12" s="151"/>
      <c r="I12" s="151"/>
      <c r="J12" s="153"/>
      <c r="K12" s="153"/>
      <c r="L12" s="153"/>
      <c r="M12" s="53"/>
      <c r="N12" s="53"/>
      <c r="O12" s="149"/>
      <c r="P12" s="53"/>
    </row>
    <row r="13" customFormat="false" ht="15.75" hidden="false" customHeight="false" outlineLevel="0" collapsed="false">
      <c r="A13" s="11" t="s">
        <v>15</v>
      </c>
      <c r="B13" s="39" t="n">
        <v>26762</v>
      </c>
      <c r="C13" s="244" t="n">
        <v>-711</v>
      </c>
      <c r="D13" s="83" t="n">
        <v>-0.0258799548647763</v>
      </c>
      <c r="G13" s="53"/>
      <c r="H13" s="151"/>
      <c r="I13" s="151"/>
      <c r="J13" s="153"/>
      <c r="K13" s="153"/>
      <c r="L13" s="153"/>
      <c r="M13" s="53"/>
      <c r="N13" s="53"/>
      <c r="O13" s="149"/>
      <c r="P13" s="53"/>
    </row>
    <row r="14" customFormat="false" ht="15.75" hidden="false" customHeight="false" outlineLevel="0" collapsed="false">
      <c r="A14" s="11" t="s">
        <v>16</v>
      </c>
      <c r="B14" s="39" t="n">
        <v>26027</v>
      </c>
      <c r="C14" s="244" t="n">
        <v>-735</v>
      </c>
      <c r="D14" s="83" t="n">
        <v>-0.0274643150736118</v>
      </c>
      <c r="G14" s="53"/>
      <c r="H14" s="151"/>
      <c r="I14" s="151"/>
      <c r="J14" s="153"/>
      <c r="K14" s="153"/>
      <c r="L14" s="153"/>
      <c r="M14" s="53"/>
      <c r="N14" s="53"/>
      <c r="O14" s="149"/>
      <c r="P14" s="53"/>
    </row>
    <row r="15" customFormat="false" ht="15.75" hidden="false" customHeight="false" outlineLevel="0" collapsed="false">
      <c r="A15" s="11" t="s">
        <v>17</v>
      </c>
      <c r="B15" s="39" t="n">
        <v>25327</v>
      </c>
      <c r="C15" s="245" t="n">
        <v>-700</v>
      </c>
      <c r="D15" s="79" t="n">
        <v>-0.0268951473469858</v>
      </c>
      <c r="G15" s="53"/>
      <c r="H15" s="151"/>
      <c r="I15" s="151"/>
      <c r="J15" s="153"/>
      <c r="K15" s="153"/>
      <c r="L15" s="153"/>
      <c r="M15" s="53"/>
      <c r="N15" s="53"/>
      <c r="O15" s="149"/>
      <c r="P15" s="53"/>
    </row>
    <row r="16" customFormat="false" ht="15.75" hidden="false" customHeight="false" outlineLevel="0" collapsed="false">
      <c r="A16" s="11" t="s">
        <v>19</v>
      </c>
      <c r="B16" s="39" t="n">
        <v>24280</v>
      </c>
      <c r="C16" s="245" t="n">
        <v>-1047</v>
      </c>
      <c r="D16" s="79" t="n">
        <v>-0.0413392821889683</v>
      </c>
      <c r="G16" s="53"/>
      <c r="H16" s="151"/>
      <c r="I16" s="151"/>
      <c r="J16" s="153"/>
      <c r="K16" s="153"/>
      <c r="L16" s="153"/>
      <c r="M16" s="53"/>
      <c r="N16" s="53"/>
      <c r="O16" s="149"/>
      <c r="P16" s="53"/>
    </row>
    <row r="17" customFormat="false" ht="16.5" hidden="false" customHeight="false" outlineLevel="0" collapsed="false">
      <c r="A17" s="14" t="s">
        <v>20</v>
      </c>
      <c r="B17" s="49" t="n">
        <v>23690</v>
      </c>
      <c r="C17" s="175" t="n">
        <v>-590</v>
      </c>
      <c r="D17" s="89" t="n">
        <v>-0.0242998352553542</v>
      </c>
      <c r="G17" s="53"/>
      <c r="H17" s="53"/>
      <c r="I17" s="53"/>
      <c r="J17" s="53"/>
      <c r="K17" s="53"/>
      <c r="L17" s="53"/>
      <c r="M17" s="53"/>
      <c r="N17" s="53"/>
      <c r="O17" s="149"/>
      <c r="P17" s="53"/>
    </row>
    <row r="18" customFormat="false" ht="15.75" hidden="false" customHeight="false" outlineLevel="0" collapsed="false">
      <c r="A18" s="53"/>
      <c r="B18" s="157"/>
      <c r="C18" s="157"/>
      <c r="D18" s="157"/>
      <c r="E18" s="158"/>
      <c r="F18" s="158"/>
      <c r="G18" s="53"/>
      <c r="H18" s="53"/>
      <c r="I18" s="53"/>
      <c r="J18" s="53"/>
      <c r="K18" s="53"/>
      <c r="L18" s="53"/>
      <c r="M18" s="53"/>
      <c r="N18" s="53"/>
      <c r="O18" s="149"/>
      <c r="P18" s="53"/>
    </row>
    <row r="19" customFormat="false" ht="32.25" hidden="false" customHeight="true" outlineLevel="0" collapsed="false">
      <c r="A19" s="1" t="s">
        <v>1</v>
      </c>
      <c r="B19" s="1"/>
      <c r="C19" s="159" t="s">
        <v>59</v>
      </c>
      <c r="D19" s="159" t="s">
        <v>60</v>
      </c>
      <c r="E19" s="159" t="s">
        <v>61</v>
      </c>
      <c r="F19" s="159" t="s">
        <v>62</v>
      </c>
      <c r="G19" s="159" t="s">
        <v>63</v>
      </c>
      <c r="H19" s="159" t="s">
        <v>64</v>
      </c>
      <c r="I19" s="53"/>
      <c r="J19" s="29" t="s">
        <v>65</v>
      </c>
      <c r="K19" s="29"/>
      <c r="L19" s="159" t="s">
        <v>60</v>
      </c>
      <c r="M19" s="159" t="s">
        <v>61</v>
      </c>
      <c r="N19" s="159" t="s">
        <v>62</v>
      </c>
      <c r="O19" s="159" t="s">
        <v>63</v>
      </c>
      <c r="P19" s="159" t="s">
        <v>64</v>
      </c>
    </row>
    <row r="20" customFormat="false" ht="15.75" hidden="false" customHeight="false" outlineLevel="0" collapsed="false">
      <c r="A20" s="8" t="s">
        <v>2</v>
      </c>
      <c r="B20" s="8"/>
      <c r="C20" s="160" t="n">
        <v>993</v>
      </c>
      <c r="D20" s="161" t="n">
        <v>963</v>
      </c>
      <c r="E20" s="161" t="n">
        <v>911</v>
      </c>
      <c r="F20" s="161" t="n">
        <v>899</v>
      </c>
      <c r="G20" s="161" t="n">
        <v>868</v>
      </c>
      <c r="H20" s="161" t="n">
        <v>855</v>
      </c>
      <c r="I20" s="53"/>
      <c r="J20" s="8" t="s">
        <v>2</v>
      </c>
      <c r="K20" s="8"/>
      <c r="L20" s="82" t="n">
        <v>-0.0302114803625378</v>
      </c>
      <c r="M20" s="82" t="n">
        <v>-0.0539979231568017</v>
      </c>
      <c r="N20" s="82" t="n">
        <v>-0.013172338090011</v>
      </c>
      <c r="O20" s="82" t="n">
        <v>-0.0344827586206897</v>
      </c>
      <c r="P20" s="82" t="n">
        <v>-0.0149769585253456</v>
      </c>
    </row>
    <row r="21" customFormat="false" ht="15.75" hidden="false" customHeight="false" outlineLevel="0" collapsed="false">
      <c r="A21" s="11" t="s">
        <v>3</v>
      </c>
      <c r="B21" s="11"/>
      <c r="C21" s="162" t="n">
        <v>26139</v>
      </c>
      <c r="D21" s="42" t="n">
        <v>25434</v>
      </c>
      <c r="E21" s="42" t="n">
        <v>24732</v>
      </c>
      <c r="F21" s="42" t="n">
        <v>24071</v>
      </c>
      <c r="G21" s="42" t="n">
        <v>23094</v>
      </c>
      <c r="H21" s="42" t="n">
        <v>22530</v>
      </c>
      <c r="I21" s="53"/>
      <c r="J21" s="11" t="s">
        <v>3</v>
      </c>
      <c r="K21" s="11"/>
      <c r="L21" s="79" t="n">
        <v>-0.0269711924710203</v>
      </c>
      <c r="M21" s="79" t="n">
        <v>-0.0276008492569002</v>
      </c>
      <c r="N21" s="79" t="n">
        <v>-0.0267265081675562</v>
      </c>
      <c r="O21" s="79" t="n">
        <v>-0.0405882597316273</v>
      </c>
      <c r="P21" s="79" t="n">
        <v>-0.0244219277734477</v>
      </c>
    </row>
    <row r="22" customFormat="false" ht="15.75" hidden="false" customHeight="false" outlineLevel="0" collapsed="false">
      <c r="A22" s="11" t="s">
        <v>4</v>
      </c>
      <c r="B22" s="11"/>
      <c r="C22" s="162" t="n">
        <v>341</v>
      </c>
      <c r="D22" s="42" t="n">
        <v>365</v>
      </c>
      <c r="E22" s="42" t="n">
        <v>383</v>
      </c>
      <c r="F22" s="42" t="n">
        <v>356</v>
      </c>
      <c r="G22" s="42" t="n">
        <v>317</v>
      </c>
      <c r="H22" s="42" t="n">
        <v>303</v>
      </c>
      <c r="I22" s="53"/>
      <c r="J22" s="11" t="s">
        <v>4</v>
      </c>
      <c r="K22" s="11"/>
      <c r="L22" s="79" t="n">
        <v>0.0703812316715543</v>
      </c>
      <c r="M22" s="79" t="n">
        <v>0.0493150684931507</v>
      </c>
      <c r="N22" s="79" t="n">
        <v>-0.0704960835509138</v>
      </c>
      <c r="O22" s="79" t="n">
        <v>-0.109550561797753</v>
      </c>
      <c r="P22" s="79" t="n">
        <v>-0.0441640378548896</v>
      </c>
    </row>
    <row r="23" customFormat="false" ht="16.5" hidden="false" customHeight="false" outlineLevel="0" collapsed="false">
      <c r="A23" s="14" t="s">
        <v>5</v>
      </c>
      <c r="B23" s="14"/>
      <c r="C23" s="163"/>
      <c r="D23" s="50"/>
      <c r="E23" s="50" t="n">
        <v>1</v>
      </c>
      <c r="F23" s="50" t="n">
        <v>1</v>
      </c>
      <c r="G23" s="50" t="n">
        <v>1</v>
      </c>
      <c r="H23" s="50" t="n">
        <v>2</v>
      </c>
      <c r="I23" s="53"/>
      <c r="J23" s="14" t="s">
        <v>5</v>
      </c>
      <c r="K23" s="14"/>
      <c r="L23" s="89"/>
      <c r="M23" s="89"/>
      <c r="N23" s="89"/>
      <c r="O23" s="89"/>
      <c r="P23" s="89" t="n">
        <v>1</v>
      </c>
    </row>
    <row r="24" customFormat="false" ht="16.5" hidden="false" customHeight="false" outlineLevel="0" collapsed="false">
      <c r="A24" s="1" t="s">
        <v>6</v>
      </c>
      <c r="B24" s="1"/>
      <c r="C24" s="164" t="n">
        <v>27473</v>
      </c>
      <c r="D24" s="107" t="n">
        <v>26762</v>
      </c>
      <c r="E24" s="107" t="n">
        <v>26027</v>
      </c>
      <c r="F24" s="107" t="n">
        <v>25327</v>
      </c>
      <c r="G24" s="107" t="n">
        <v>24280</v>
      </c>
      <c r="H24" s="107" t="n">
        <v>23690</v>
      </c>
      <c r="I24" s="53"/>
      <c r="J24" s="1" t="s">
        <v>6</v>
      </c>
      <c r="K24" s="1"/>
      <c r="L24" s="118" t="n">
        <v>-0.0258799548647763</v>
      </c>
      <c r="M24" s="118" t="n">
        <v>-0.0274643150736118</v>
      </c>
      <c r="N24" s="118" t="n">
        <v>-0.0268951473469858</v>
      </c>
      <c r="O24" s="118" t="n">
        <v>-0.0413392821889683</v>
      </c>
      <c r="P24" s="118" t="n">
        <v>-0.0242998352553542</v>
      </c>
    </row>
    <row r="25" customFormat="false" ht="16.5" hidden="false" customHeight="false" outlineLevel="0" collapsed="false">
      <c r="A25" s="165"/>
      <c r="B25" s="24"/>
      <c r="C25" s="109" t="s">
        <v>43</v>
      </c>
      <c r="D25" s="110" t="n">
        <v>-711</v>
      </c>
      <c r="E25" s="110" t="n">
        <v>-735</v>
      </c>
      <c r="F25" s="110" t="n">
        <v>-700</v>
      </c>
      <c r="G25" s="110" t="n">
        <v>-1047</v>
      </c>
      <c r="H25" s="110" t="n">
        <v>-590</v>
      </c>
      <c r="I25" s="53"/>
      <c r="J25" s="53"/>
      <c r="K25" s="53"/>
      <c r="L25" s="53"/>
      <c r="M25" s="53"/>
      <c r="N25" s="53"/>
      <c r="O25" s="149"/>
      <c r="P25" s="53"/>
    </row>
    <row r="26" customFormat="false" ht="15.75" hidden="false" customHeight="false" outlineLevel="0" collapsed="false">
      <c r="A26" s="53"/>
      <c r="B26" s="157"/>
      <c r="C26" s="157"/>
      <c r="D26" s="157"/>
      <c r="E26" s="27"/>
      <c r="F26" s="27"/>
      <c r="G26" s="27"/>
      <c r="H26" s="23"/>
      <c r="I26" s="53"/>
      <c r="J26" s="53"/>
      <c r="K26" s="53"/>
      <c r="L26" s="53"/>
      <c r="M26" s="53"/>
      <c r="N26" s="53"/>
      <c r="O26" s="149"/>
      <c r="P26" s="53"/>
    </row>
    <row r="27" customFormat="false" ht="32.25" hidden="false" customHeight="true" outlineLevel="0" collapsed="false">
      <c r="A27" s="1" t="s">
        <v>115</v>
      </c>
      <c r="B27" s="1"/>
      <c r="C27" s="1"/>
      <c r="D27" s="1"/>
      <c r="E27" s="1"/>
      <c r="F27" s="1"/>
      <c r="G27" s="1"/>
      <c r="H27" s="1"/>
      <c r="I27" s="1"/>
      <c r="J27" s="1"/>
      <c r="K27" s="1"/>
      <c r="L27" s="1"/>
      <c r="M27" s="1"/>
      <c r="N27" s="1"/>
      <c r="O27" s="1"/>
      <c r="P27" s="1"/>
    </row>
    <row r="28" customFormat="false" ht="16.5" hidden="false" customHeight="false" outlineLevel="0" collapsed="false">
      <c r="A28" s="168"/>
      <c r="B28" s="168"/>
      <c r="C28" s="168"/>
      <c r="D28" s="168"/>
      <c r="E28" s="168"/>
      <c r="F28" s="168"/>
      <c r="G28" s="168"/>
      <c r="H28" s="168"/>
      <c r="I28" s="168"/>
      <c r="J28" s="168"/>
      <c r="K28" s="168"/>
      <c r="L28" s="168"/>
      <c r="M28" s="168"/>
      <c r="N28" s="168"/>
      <c r="O28" s="149"/>
      <c r="P28" s="53"/>
    </row>
    <row r="29" customFormat="false" ht="39" hidden="false" customHeight="false" outlineLevel="0" collapsed="false">
      <c r="A29" s="28" t="s">
        <v>58</v>
      </c>
      <c r="B29" s="29" t="s">
        <v>35</v>
      </c>
      <c r="C29" s="29" t="s">
        <v>36</v>
      </c>
      <c r="D29" s="150" t="s">
        <v>116</v>
      </c>
      <c r="E29" s="29" t="s">
        <v>10</v>
      </c>
      <c r="F29" s="30"/>
      <c r="G29" s="53"/>
      <c r="H29" s="151"/>
      <c r="I29" s="151"/>
      <c r="J29" s="151"/>
      <c r="K29" s="151"/>
      <c r="L29" s="151"/>
      <c r="M29" s="53"/>
      <c r="N29" s="53"/>
      <c r="O29" s="149"/>
      <c r="P29" s="53"/>
    </row>
    <row r="30" customFormat="false" ht="15.75" hidden="false" customHeight="false" outlineLevel="0" collapsed="false">
      <c r="A30" s="8" t="s">
        <v>14</v>
      </c>
      <c r="B30" s="62" t="n">
        <v>250</v>
      </c>
      <c r="C30" s="62" t="n">
        <v>266</v>
      </c>
      <c r="D30" s="82" t="n">
        <v>0.0283219761499148</v>
      </c>
      <c r="E30" s="82" t="n">
        <v>0.064</v>
      </c>
      <c r="F30" s="34"/>
      <c r="G30" s="53"/>
      <c r="H30" s="151"/>
      <c r="I30" s="151"/>
      <c r="J30" s="151"/>
      <c r="K30" s="151"/>
      <c r="L30" s="151"/>
      <c r="M30" s="53"/>
      <c r="N30" s="53"/>
      <c r="O30" s="149"/>
      <c r="P30" s="53"/>
    </row>
    <row r="31" customFormat="false" ht="15.75" hidden="false" customHeight="false" outlineLevel="0" collapsed="false">
      <c r="A31" s="11" t="s">
        <v>15</v>
      </c>
      <c r="B31" s="65" t="n">
        <v>321</v>
      </c>
      <c r="C31" s="65" t="n">
        <v>344</v>
      </c>
      <c r="D31" s="79" t="n">
        <v>0.0321585491259232</v>
      </c>
      <c r="E31" s="79" t="n">
        <v>0.0716510903426791</v>
      </c>
      <c r="F31" s="34"/>
      <c r="G31" s="53"/>
      <c r="H31" s="151"/>
      <c r="I31" s="151"/>
      <c r="J31" s="153"/>
      <c r="K31" s="153"/>
      <c r="L31" s="153"/>
      <c r="M31" s="53"/>
      <c r="N31" s="53"/>
      <c r="O31" s="149"/>
      <c r="P31" s="53"/>
    </row>
    <row r="32" customFormat="false" ht="15.75" hidden="false" customHeight="false" outlineLevel="0" collapsed="false">
      <c r="A32" s="11" t="s">
        <v>16</v>
      </c>
      <c r="B32" s="65" t="n">
        <v>283</v>
      </c>
      <c r="C32" s="65" t="n">
        <v>376</v>
      </c>
      <c r="D32" s="79" t="n">
        <v>0.0314591700133869</v>
      </c>
      <c r="E32" s="79" t="n">
        <v>0.328621908127209</v>
      </c>
      <c r="F32" s="34"/>
      <c r="G32" s="53"/>
      <c r="H32" s="151"/>
      <c r="I32" s="151"/>
      <c r="J32" s="153"/>
      <c r="K32" s="153"/>
      <c r="L32" s="153"/>
      <c r="M32" s="53"/>
      <c r="N32" s="53"/>
      <c r="O32" s="149"/>
      <c r="P32" s="53"/>
    </row>
    <row r="33" customFormat="false" ht="15.75" hidden="false" customHeight="false" outlineLevel="0" collapsed="false">
      <c r="A33" s="11" t="s">
        <v>17</v>
      </c>
      <c r="B33" s="65" t="n">
        <v>284</v>
      </c>
      <c r="C33" s="65" t="n">
        <v>270</v>
      </c>
      <c r="D33" s="79" t="n">
        <v>0.0239531582682754</v>
      </c>
      <c r="E33" s="79" t="n">
        <v>-0.0492957746478873</v>
      </c>
      <c r="F33" s="34"/>
      <c r="G33" s="53"/>
      <c r="H33" s="151"/>
      <c r="I33" s="151"/>
      <c r="J33" s="153"/>
      <c r="K33" s="153"/>
      <c r="L33" s="153"/>
      <c r="M33" s="53"/>
      <c r="N33" s="53"/>
      <c r="O33" s="149"/>
      <c r="P33" s="53"/>
    </row>
    <row r="34" customFormat="false" ht="15.75" hidden="false" customHeight="false" outlineLevel="0" collapsed="false">
      <c r="A34" s="11" t="s">
        <v>19</v>
      </c>
      <c r="B34" s="85" t="n">
        <v>210</v>
      </c>
      <c r="C34" s="65" t="n">
        <v>203</v>
      </c>
      <c r="D34" s="169" t="n">
        <v>0.0147186774941995</v>
      </c>
      <c r="E34" s="169" t="n">
        <v>-0.0333333333333333</v>
      </c>
      <c r="F34" s="34"/>
      <c r="G34" s="53"/>
      <c r="H34" s="151"/>
      <c r="I34" s="151"/>
      <c r="J34" s="153"/>
      <c r="K34" s="153"/>
      <c r="L34" s="153"/>
      <c r="M34" s="53"/>
      <c r="N34" s="53"/>
      <c r="O34" s="149"/>
      <c r="P34" s="53"/>
    </row>
    <row r="35" customFormat="false" ht="16.5" hidden="false" customHeight="false" outlineLevel="0" collapsed="false">
      <c r="A35" s="14" t="s">
        <v>20</v>
      </c>
      <c r="B35" s="69" t="n">
        <v>183</v>
      </c>
      <c r="C35" s="170" t="n">
        <v>146</v>
      </c>
      <c r="D35" s="89" t="n">
        <v>0.0091806577375338</v>
      </c>
      <c r="E35" s="89" t="n">
        <v>-0.202185792349727</v>
      </c>
      <c r="F35" s="171"/>
      <c r="G35" s="53"/>
      <c r="H35" s="151"/>
      <c r="I35" s="151"/>
      <c r="J35" s="153"/>
      <c r="K35" s="153"/>
      <c r="L35" s="153"/>
      <c r="M35" s="53"/>
      <c r="N35" s="53"/>
      <c r="O35" s="149"/>
      <c r="P35" s="53"/>
    </row>
    <row r="36" customFormat="false" ht="16.5" hidden="false" customHeight="false" outlineLevel="0" collapsed="false">
      <c r="C36" s="72"/>
      <c r="D36" s="72"/>
      <c r="E36" s="172"/>
      <c r="F36" s="172"/>
      <c r="G36" s="53"/>
      <c r="H36" s="151"/>
      <c r="I36" s="151"/>
      <c r="J36" s="153"/>
      <c r="K36" s="153"/>
      <c r="L36" s="153"/>
      <c r="M36" s="53"/>
      <c r="N36" s="53"/>
      <c r="O36" s="53"/>
      <c r="P36" s="53"/>
    </row>
    <row r="37" customFormat="false" ht="39" hidden="false" customHeight="true" outlineLevel="0" collapsed="false">
      <c r="A37" s="28" t="s">
        <v>58</v>
      </c>
      <c r="B37" s="29" t="s">
        <v>68</v>
      </c>
      <c r="C37" s="29" t="s">
        <v>12</v>
      </c>
      <c r="D37" s="1" t="s">
        <v>13</v>
      </c>
      <c r="E37" s="150" t="s">
        <v>69</v>
      </c>
      <c r="G37" s="53"/>
      <c r="H37" s="151"/>
      <c r="I37" s="151"/>
      <c r="J37" s="153"/>
      <c r="K37" s="153"/>
      <c r="L37" s="153"/>
      <c r="M37" s="53"/>
      <c r="N37" s="53"/>
      <c r="O37" s="53"/>
      <c r="P37" s="53"/>
    </row>
    <row r="38" customFormat="false" ht="16.5" hidden="false" customHeight="false" outlineLevel="0" collapsed="false">
      <c r="A38" s="8" t="s">
        <v>14</v>
      </c>
      <c r="B38" s="77" t="n">
        <v>516</v>
      </c>
      <c r="C38" s="29"/>
      <c r="D38" s="1"/>
      <c r="E38" s="82" t="n">
        <v>0.0274438889479843</v>
      </c>
      <c r="G38" s="53"/>
      <c r="H38" s="151"/>
      <c r="I38" s="151"/>
      <c r="J38" s="173"/>
      <c r="K38" s="173"/>
      <c r="L38" s="173"/>
      <c r="M38" s="53"/>
      <c r="N38" s="53"/>
      <c r="O38" s="53"/>
      <c r="P38" s="53"/>
    </row>
    <row r="39" customFormat="false" ht="15.75" hidden="false" customHeight="false" outlineLevel="0" collapsed="false">
      <c r="A39" s="11" t="s">
        <v>15</v>
      </c>
      <c r="B39" s="80" t="n">
        <v>665</v>
      </c>
      <c r="C39" s="81" t="n">
        <v>149</v>
      </c>
      <c r="D39" s="83" t="n">
        <v>0.288759689922481</v>
      </c>
      <c r="E39" s="79" t="n">
        <v>0.0319527195848549</v>
      </c>
      <c r="F39" s="55"/>
      <c r="G39" s="53"/>
      <c r="H39" s="151"/>
      <c r="I39" s="151"/>
      <c r="J39" s="153"/>
      <c r="K39" s="153"/>
      <c r="L39" s="153"/>
      <c r="M39" s="53"/>
      <c r="N39" s="53"/>
      <c r="O39" s="53"/>
      <c r="P39" s="53"/>
    </row>
    <row r="40" customFormat="false" ht="15.75" hidden="false" customHeight="false" outlineLevel="0" collapsed="false">
      <c r="A40" s="11" t="s">
        <v>16</v>
      </c>
      <c r="B40" s="80" t="n">
        <v>659</v>
      </c>
      <c r="C40" s="81" t="n">
        <v>-6</v>
      </c>
      <c r="D40" s="83" t="n">
        <v>-0.00902255639097744</v>
      </c>
      <c r="E40" s="79" t="n">
        <v>0.0280891692596224</v>
      </c>
      <c r="F40" s="55"/>
      <c r="G40" s="53"/>
      <c r="H40" s="151"/>
      <c r="I40" s="151"/>
      <c r="J40" s="153"/>
      <c r="K40" s="153"/>
      <c r="L40" s="153"/>
      <c r="M40" s="53"/>
      <c r="N40" s="53"/>
      <c r="O40" s="53"/>
      <c r="P40" s="53"/>
    </row>
    <row r="41" customFormat="false" ht="15.75" hidden="false" customHeight="false" outlineLevel="0" collapsed="false">
      <c r="A41" s="11" t="s">
        <v>17</v>
      </c>
      <c r="B41" s="80" t="n">
        <v>554</v>
      </c>
      <c r="C41" s="84" t="n">
        <v>-105</v>
      </c>
      <c r="D41" s="79" t="n">
        <v>-0.159332321699545</v>
      </c>
      <c r="E41" s="79" t="n">
        <v>0.0239112607363287</v>
      </c>
      <c r="F41" s="55"/>
      <c r="G41" s="53"/>
      <c r="H41" s="151"/>
      <c r="I41" s="151"/>
      <c r="J41" s="153"/>
      <c r="K41" s="153"/>
      <c r="L41" s="153"/>
      <c r="M41" s="53"/>
      <c r="N41" s="53"/>
      <c r="O41" s="53"/>
      <c r="P41" s="53"/>
    </row>
    <row r="42" customFormat="false" ht="15.75" hidden="false" customHeight="false" outlineLevel="0" collapsed="false">
      <c r="A42" s="11" t="s">
        <v>19</v>
      </c>
      <c r="B42" s="80" t="n">
        <v>413</v>
      </c>
      <c r="C42" s="84" t="n">
        <v>-141</v>
      </c>
      <c r="D42" s="79" t="n">
        <v>-0.254512635379061</v>
      </c>
      <c r="E42" s="169" t="n">
        <v>0.0149751622611407</v>
      </c>
      <c r="F42" s="55"/>
      <c r="G42" s="53"/>
      <c r="H42" s="55"/>
      <c r="I42" s="55"/>
      <c r="J42" s="174"/>
      <c r="K42" s="174"/>
      <c r="L42" s="174"/>
      <c r="M42" s="53"/>
      <c r="N42" s="53"/>
      <c r="O42" s="53"/>
      <c r="P42" s="53"/>
    </row>
    <row r="43" customFormat="false" ht="16.5" hidden="false" customHeight="false" outlineLevel="0" collapsed="false">
      <c r="A43" s="14" t="s">
        <v>20</v>
      </c>
      <c r="B43" s="49" t="n">
        <v>329</v>
      </c>
      <c r="C43" s="175" t="n">
        <v>-84</v>
      </c>
      <c r="D43" s="89" t="n">
        <v>-0.203389830508475</v>
      </c>
      <c r="E43" s="89" t="n">
        <v>0.0111969506177041</v>
      </c>
      <c r="F43" s="53"/>
      <c r="G43" s="53"/>
      <c r="H43" s="53"/>
      <c r="I43" s="53"/>
      <c r="J43" s="53"/>
      <c r="K43" s="53"/>
      <c r="L43" s="53"/>
      <c r="M43" s="53"/>
      <c r="N43" s="53"/>
      <c r="O43" s="53"/>
      <c r="P43" s="53"/>
    </row>
    <row r="44" customFormat="false" ht="15.75" hidden="false" customHeight="false" outlineLevel="0" collapsed="false">
      <c r="A44" s="87"/>
      <c r="B44" s="176"/>
      <c r="C44" s="177"/>
      <c r="D44" s="178"/>
      <c r="E44" s="158"/>
      <c r="F44" s="158"/>
      <c r="G44" s="53"/>
      <c r="H44" s="53"/>
      <c r="I44" s="53"/>
      <c r="J44" s="53"/>
      <c r="K44" s="53"/>
      <c r="L44" s="53"/>
      <c r="M44" s="53"/>
      <c r="N44" s="53"/>
      <c r="O44" s="53"/>
      <c r="P44" s="53"/>
    </row>
    <row r="45" customFormat="false" ht="48" hidden="false" customHeight="true" outlineLevel="0" collapsed="false">
      <c r="A45" s="1" t="s">
        <v>1</v>
      </c>
      <c r="B45" s="1"/>
      <c r="C45" s="59" t="s">
        <v>37</v>
      </c>
      <c r="D45" s="59" t="s">
        <v>38</v>
      </c>
      <c r="E45" s="59" t="s">
        <v>39</v>
      </c>
      <c r="F45" s="59" t="s">
        <v>40</v>
      </c>
      <c r="G45" s="59" t="s">
        <v>41</v>
      </c>
      <c r="H45" s="59" t="s">
        <v>42</v>
      </c>
      <c r="I45" s="53"/>
      <c r="J45" s="29" t="s">
        <v>65</v>
      </c>
      <c r="K45" s="29"/>
      <c r="L45" s="59" t="s">
        <v>38</v>
      </c>
      <c r="M45" s="59" t="s">
        <v>39</v>
      </c>
      <c r="N45" s="59" t="s">
        <v>40</v>
      </c>
      <c r="O45" s="59" t="s">
        <v>41</v>
      </c>
      <c r="P45" s="59" t="s">
        <v>42</v>
      </c>
    </row>
    <row r="46" customFormat="false" ht="15" hidden="false" customHeight="true" outlineLevel="0" collapsed="false">
      <c r="A46" s="8" t="s">
        <v>2</v>
      </c>
      <c r="B46" s="8"/>
      <c r="C46" s="179" t="n">
        <v>19</v>
      </c>
      <c r="D46" s="246" t="n">
        <v>26</v>
      </c>
      <c r="E46" s="246" t="n">
        <v>26</v>
      </c>
      <c r="F46" s="246" t="n">
        <v>22</v>
      </c>
      <c r="G46" s="246" t="n">
        <v>19</v>
      </c>
      <c r="H46" s="247" t="n">
        <v>20</v>
      </c>
      <c r="I46" s="181"/>
      <c r="J46" s="8" t="s">
        <v>2</v>
      </c>
      <c r="K46" s="8"/>
      <c r="L46" s="82" t="n">
        <v>0.368421052631579</v>
      </c>
      <c r="M46" s="82"/>
      <c r="N46" s="82" t="n">
        <v>-0.153846153846154</v>
      </c>
      <c r="O46" s="82" t="n">
        <v>-0.136363636363636</v>
      </c>
      <c r="P46" s="82" t="n">
        <v>0.0526315789473684</v>
      </c>
    </row>
    <row r="47" customFormat="false" ht="15" hidden="false" customHeight="true" outlineLevel="0" collapsed="false">
      <c r="A47" s="11" t="s">
        <v>3</v>
      </c>
      <c r="B47" s="11"/>
      <c r="C47" s="182" t="n">
        <v>496</v>
      </c>
      <c r="D47" s="84" t="n">
        <v>639</v>
      </c>
      <c r="E47" s="84" t="n">
        <v>632</v>
      </c>
      <c r="F47" s="84" t="n">
        <v>532</v>
      </c>
      <c r="G47" s="84" t="n">
        <v>394</v>
      </c>
      <c r="H47" s="245" t="n">
        <v>308</v>
      </c>
      <c r="I47" s="181"/>
      <c r="J47" s="11" t="s">
        <v>3</v>
      </c>
      <c r="K47" s="11"/>
      <c r="L47" s="79" t="n">
        <v>0.288306451612903</v>
      </c>
      <c r="M47" s="79" t="n">
        <v>-0.0109546165884194</v>
      </c>
      <c r="N47" s="79" t="n">
        <v>-0.158227848101266</v>
      </c>
      <c r="O47" s="79" t="n">
        <v>-0.259398496240602</v>
      </c>
      <c r="P47" s="79" t="n">
        <v>-0.218274111675127</v>
      </c>
    </row>
    <row r="48" customFormat="false" ht="15" hidden="false" customHeight="true" outlineLevel="0" collapsed="false">
      <c r="A48" s="11" t="s">
        <v>4</v>
      </c>
      <c r="B48" s="11"/>
      <c r="C48" s="182" t="n">
        <v>1</v>
      </c>
      <c r="D48" s="84"/>
      <c r="E48" s="84"/>
      <c r="F48" s="84"/>
      <c r="G48" s="84"/>
      <c r="H48" s="245"/>
      <c r="I48" s="181"/>
      <c r="J48" s="11" t="s">
        <v>4</v>
      </c>
      <c r="K48" s="11"/>
      <c r="L48" s="79" t="n">
        <v>-1</v>
      </c>
      <c r="M48" s="79"/>
      <c r="N48" s="79"/>
      <c r="O48" s="79"/>
      <c r="P48" s="79"/>
    </row>
    <row r="49" customFormat="false" ht="15.75" hidden="false" customHeight="true" outlineLevel="0" collapsed="false">
      <c r="A49" s="14" t="s">
        <v>5</v>
      </c>
      <c r="B49" s="14"/>
      <c r="C49" s="183"/>
      <c r="D49" s="92"/>
      <c r="E49" s="92" t="n">
        <v>1</v>
      </c>
      <c r="F49" s="92"/>
      <c r="G49" s="92"/>
      <c r="H49" s="175" t="n">
        <v>1</v>
      </c>
      <c r="I49" s="181"/>
      <c r="J49" s="14" t="s">
        <v>5</v>
      </c>
      <c r="K49" s="14"/>
      <c r="L49" s="89"/>
      <c r="M49" s="89"/>
      <c r="N49" s="89" t="n">
        <v>-1</v>
      </c>
      <c r="O49" s="89"/>
      <c r="P49" s="89"/>
    </row>
    <row r="50" customFormat="false" ht="16.5" hidden="false" customHeight="false" outlineLevel="0" collapsed="false">
      <c r="A50" s="1" t="s">
        <v>6</v>
      </c>
      <c r="B50" s="1"/>
      <c r="C50" s="164" t="n">
        <v>516</v>
      </c>
      <c r="D50" s="107" t="n">
        <v>665</v>
      </c>
      <c r="E50" s="107" t="n">
        <v>659</v>
      </c>
      <c r="F50" s="107" t="n">
        <v>554</v>
      </c>
      <c r="G50" s="107" t="n">
        <v>413</v>
      </c>
      <c r="H50" s="107" t="n">
        <v>329</v>
      </c>
      <c r="I50" s="185"/>
      <c r="J50" s="1" t="s">
        <v>6</v>
      </c>
      <c r="K50" s="1"/>
      <c r="L50" s="118" t="n">
        <v>0.288759689922481</v>
      </c>
      <c r="M50" s="118" t="n">
        <v>-0.00902255639097744</v>
      </c>
      <c r="N50" s="118" t="n">
        <v>-0.159332321699545</v>
      </c>
      <c r="O50" s="118" t="n">
        <v>-0.254512635379061</v>
      </c>
      <c r="P50" s="118" t="n">
        <v>-0.203389830508475</v>
      </c>
    </row>
    <row r="51" customFormat="false" ht="16.5" hidden="false" customHeight="false" outlineLevel="0" collapsed="false">
      <c r="A51" s="165"/>
      <c r="B51" s="24"/>
      <c r="C51" s="109" t="s">
        <v>43</v>
      </c>
      <c r="D51" s="110" t="n">
        <v>149</v>
      </c>
      <c r="E51" s="110" t="n">
        <v>-6</v>
      </c>
      <c r="F51" s="110" t="n">
        <v>-105</v>
      </c>
      <c r="G51" s="110" t="n">
        <v>-141</v>
      </c>
      <c r="H51" s="110" t="n">
        <v>-84</v>
      </c>
      <c r="I51" s="53"/>
      <c r="J51" s="53"/>
      <c r="K51" s="53"/>
      <c r="L51" s="53"/>
      <c r="M51" s="53"/>
      <c r="N51" s="53"/>
      <c r="O51" s="149"/>
      <c r="P51" s="53"/>
    </row>
    <row r="52" customFormat="false" ht="15.75" hidden="false" customHeight="false" outlineLevel="0" collapsed="false">
      <c r="A52" s="53"/>
      <c r="B52" s="157"/>
      <c r="C52" s="157"/>
      <c r="D52" s="157"/>
      <c r="E52" s="158"/>
      <c r="F52" s="158"/>
      <c r="G52" s="53"/>
      <c r="H52" s="53"/>
      <c r="I52" s="53"/>
      <c r="J52" s="53"/>
      <c r="K52" s="53"/>
      <c r="L52" s="53"/>
      <c r="M52" s="53"/>
      <c r="N52" s="53"/>
      <c r="O52" s="53"/>
      <c r="P52" s="53"/>
    </row>
    <row r="53" customFormat="false" ht="32.25" hidden="false" customHeight="true" outlineLevel="0" collapsed="false">
      <c r="A53" s="1" t="s">
        <v>117</v>
      </c>
      <c r="B53" s="1"/>
      <c r="C53" s="1"/>
      <c r="D53" s="1"/>
      <c r="E53" s="1"/>
      <c r="F53" s="1"/>
      <c r="G53" s="1"/>
      <c r="H53" s="1"/>
      <c r="I53" s="1"/>
      <c r="J53" s="1"/>
      <c r="K53" s="1"/>
      <c r="L53" s="1"/>
      <c r="M53" s="1"/>
      <c r="N53" s="1"/>
      <c r="O53" s="1"/>
      <c r="P53" s="1"/>
    </row>
    <row r="54" customFormat="false" ht="16.5" hidden="false" customHeight="false" outlineLevel="0" collapsed="false">
      <c r="A54" s="168"/>
      <c r="B54" s="168"/>
      <c r="C54" s="168"/>
      <c r="D54" s="168"/>
      <c r="E54" s="168"/>
      <c r="F54" s="168"/>
      <c r="G54" s="168"/>
      <c r="H54" s="168"/>
      <c r="I54" s="168"/>
      <c r="J54" s="168"/>
      <c r="K54" s="168"/>
      <c r="L54" s="168"/>
      <c r="M54" s="168"/>
      <c r="N54" s="168"/>
      <c r="O54" s="53"/>
      <c r="P54" s="53"/>
    </row>
    <row r="55" customFormat="false" ht="39" hidden="false" customHeight="false" outlineLevel="0" collapsed="false">
      <c r="A55" s="28" t="s">
        <v>58</v>
      </c>
      <c r="B55" s="29" t="s">
        <v>35</v>
      </c>
      <c r="C55" s="29" t="s">
        <v>36</v>
      </c>
      <c r="D55" s="150" t="s">
        <v>118</v>
      </c>
      <c r="E55" s="29" t="s">
        <v>10</v>
      </c>
      <c r="F55" s="30"/>
      <c r="G55" s="53"/>
      <c r="H55" s="151"/>
      <c r="I55" s="151"/>
      <c r="J55" s="151"/>
      <c r="K55" s="151"/>
      <c r="L55" s="151"/>
      <c r="M55" s="53"/>
      <c r="N55" s="53"/>
      <c r="O55" s="53"/>
      <c r="P55" s="53"/>
    </row>
    <row r="56" customFormat="false" ht="15.75" hidden="false" customHeight="false" outlineLevel="0" collapsed="false">
      <c r="A56" s="8" t="s">
        <v>14</v>
      </c>
      <c r="B56" s="62" t="n">
        <v>871</v>
      </c>
      <c r="C56" s="62" t="n">
        <v>791</v>
      </c>
      <c r="D56" s="82" t="n">
        <v>0.0711971197119712</v>
      </c>
      <c r="E56" s="82" t="n">
        <v>-0.0918484500574053</v>
      </c>
      <c r="F56" s="34"/>
      <c r="G56" s="53"/>
      <c r="H56" s="151"/>
      <c r="I56" s="151"/>
      <c r="J56" s="151"/>
      <c r="K56" s="151"/>
      <c r="L56" s="151"/>
      <c r="M56" s="53"/>
      <c r="N56" s="53"/>
      <c r="O56" s="53"/>
      <c r="P56" s="53"/>
    </row>
    <row r="57" customFormat="false" ht="15.75" hidden="false" customHeight="false" outlineLevel="0" collapsed="false">
      <c r="A57" s="11" t="s">
        <v>15</v>
      </c>
      <c r="B57" s="65" t="n">
        <v>819</v>
      </c>
      <c r="C57" s="65" t="n">
        <v>741</v>
      </c>
      <c r="D57" s="79" t="n">
        <v>0.0678385059049712</v>
      </c>
      <c r="E57" s="79" t="n">
        <v>-0.0952380952380952</v>
      </c>
      <c r="F57" s="34"/>
      <c r="G57" s="53"/>
      <c r="H57" s="151"/>
      <c r="I57" s="151"/>
      <c r="J57" s="153"/>
      <c r="K57" s="153"/>
      <c r="L57" s="153"/>
      <c r="M57" s="53"/>
      <c r="N57" s="53"/>
      <c r="O57" s="53"/>
      <c r="P57" s="53"/>
    </row>
    <row r="58" customFormat="false" ht="15.75" hidden="false" customHeight="false" outlineLevel="0" collapsed="false">
      <c r="A58" s="11" t="s">
        <v>16</v>
      </c>
      <c r="B58" s="65" t="n">
        <v>752</v>
      </c>
      <c r="C58" s="65" t="n">
        <v>688</v>
      </c>
      <c r="D58" s="79" t="n">
        <v>0.0715251065599335</v>
      </c>
      <c r="E58" s="79" t="n">
        <v>-0.0851063829787234</v>
      </c>
      <c r="F58" s="34"/>
      <c r="G58" s="53"/>
      <c r="H58" s="151"/>
      <c r="I58" s="151"/>
      <c r="J58" s="153"/>
      <c r="K58" s="153"/>
      <c r="L58" s="153"/>
      <c r="M58" s="53"/>
      <c r="N58" s="53"/>
      <c r="O58" s="53"/>
      <c r="P58" s="53"/>
    </row>
    <row r="59" customFormat="false" ht="15.75" hidden="false" customHeight="false" outlineLevel="0" collapsed="false">
      <c r="A59" s="11" t="s">
        <v>17</v>
      </c>
      <c r="B59" s="65" t="n">
        <v>605</v>
      </c>
      <c r="C59" s="65" t="n">
        <v>617</v>
      </c>
      <c r="D59" s="79" t="n">
        <v>0.0645262497385484</v>
      </c>
      <c r="E59" s="79" t="n">
        <v>0.0198347107438017</v>
      </c>
      <c r="F59" s="34"/>
      <c r="G59" s="53"/>
      <c r="H59" s="151"/>
      <c r="I59" s="151"/>
      <c r="J59" s="153"/>
      <c r="K59" s="153"/>
      <c r="L59" s="153"/>
      <c r="M59" s="53"/>
      <c r="N59" s="53"/>
      <c r="O59" s="53"/>
      <c r="P59" s="53"/>
    </row>
    <row r="60" customFormat="false" ht="15.75" hidden="false" customHeight="false" outlineLevel="0" collapsed="false">
      <c r="A60" s="11" t="s">
        <v>19</v>
      </c>
      <c r="B60" s="65" t="n">
        <v>781</v>
      </c>
      <c r="C60" s="65" t="n">
        <v>633</v>
      </c>
      <c r="D60" s="79" t="n">
        <v>0.0621990763486293</v>
      </c>
      <c r="E60" s="79" t="n">
        <v>-0.189500640204866</v>
      </c>
      <c r="F60" s="34"/>
      <c r="G60" s="53"/>
      <c r="H60" s="151"/>
      <c r="I60" s="151"/>
      <c r="J60" s="153"/>
      <c r="K60" s="153"/>
      <c r="L60" s="153"/>
      <c r="M60" s="53"/>
      <c r="N60" s="53"/>
      <c r="O60" s="53"/>
      <c r="P60" s="53"/>
    </row>
    <row r="61" customFormat="false" ht="16.5" hidden="false" customHeight="false" outlineLevel="0" collapsed="false">
      <c r="A61" s="14" t="s">
        <v>20</v>
      </c>
      <c r="B61" s="69" t="n">
        <v>570</v>
      </c>
      <c r="C61" s="170" t="n">
        <v>465</v>
      </c>
      <c r="D61" s="89" t="n">
        <v>0.0460259328912204</v>
      </c>
      <c r="E61" s="89" t="n">
        <v>-0.184210526315789</v>
      </c>
      <c r="F61" s="34"/>
      <c r="G61" s="53"/>
      <c r="H61" s="151"/>
      <c r="I61" s="151"/>
      <c r="J61" s="153"/>
      <c r="K61" s="153"/>
      <c r="L61" s="153"/>
      <c r="M61" s="53"/>
      <c r="N61" s="53"/>
      <c r="O61" s="53"/>
      <c r="P61" s="53"/>
    </row>
    <row r="62" customFormat="false" ht="16.5" hidden="false" customHeight="false" outlineLevel="0" collapsed="false">
      <c r="G62" s="53"/>
      <c r="H62" s="151"/>
      <c r="I62" s="151"/>
      <c r="J62" s="153"/>
      <c r="K62" s="153"/>
      <c r="L62" s="153"/>
      <c r="M62" s="53"/>
      <c r="N62" s="53"/>
      <c r="O62" s="53"/>
      <c r="P62" s="53"/>
    </row>
    <row r="63" customFormat="false" ht="39" hidden="false" customHeight="true" outlineLevel="0" collapsed="false">
      <c r="A63" s="28" t="s">
        <v>58</v>
      </c>
      <c r="B63" s="29" t="s">
        <v>68</v>
      </c>
      <c r="C63" s="29" t="s">
        <v>12</v>
      </c>
      <c r="D63" s="1" t="s">
        <v>13</v>
      </c>
      <c r="E63" s="150" t="s">
        <v>72</v>
      </c>
      <c r="F63" s="186" t="s">
        <v>119</v>
      </c>
      <c r="G63" s="53"/>
      <c r="H63" s="151"/>
      <c r="I63" s="151"/>
      <c r="J63" s="153"/>
      <c r="K63" s="153"/>
      <c r="L63" s="153"/>
      <c r="M63" s="53"/>
      <c r="N63" s="53"/>
      <c r="O63" s="53"/>
      <c r="P63" s="53"/>
    </row>
    <row r="64" customFormat="false" ht="16.5" hidden="false" customHeight="false" outlineLevel="0" collapsed="false">
      <c r="A64" s="8" t="s">
        <v>14</v>
      </c>
      <c r="B64" s="77" t="n">
        <v>1662</v>
      </c>
      <c r="C64" s="29"/>
      <c r="D64" s="1"/>
      <c r="E64" s="82" t="n">
        <v>0.075020312358942</v>
      </c>
      <c r="F64" s="186"/>
      <c r="G64" s="53"/>
      <c r="H64" s="151"/>
      <c r="I64" s="151"/>
      <c r="J64" s="173"/>
      <c r="K64" s="173"/>
      <c r="L64" s="173"/>
      <c r="M64" s="53"/>
      <c r="N64" s="53"/>
      <c r="O64" s="53"/>
      <c r="P64" s="53"/>
    </row>
    <row r="65" customFormat="false" ht="15.75" hidden="false" customHeight="false" outlineLevel="0" collapsed="false">
      <c r="A65" s="11" t="s">
        <v>15</v>
      </c>
      <c r="B65" s="80" t="n">
        <v>1560</v>
      </c>
      <c r="C65" s="81" t="n">
        <v>-102</v>
      </c>
      <c r="D65" s="83" t="n">
        <v>-0.0613718411552347</v>
      </c>
      <c r="E65" s="79" t="n">
        <v>0.0755630903366433</v>
      </c>
      <c r="F65" s="79" t="n">
        <v>0.0567830233319987</v>
      </c>
      <c r="G65" s="53"/>
      <c r="H65" s="151"/>
      <c r="I65" s="151"/>
      <c r="J65" s="153"/>
      <c r="K65" s="153"/>
      <c r="L65" s="153"/>
      <c r="M65" s="53"/>
      <c r="N65" s="53"/>
      <c r="O65" s="53"/>
      <c r="P65" s="53"/>
    </row>
    <row r="66" customFormat="false" ht="15.75" hidden="false" customHeight="false" outlineLevel="0" collapsed="false">
      <c r="A66" s="11" t="s">
        <v>16</v>
      </c>
      <c r="B66" s="80" t="n">
        <v>1440</v>
      </c>
      <c r="C66" s="81" t="n">
        <v>-120</v>
      </c>
      <c r="D66" s="83" t="n">
        <v>-0.0769230769230769</v>
      </c>
      <c r="E66" s="79" t="n">
        <v>0.0774110310719278</v>
      </c>
      <c r="F66" s="79" t="n">
        <v>0.0538076376952395</v>
      </c>
      <c r="G66" s="53"/>
      <c r="H66" s="151"/>
      <c r="I66" s="151"/>
      <c r="J66" s="153"/>
      <c r="K66" s="153"/>
      <c r="L66" s="153"/>
      <c r="M66" s="53"/>
      <c r="N66" s="53"/>
      <c r="O66" s="53"/>
      <c r="P66" s="53"/>
    </row>
    <row r="67" customFormat="false" ht="15.75" hidden="false" customHeight="false" outlineLevel="0" collapsed="false">
      <c r="A67" s="11" t="s">
        <v>17</v>
      </c>
      <c r="B67" s="80" t="n">
        <v>1222</v>
      </c>
      <c r="C67" s="84" t="n">
        <v>-218</v>
      </c>
      <c r="D67" s="79" t="n">
        <v>-0.151388888888889</v>
      </c>
      <c r="E67" s="79" t="n">
        <v>0.0686401168342414</v>
      </c>
      <c r="F67" s="79" t="n">
        <v>0.0469512429400238</v>
      </c>
      <c r="G67" s="53"/>
      <c r="H67" s="151"/>
      <c r="I67" s="151"/>
      <c r="J67" s="153"/>
      <c r="K67" s="153"/>
      <c r="L67" s="153"/>
      <c r="M67" s="53"/>
      <c r="N67" s="53"/>
      <c r="O67" s="53"/>
      <c r="P67" s="53"/>
    </row>
    <row r="68" customFormat="false" ht="15.75" hidden="false" customHeight="false" outlineLevel="0" collapsed="false">
      <c r="A68" s="11" t="s">
        <v>19</v>
      </c>
      <c r="B68" s="80" t="n">
        <v>1414</v>
      </c>
      <c r="C68" s="84" t="n">
        <v>192</v>
      </c>
      <c r="D68" s="79" t="n">
        <v>0.157119476268412</v>
      </c>
      <c r="E68" s="169" t="n">
        <v>0.0702259746709709</v>
      </c>
      <c r="F68" s="169" t="n">
        <v>0.0558297469104118</v>
      </c>
      <c r="G68" s="53"/>
      <c r="H68" s="53"/>
      <c r="I68" s="53"/>
      <c r="J68" s="53"/>
      <c r="K68" s="53"/>
      <c r="L68" s="53"/>
      <c r="M68" s="53"/>
      <c r="N68" s="53"/>
      <c r="O68" s="53"/>
      <c r="P68" s="53"/>
    </row>
    <row r="69" customFormat="false" ht="16.5" hidden="false" customHeight="false" outlineLevel="0" collapsed="false">
      <c r="A69" s="14" t="s">
        <v>20</v>
      </c>
      <c r="B69" s="91" t="n">
        <v>1035</v>
      </c>
      <c r="C69" s="92" t="n">
        <v>-379</v>
      </c>
      <c r="D69" s="89" t="n">
        <v>-0.268033946251768</v>
      </c>
      <c r="E69" s="89" t="n">
        <v>0.0515438247011952</v>
      </c>
      <c r="F69" s="89" t="n">
        <v>0.0426276771004942</v>
      </c>
      <c r="G69" s="53"/>
      <c r="H69" s="53"/>
      <c r="I69" s="53"/>
      <c r="J69" s="53"/>
      <c r="K69" s="53"/>
      <c r="L69" s="53"/>
      <c r="M69" s="53"/>
      <c r="N69" s="53"/>
      <c r="O69" s="53"/>
      <c r="P69" s="53"/>
    </row>
    <row r="70" customFormat="false" ht="15.75" hidden="false" customHeight="false" outlineLevel="0" collapsed="false">
      <c r="B70" s="187"/>
      <c r="C70" s="187"/>
      <c r="D70" s="187"/>
      <c r="E70" s="188"/>
      <c r="F70" s="188"/>
    </row>
    <row r="71" customFormat="false" ht="32.25" hidden="false" customHeight="true" outlineLevel="0" collapsed="false">
      <c r="A71" s="1" t="s">
        <v>1</v>
      </c>
      <c r="B71" s="1"/>
      <c r="C71" s="59" t="s">
        <v>37</v>
      </c>
      <c r="D71" s="59" t="s">
        <v>38</v>
      </c>
      <c r="E71" s="59" t="s">
        <v>39</v>
      </c>
      <c r="F71" s="59" t="s">
        <v>40</v>
      </c>
      <c r="G71" s="59" t="s">
        <v>41</v>
      </c>
      <c r="H71" s="59" t="s">
        <v>42</v>
      </c>
      <c r="J71" s="29" t="s">
        <v>65</v>
      </c>
      <c r="K71" s="29"/>
      <c r="L71" s="59" t="s">
        <v>38</v>
      </c>
      <c r="M71" s="59" t="s">
        <v>39</v>
      </c>
      <c r="N71" s="59" t="s">
        <v>40</v>
      </c>
      <c r="O71" s="59" t="s">
        <v>41</v>
      </c>
      <c r="P71" s="59" t="s">
        <v>42</v>
      </c>
    </row>
    <row r="72" customFormat="false" ht="15.75" hidden="false" customHeight="false" outlineLevel="0" collapsed="false">
      <c r="A72" s="8" t="s">
        <v>2</v>
      </c>
      <c r="B72" s="8"/>
      <c r="C72" s="179" t="n">
        <v>77</v>
      </c>
      <c r="D72" s="180" t="n">
        <v>66</v>
      </c>
      <c r="E72" s="180" t="n">
        <v>70</v>
      </c>
      <c r="F72" s="180" t="n">
        <v>35</v>
      </c>
      <c r="G72" s="180" t="n">
        <v>65</v>
      </c>
      <c r="H72" s="180" t="n">
        <v>37</v>
      </c>
      <c r="J72" s="8" t="s">
        <v>2</v>
      </c>
      <c r="K72" s="8"/>
      <c r="L72" s="82" t="n">
        <v>-0.142857142857143</v>
      </c>
      <c r="M72" s="82" t="n">
        <v>0.0606060606060606</v>
      </c>
      <c r="N72" s="82" t="n">
        <v>-0.5</v>
      </c>
      <c r="O72" s="82" t="n">
        <v>0.857142857142857</v>
      </c>
      <c r="P72" s="82" t="n">
        <v>-0.430769230769231</v>
      </c>
    </row>
    <row r="73" customFormat="false" ht="15.75" hidden="false" customHeight="false" outlineLevel="0" collapsed="false">
      <c r="A73" s="11" t="s">
        <v>3</v>
      </c>
      <c r="B73" s="11"/>
      <c r="C73" s="182" t="n">
        <v>1563</v>
      </c>
      <c r="D73" s="103" t="n">
        <v>1468</v>
      </c>
      <c r="E73" s="103" t="n">
        <v>1336</v>
      </c>
      <c r="F73" s="103" t="n">
        <v>1164</v>
      </c>
      <c r="G73" s="103" t="n">
        <v>1311</v>
      </c>
      <c r="H73" s="103" t="n">
        <v>974</v>
      </c>
      <c r="J73" s="11" t="s">
        <v>3</v>
      </c>
      <c r="K73" s="11"/>
      <c r="L73" s="79" t="n">
        <v>-0.0607805502239283</v>
      </c>
      <c r="M73" s="79" t="n">
        <v>-0.0899182561307902</v>
      </c>
      <c r="N73" s="79" t="n">
        <v>-0.12874251497006</v>
      </c>
      <c r="O73" s="79" t="n">
        <v>0.126288659793814</v>
      </c>
      <c r="P73" s="79" t="n">
        <v>-0.257055682684973</v>
      </c>
    </row>
    <row r="74" customFormat="false" ht="15.75" hidden="false" customHeight="false" outlineLevel="0" collapsed="false">
      <c r="A74" s="11" t="s">
        <v>4</v>
      </c>
      <c r="B74" s="11"/>
      <c r="C74" s="182" t="n">
        <v>22</v>
      </c>
      <c r="D74" s="103" t="n">
        <v>26</v>
      </c>
      <c r="E74" s="103" t="n">
        <v>34</v>
      </c>
      <c r="F74" s="103" t="n">
        <v>23</v>
      </c>
      <c r="G74" s="103" t="n">
        <v>38</v>
      </c>
      <c r="H74" s="103" t="n">
        <v>23</v>
      </c>
      <c r="J74" s="11" t="s">
        <v>4</v>
      </c>
      <c r="K74" s="11"/>
      <c r="L74" s="79" t="n">
        <v>0.181818181818182</v>
      </c>
      <c r="M74" s="79" t="n">
        <v>0.307692307692308</v>
      </c>
      <c r="N74" s="79" t="n">
        <v>-0.323529411764706</v>
      </c>
      <c r="O74" s="79" t="n">
        <v>0.652173913043478</v>
      </c>
      <c r="P74" s="79" t="n">
        <v>-0.394736842105263</v>
      </c>
    </row>
    <row r="75" customFormat="false" ht="16.5" hidden="false" customHeight="false" outlineLevel="0" collapsed="false">
      <c r="A75" s="14" t="s">
        <v>5</v>
      </c>
      <c r="B75" s="14"/>
      <c r="C75" s="183"/>
      <c r="D75" s="105"/>
      <c r="E75" s="105"/>
      <c r="F75" s="105"/>
      <c r="G75" s="105"/>
      <c r="H75" s="105" t="n">
        <v>1</v>
      </c>
      <c r="J75" s="14" t="s">
        <v>5</v>
      </c>
      <c r="K75" s="14"/>
      <c r="L75" s="89"/>
      <c r="M75" s="89"/>
      <c r="N75" s="89"/>
      <c r="O75" s="89"/>
      <c r="P75" s="89"/>
    </row>
    <row r="76" customFormat="false" ht="16.5" hidden="false" customHeight="false" outlineLevel="0" collapsed="false">
      <c r="A76" s="1" t="s">
        <v>6</v>
      </c>
      <c r="B76" s="1"/>
      <c r="C76" s="164" t="n">
        <v>1662</v>
      </c>
      <c r="D76" s="107" t="n">
        <v>1560</v>
      </c>
      <c r="E76" s="107" t="n">
        <v>1440</v>
      </c>
      <c r="F76" s="107" t="n">
        <v>1222</v>
      </c>
      <c r="G76" s="107" t="n">
        <v>1414</v>
      </c>
      <c r="H76" s="107" t="n">
        <v>1035</v>
      </c>
      <c r="J76" s="1" t="s">
        <v>6</v>
      </c>
      <c r="K76" s="1"/>
      <c r="L76" s="118" t="n">
        <v>-0.0613718411552347</v>
      </c>
      <c r="M76" s="118" t="n">
        <v>-0.0769230769230769</v>
      </c>
      <c r="N76" s="118" t="n">
        <v>-0.151388888888889</v>
      </c>
      <c r="O76" s="118" t="n">
        <v>0.157119476268412</v>
      </c>
      <c r="P76" s="118" t="n">
        <v>-0.268033946251768</v>
      </c>
    </row>
    <row r="77" customFormat="false" ht="16.5" hidden="false" customHeight="false" outlineLevel="0" collapsed="false">
      <c r="A77" s="165"/>
      <c r="B77" s="24"/>
      <c r="C77" s="109" t="s">
        <v>43</v>
      </c>
      <c r="D77" s="110" t="n">
        <v>-102</v>
      </c>
      <c r="E77" s="110" t="n">
        <v>-120</v>
      </c>
      <c r="F77" s="110" t="n">
        <v>-218</v>
      </c>
      <c r="G77" s="110" t="n">
        <v>192</v>
      </c>
      <c r="H77" s="110" t="n">
        <v>-379</v>
      </c>
      <c r="I77" s="53"/>
      <c r="J77" s="53"/>
      <c r="K77" s="53"/>
      <c r="L77" s="53"/>
      <c r="M77" s="53"/>
      <c r="N77" s="53"/>
      <c r="O77" s="149"/>
      <c r="P77" s="53"/>
    </row>
    <row r="78" customFormat="false" ht="15" hidden="false" customHeight="true" outlineLevel="0" collapsed="false">
      <c r="A78" s="190" t="s">
        <v>55</v>
      </c>
      <c r="B78" s="190"/>
      <c r="C78" s="190"/>
      <c r="D78" s="190"/>
      <c r="E78" s="190"/>
      <c r="F78" s="190"/>
      <c r="G78" s="190"/>
      <c r="H78" s="190"/>
      <c r="I78" s="190"/>
      <c r="J78" s="190"/>
      <c r="K78" s="190"/>
      <c r="L78" s="190"/>
      <c r="M78" s="190"/>
      <c r="N78" s="190"/>
      <c r="O78" s="190"/>
      <c r="P78" s="190"/>
    </row>
    <row r="79" customFormat="false" ht="30" hidden="false" customHeight="true" outlineLevel="0" collapsed="false">
      <c r="A79" s="58" t="s">
        <v>21</v>
      </c>
      <c r="B79" s="58"/>
      <c r="C79" s="58"/>
      <c r="D79" s="58"/>
      <c r="E79" s="58"/>
      <c r="F79" s="58"/>
      <c r="G79" s="58"/>
      <c r="H79" s="58"/>
      <c r="I79" s="58"/>
      <c r="J79" s="58"/>
      <c r="K79" s="58"/>
      <c r="L79" s="58"/>
      <c r="M79" s="58"/>
      <c r="N79" s="58"/>
      <c r="O79" s="58"/>
      <c r="P79" s="58"/>
    </row>
    <row r="81" customFormat="false" ht="15" hidden="false" customHeight="false" outlineLevel="0" collapsed="false">
      <c r="C81" s="104"/>
    </row>
    <row r="82" customFormat="false" ht="15" hidden="false" customHeight="false" outlineLevel="0" collapsed="false">
      <c r="C82" s="104"/>
    </row>
    <row r="83" customFormat="false" ht="15" hidden="false" customHeight="false" outlineLevel="0" collapsed="false">
      <c r="C83" s="104"/>
    </row>
    <row r="84" customFormat="false" ht="15" hidden="false" customHeight="false" outlineLevel="0" collapsed="false">
      <c r="C84" s="104"/>
    </row>
    <row r="85" customFormat="false" ht="15" hidden="false" customHeight="false" outlineLevel="0" collapsed="false">
      <c r="C85" s="104"/>
    </row>
    <row r="86" customFormat="false" ht="15" hidden="false" customHeight="false" outlineLevel="0" collapsed="false">
      <c r="C86" s="104"/>
    </row>
  </sheetData>
  <mergeCells count="48">
    <mergeCell ref="A1:P1"/>
    <mergeCell ref="C11:C12"/>
    <mergeCell ref="D11:D12"/>
    <mergeCell ref="A19:B19"/>
    <mergeCell ref="J19:K19"/>
    <mergeCell ref="A20:B20"/>
    <mergeCell ref="J20:K20"/>
    <mergeCell ref="A21:B21"/>
    <mergeCell ref="J21:K21"/>
    <mergeCell ref="A22:B22"/>
    <mergeCell ref="J22:K22"/>
    <mergeCell ref="A23:B23"/>
    <mergeCell ref="J23:K23"/>
    <mergeCell ref="A24:B24"/>
    <mergeCell ref="J24:K24"/>
    <mergeCell ref="A27:P27"/>
    <mergeCell ref="C37:C38"/>
    <mergeCell ref="D37:D38"/>
    <mergeCell ref="A45:B45"/>
    <mergeCell ref="J45:K45"/>
    <mergeCell ref="A46:B46"/>
    <mergeCell ref="J46:K46"/>
    <mergeCell ref="A47:B47"/>
    <mergeCell ref="J47:K47"/>
    <mergeCell ref="A48:B48"/>
    <mergeCell ref="J48:K48"/>
    <mergeCell ref="A49:B49"/>
    <mergeCell ref="J49:K49"/>
    <mergeCell ref="A50:B50"/>
    <mergeCell ref="J50:K50"/>
    <mergeCell ref="A53:P53"/>
    <mergeCell ref="C63:C64"/>
    <mergeCell ref="D63:D64"/>
    <mergeCell ref="F63:F64"/>
    <mergeCell ref="A71:B71"/>
    <mergeCell ref="J71:K71"/>
    <mergeCell ref="A72:B72"/>
    <mergeCell ref="J72:K72"/>
    <mergeCell ref="A73:B73"/>
    <mergeCell ref="J73:K73"/>
    <mergeCell ref="A74:B74"/>
    <mergeCell ref="J74:K74"/>
    <mergeCell ref="A75:B75"/>
    <mergeCell ref="J75:K75"/>
    <mergeCell ref="A76:B76"/>
    <mergeCell ref="J76:K76"/>
    <mergeCell ref="A78:P78"/>
    <mergeCell ref="A79:P7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3" min="2" style="0" width="11.88"/>
    <col collapsed="false" customWidth="true" hidden="false" outlineLevel="0" max="4" min="4" style="0" width="12.55"/>
    <col collapsed="false" customWidth="true" hidden="false" outlineLevel="0" max="8" min="5" style="0" width="11.88"/>
    <col collapsed="false" customWidth="true" hidden="false" outlineLevel="0" max="9" min="9" style="0" width="1.99"/>
    <col collapsed="false" customWidth="true" hidden="false" outlineLevel="0" max="10" min="10" style="0" width="9.88"/>
    <col collapsed="false" customWidth="true" hidden="false" outlineLevel="0" max="11" min="11" style="0" width="10.88"/>
    <col collapsed="false" customWidth="true" hidden="false" outlineLevel="0" max="16" min="12" style="0" width="11.88"/>
  </cols>
  <sheetData>
    <row r="1" customFormat="false" ht="32.25" hidden="false" customHeight="true" outlineLevel="0" collapsed="false">
      <c r="A1" s="1" t="s">
        <v>120</v>
      </c>
      <c r="B1" s="1"/>
      <c r="C1" s="1"/>
      <c r="D1" s="1"/>
      <c r="E1" s="1"/>
      <c r="F1" s="1"/>
      <c r="G1" s="1"/>
      <c r="H1" s="1"/>
      <c r="I1" s="1"/>
      <c r="J1" s="1"/>
      <c r="K1" s="1"/>
      <c r="L1" s="1"/>
      <c r="M1" s="1"/>
      <c r="N1" s="1"/>
      <c r="O1" s="1"/>
      <c r="P1" s="1"/>
    </row>
    <row r="2" customFormat="false" ht="16.5" hidden="false" customHeight="false" outlineLevel="0" collapsed="false">
      <c r="A2" s="148"/>
      <c r="B2" s="148"/>
      <c r="C2" s="148"/>
      <c r="D2" s="148"/>
      <c r="E2" s="148"/>
      <c r="F2" s="148"/>
      <c r="G2" s="148"/>
      <c r="H2" s="148"/>
      <c r="I2" s="148"/>
      <c r="J2" s="148"/>
      <c r="K2" s="148"/>
      <c r="L2" s="148"/>
      <c r="M2" s="148"/>
      <c r="N2" s="148"/>
      <c r="O2" s="149"/>
      <c r="P2" s="53"/>
    </row>
    <row r="3" customFormat="false" ht="39" hidden="false" customHeight="false" outlineLevel="0" collapsed="false">
      <c r="A3" s="28" t="s">
        <v>6</v>
      </c>
      <c r="B3" s="29" t="s">
        <v>7</v>
      </c>
      <c r="C3" s="29" t="s">
        <v>8</v>
      </c>
      <c r="D3" s="150" t="s">
        <v>114</v>
      </c>
      <c r="E3" s="29" t="s">
        <v>10</v>
      </c>
      <c r="F3" s="30"/>
      <c r="G3" s="53"/>
      <c r="H3" s="151"/>
      <c r="I3" s="151"/>
      <c r="J3" s="151"/>
      <c r="K3" s="151"/>
      <c r="L3" s="151"/>
      <c r="M3" s="151"/>
      <c r="N3" s="151"/>
      <c r="O3" s="149"/>
      <c r="P3" s="87"/>
    </row>
    <row r="4" customFormat="false" ht="15.75" hidden="false" customHeight="false" outlineLevel="0" collapsed="false">
      <c r="A4" s="8" t="s">
        <v>14</v>
      </c>
      <c r="B4" s="9" t="n">
        <v>58139</v>
      </c>
      <c r="C4" s="9" t="n">
        <v>58630</v>
      </c>
      <c r="D4" s="82" t="n">
        <v>0.107417545171066</v>
      </c>
      <c r="E4" s="152" t="n">
        <v>0.00844527769655481</v>
      </c>
      <c r="F4" s="34"/>
      <c r="G4" s="53"/>
      <c r="H4" s="151"/>
      <c r="I4" s="151"/>
      <c r="J4" s="153"/>
      <c r="K4" s="153"/>
      <c r="L4" s="153"/>
      <c r="M4" s="87"/>
      <c r="N4" s="87"/>
      <c r="O4" s="149"/>
      <c r="P4" s="24"/>
    </row>
    <row r="5" customFormat="false" ht="15.75" hidden="false" customHeight="false" outlineLevel="0" collapsed="false">
      <c r="A5" s="11" t="s">
        <v>15</v>
      </c>
      <c r="B5" s="12" t="n">
        <v>59505</v>
      </c>
      <c r="C5" s="12" t="n">
        <v>60523</v>
      </c>
      <c r="D5" s="79" t="n">
        <v>0.109675700751673</v>
      </c>
      <c r="E5" s="38" t="n">
        <v>0.0171078060667171</v>
      </c>
      <c r="F5" s="34"/>
      <c r="G5" s="53"/>
      <c r="H5" s="151"/>
      <c r="I5" s="151"/>
      <c r="J5" s="153"/>
      <c r="K5" s="153"/>
      <c r="L5" s="153"/>
      <c r="M5" s="87"/>
      <c r="N5" s="87"/>
      <c r="O5" s="149"/>
      <c r="P5" s="87"/>
    </row>
    <row r="6" customFormat="false" ht="15.75" hidden="false" customHeight="false" outlineLevel="0" collapsed="false">
      <c r="A6" s="11" t="s">
        <v>16</v>
      </c>
      <c r="B6" s="12" t="n">
        <v>62374</v>
      </c>
      <c r="C6" s="12" t="n">
        <v>65852</v>
      </c>
      <c r="D6" s="79" t="n">
        <v>0.116809192613129</v>
      </c>
      <c r="E6" s="38" t="n">
        <v>0.0557604129925931</v>
      </c>
      <c r="F6" s="34"/>
      <c r="G6" s="53"/>
      <c r="H6" s="151"/>
      <c r="I6" s="151"/>
      <c r="J6" s="153"/>
      <c r="K6" s="153"/>
      <c r="L6" s="153"/>
      <c r="M6" s="87"/>
      <c r="N6" s="87"/>
      <c r="O6" s="149"/>
      <c r="P6" s="87"/>
    </row>
    <row r="7" customFormat="false" ht="15.75" hidden="false" customHeight="false" outlineLevel="0" collapsed="false">
      <c r="A7" s="11" t="s">
        <v>17</v>
      </c>
      <c r="B7" s="12" t="n">
        <v>68266</v>
      </c>
      <c r="C7" s="12" t="n">
        <v>72763</v>
      </c>
      <c r="D7" s="79" t="n">
        <v>0.126187292651922</v>
      </c>
      <c r="E7" s="38" t="n">
        <v>0.0658746667447924</v>
      </c>
      <c r="F7" s="34"/>
      <c r="G7" s="53"/>
      <c r="H7" s="151"/>
      <c r="I7" s="151"/>
      <c r="J7" s="153"/>
      <c r="K7" s="153"/>
      <c r="L7" s="153"/>
      <c r="M7" s="87"/>
      <c r="N7" s="87"/>
      <c r="O7" s="149"/>
      <c r="P7" s="87"/>
    </row>
    <row r="8" customFormat="false" ht="15.75" hidden="false" customHeight="false" outlineLevel="0" collapsed="false">
      <c r="A8" s="11" t="s">
        <v>19</v>
      </c>
      <c r="B8" s="12" t="n">
        <v>77678</v>
      </c>
      <c r="C8" s="12" t="n">
        <v>83650</v>
      </c>
      <c r="D8" s="79" t="n">
        <v>0.141434465034492</v>
      </c>
      <c r="E8" s="38" t="n">
        <v>0.0768814851051778</v>
      </c>
      <c r="F8" s="34"/>
      <c r="G8" s="53"/>
      <c r="H8" s="151"/>
      <c r="I8" s="151"/>
      <c r="J8" s="153"/>
      <c r="K8" s="153"/>
      <c r="L8" s="153"/>
      <c r="M8" s="87"/>
      <c r="N8" s="87"/>
      <c r="O8" s="149"/>
      <c r="P8" s="87"/>
    </row>
    <row r="9" customFormat="false" ht="16.5" hidden="false" customHeight="false" outlineLevel="0" collapsed="false">
      <c r="A9" s="14" t="s">
        <v>20</v>
      </c>
      <c r="B9" s="15" t="n">
        <v>89494</v>
      </c>
      <c r="C9" s="15" t="n">
        <v>96304</v>
      </c>
      <c r="D9" s="89" t="n">
        <v>0.157782550924947</v>
      </c>
      <c r="E9" s="48" t="n">
        <v>0.0760944867812367</v>
      </c>
      <c r="F9" s="34"/>
      <c r="G9" s="53"/>
      <c r="H9" s="151"/>
      <c r="I9" s="151"/>
      <c r="J9" s="153"/>
      <c r="K9" s="153"/>
      <c r="L9" s="153"/>
      <c r="M9" s="153"/>
      <c r="N9" s="153"/>
      <c r="O9" s="149"/>
      <c r="P9" s="87"/>
    </row>
    <row r="10" customFormat="false" ht="16.5" hidden="false" customHeight="false" outlineLevel="0" collapsed="false">
      <c r="C10" s="104"/>
      <c r="D10" s="154"/>
      <c r="G10" s="53"/>
      <c r="H10" s="151"/>
      <c r="I10" s="151"/>
      <c r="J10" s="153"/>
      <c r="K10" s="153"/>
      <c r="L10" s="153"/>
      <c r="M10" s="53"/>
      <c r="N10" s="53"/>
      <c r="O10" s="149"/>
      <c r="P10" s="53"/>
    </row>
    <row r="11" customFormat="false" ht="16.5" hidden="false" customHeight="true" outlineLevel="0" collapsed="false">
      <c r="A11" s="28" t="s">
        <v>58</v>
      </c>
      <c r="B11" s="1" t="s">
        <v>11</v>
      </c>
      <c r="C11" s="29" t="s">
        <v>12</v>
      </c>
      <c r="D11" s="1" t="s">
        <v>13</v>
      </c>
      <c r="G11" s="53"/>
      <c r="H11" s="151"/>
      <c r="I11" s="151"/>
      <c r="J11" s="155"/>
      <c r="K11" s="155"/>
      <c r="L11" s="155"/>
      <c r="M11" s="53"/>
      <c r="N11" s="53"/>
      <c r="O11" s="149"/>
      <c r="P11" s="53"/>
    </row>
    <row r="12" customFormat="false" ht="16.5" hidden="false" customHeight="false" outlineLevel="0" collapsed="false">
      <c r="A12" s="8" t="s">
        <v>14</v>
      </c>
      <c r="B12" s="35" t="n">
        <v>58630</v>
      </c>
      <c r="C12" s="29"/>
      <c r="D12" s="1"/>
      <c r="G12" s="53"/>
      <c r="H12" s="151"/>
      <c r="I12" s="151"/>
      <c r="J12" s="153"/>
      <c r="K12" s="153"/>
      <c r="L12" s="153"/>
      <c r="M12" s="53"/>
      <c r="N12" s="53"/>
      <c r="O12" s="149"/>
      <c r="P12" s="53"/>
    </row>
    <row r="13" customFormat="false" ht="15.75" hidden="false" customHeight="false" outlineLevel="0" collapsed="false">
      <c r="A13" s="11" t="s">
        <v>15</v>
      </c>
      <c r="B13" s="39" t="n">
        <v>60523</v>
      </c>
      <c r="C13" s="40" t="n">
        <v>1893</v>
      </c>
      <c r="D13" s="156" t="n">
        <v>0.0322872249701518</v>
      </c>
      <c r="G13" s="53"/>
      <c r="H13" s="151"/>
      <c r="I13" s="151"/>
      <c r="J13" s="153"/>
      <c r="K13" s="153"/>
      <c r="L13" s="153"/>
      <c r="M13" s="53"/>
      <c r="N13" s="53"/>
      <c r="O13" s="149"/>
      <c r="P13" s="53"/>
    </row>
    <row r="14" customFormat="false" ht="15.75" hidden="false" customHeight="false" outlineLevel="0" collapsed="false">
      <c r="A14" s="11" t="s">
        <v>16</v>
      </c>
      <c r="B14" s="39" t="n">
        <v>65852</v>
      </c>
      <c r="C14" s="40" t="n">
        <v>5329</v>
      </c>
      <c r="D14" s="156" t="n">
        <v>0.0880491713893892</v>
      </c>
      <c r="G14" s="53"/>
      <c r="H14" s="151"/>
      <c r="I14" s="151"/>
      <c r="J14" s="153"/>
      <c r="K14" s="153"/>
      <c r="L14" s="153"/>
      <c r="M14" s="53"/>
      <c r="N14" s="53"/>
      <c r="O14" s="149"/>
      <c r="P14" s="53"/>
    </row>
    <row r="15" customFormat="false" ht="15.75" hidden="false" customHeight="false" outlineLevel="0" collapsed="false">
      <c r="A15" s="11" t="s">
        <v>17</v>
      </c>
      <c r="B15" s="39" t="n">
        <v>72763</v>
      </c>
      <c r="C15" s="42" t="n">
        <v>6911</v>
      </c>
      <c r="D15" s="43" t="n">
        <v>0.104947457935978</v>
      </c>
      <c r="G15" s="53"/>
      <c r="H15" s="151"/>
      <c r="I15" s="151"/>
      <c r="J15" s="153"/>
      <c r="K15" s="153"/>
      <c r="L15" s="153"/>
      <c r="M15" s="53"/>
      <c r="N15" s="53"/>
      <c r="O15" s="149"/>
      <c r="P15" s="53"/>
    </row>
    <row r="16" customFormat="false" ht="15.75" hidden="false" customHeight="false" outlineLevel="0" collapsed="false">
      <c r="A16" s="11" t="s">
        <v>19</v>
      </c>
      <c r="B16" s="39" t="n">
        <v>83650</v>
      </c>
      <c r="C16" s="42" t="n">
        <v>10887</v>
      </c>
      <c r="D16" s="43" t="n">
        <v>0.149622747825131</v>
      </c>
      <c r="G16" s="53"/>
      <c r="H16" s="151"/>
      <c r="I16" s="151"/>
      <c r="J16" s="153"/>
      <c r="K16" s="153"/>
      <c r="L16" s="153"/>
      <c r="M16" s="53"/>
      <c r="N16" s="53"/>
      <c r="O16" s="149"/>
      <c r="P16" s="53"/>
    </row>
    <row r="17" customFormat="false" ht="16.5" hidden="false" customHeight="false" outlineLevel="0" collapsed="false">
      <c r="A17" s="14" t="s">
        <v>20</v>
      </c>
      <c r="B17" s="49" t="n">
        <v>96304</v>
      </c>
      <c r="C17" s="50" t="n">
        <v>12654</v>
      </c>
      <c r="D17" s="51" t="n">
        <v>0.151273161984459</v>
      </c>
      <c r="G17" s="53"/>
      <c r="H17" s="53"/>
      <c r="I17" s="53"/>
      <c r="J17" s="53"/>
      <c r="K17" s="53"/>
      <c r="L17" s="53"/>
      <c r="M17" s="53"/>
      <c r="N17" s="53"/>
      <c r="O17" s="149"/>
      <c r="P17" s="53"/>
    </row>
    <row r="18" customFormat="false" ht="15.75" hidden="false" customHeight="false" outlineLevel="0" collapsed="false">
      <c r="A18" s="53"/>
      <c r="B18" s="157"/>
      <c r="C18" s="157"/>
      <c r="D18" s="157"/>
      <c r="E18" s="158"/>
      <c r="F18" s="158"/>
      <c r="G18" s="53"/>
      <c r="H18" s="53"/>
      <c r="I18" s="53"/>
      <c r="J18" s="53"/>
      <c r="K18" s="53"/>
      <c r="L18" s="53"/>
      <c r="M18" s="53"/>
      <c r="N18" s="53"/>
      <c r="O18" s="149"/>
      <c r="P18" s="53"/>
    </row>
    <row r="19" customFormat="false" ht="32.25" hidden="false" customHeight="true" outlineLevel="0" collapsed="false">
      <c r="A19" s="1" t="s">
        <v>1</v>
      </c>
      <c r="B19" s="1"/>
      <c r="C19" s="159" t="s">
        <v>59</v>
      </c>
      <c r="D19" s="159" t="s">
        <v>60</v>
      </c>
      <c r="E19" s="159" t="s">
        <v>61</v>
      </c>
      <c r="F19" s="159" t="s">
        <v>62</v>
      </c>
      <c r="G19" s="159" t="s">
        <v>63</v>
      </c>
      <c r="H19" s="159" t="s">
        <v>64</v>
      </c>
      <c r="I19" s="53"/>
      <c r="J19" s="29" t="s">
        <v>65</v>
      </c>
      <c r="K19" s="29"/>
      <c r="L19" s="159" t="s">
        <v>60</v>
      </c>
      <c r="M19" s="159" t="s">
        <v>61</v>
      </c>
      <c r="N19" s="159" t="s">
        <v>62</v>
      </c>
      <c r="O19" s="159" t="s">
        <v>63</v>
      </c>
      <c r="P19" s="159" t="s">
        <v>64</v>
      </c>
    </row>
    <row r="20" customFormat="false" ht="15.75" hidden="false" customHeight="false" outlineLevel="0" collapsed="false">
      <c r="A20" s="8" t="s">
        <v>2</v>
      </c>
      <c r="B20" s="8"/>
      <c r="C20" s="160" t="n">
        <v>292</v>
      </c>
      <c r="D20" s="161" t="n">
        <v>291</v>
      </c>
      <c r="E20" s="161" t="n">
        <v>280</v>
      </c>
      <c r="F20" s="161" t="n">
        <v>290</v>
      </c>
      <c r="G20" s="161" t="n">
        <v>304</v>
      </c>
      <c r="H20" s="161" t="n">
        <v>460</v>
      </c>
      <c r="I20" s="53"/>
      <c r="J20" s="8" t="s">
        <v>2</v>
      </c>
      <c r="K20" s="8"/>
      <c r="L20" s="82" t="n">
        <v>-0.00342465753424658</v>
      </c>
      <c r="M20" s="82" t="n">
        <v>-0.0378006872852234</v>
      </c>
      <c r="N20" s="82" t="n">
        <v>0.0357142857142857</v>
      </c>
      <c r="O20" s="82" t="n">
        <v>0.0482758620689655</v>
      </c>
      <c r="P20" s="82" t="n">
        <v>0.513157894736842</v>
      </c>
    </row>
    <row r="21" customFormat="false" ht="15.75" hidden="false" customHeight="false" outlineLevel="0" collapsed="false">
      <c r="A21" s="11" t="s">
        <v>3</v>
      </c>
      <c r="B21" s="11"/>
      <c r="C21" s="162" t="n">
        <v>57959</v>
      </c>
      <c r="D21" s="42" t="n">
        <v>59870</v>
      </c>
      <c r="E21" s="42" t="n">
        <v>65214</v>
      </c>
      <c r="F21" s="42" t="n">
        <v>72116</v>
      </c>
      <c r="G21" s="42" t="n">
        <v>82987</v>
      </c>
      <c r="H21" s="42" t="n">
        <v>95483</v>
      </c>
      <c r="I21" s="53"/>
      <c r="J21" s="11" t="s">
        <v>3</v>
      </c>
      <c r="K21" s="11"/>
      <c r="L21" s="79" t="n">
        <v>0.0329715833606515</v>
      </c>
      <c r="M21" s="79" t="n">
        <v>0.0892600634708535</v>
      </c>
      <c r="N21" s="79" t="n">
        <v>0.105836170147514</v>
      </c>
      <c r="O21" s="79" t="n">
        <v>0.150743246990959</v>
      </c>
      <c r="P21" s="79" t="n">
        <v>0.150577801342379</v>
      </c>
    </row>
    <row r="22" customFormat="false" ht="15.75" hidden="false" customHeight="false" outlineLevel="0" collapsed="false">
      <c r="A22" s="11" t="s">
        <v>4</v>
      </c>
      <c r="B22" s="11"/>
      <c r="C22" s="162" t="n">
        <v>379</v>
      </c>
      <c r="D22" s="42" t="n">
        <v>362</v>
      </c>
      <c r="E22" s="42" t="n">
        <v>355</v>
      </c>
      <c r="F22" s="42" t="n">
        <v>351</v>
      </c>
      <c r="G22" s="42" t="n">
        <v>346</v>
      </c>
      <c r="H22" s="42" t="n">
        <v>348</v>
      </c>
      <c r="I22" s="53"/>
      <c r="J22" s="11" t="s">
        <v>4</v>
      </c>
      <c r="K22" s="11"/>
      <c r="L22" s="79" t="n">
        <v>-0.0448548812664908</v>
      </c>
      <c r="M22" s="79" t="n">
        <v>-0.0193370165745856</v>
      </c>
      <c r="N22" s="79" t="n">
        <v>-0.0112676056338028</v>
      </c>
      <c r="O22" s="79" t="n">
        <v>-0.0142450142450142</v>
      </c>
      <c r="P22" s="79" t="n">
        <v>0.00578034682080925</v>
      </c>
    </row>
    <row r="23" customFormat="false" ht="16.5" hidden="false" customHeight="false" outlineLevel="0" collapsed="false">
      <c r="A23" s="14" t="s">
        <v>5</v>
      </c>
      <c r="B23" s="14"/>
      <c r="C23" s="163"/>
      <c r="D23" s="50"/>
      <c r="E23" s="50" t="n">
        <v>3</v>
      </c>
      <c r="F23" s="50" t="n">
        <v>6</v>
      </c>
      <c r="G23" s="50" t="n">
        <v>13</v>
      </c>
      <c r="H23" s="50" t="n">
        <v>13</v>
      </c>
      <c r="I23" s="53"/>
      <c r="J23" s="14" t="s">
        <v>5</v>
      </c>
      <c r="K23" s="14"/>
      <c r="L23" s="89"/>
      <c r="M23" s="89"/>
      <c r="N23" s="89" t="n">
        <v>1</v>
      </c>
      <c r="O23" s="89" t="n">
        <v>1.16666666666667</v>
      </c>
      <c r="P23" s="89"/>
    </row>
    <row r="24" customFormat="false" ht="16.5" hidden="false" customHeight="false" outlineLevel="0" collapsed="false">
      <c r="A24" s="1" t="s">
        <v>6</v>
      </c>
      <c r="B24" s="1"/>
      <c r="C24" s="164" t="n">
        <v>58630</v>
      </c>
      <c r="D24" s="107" t="n">
        <v>60523</v>
      </c>
      <c r="E24" s="107" t="n">
        <v>65852</v>
      </c>
      <c r="F24" s="107" t="n">
        <v>72763</v>
      </c>
      <c r="G24" s="107" t="n">
        <v>83650</v>
      </c>
      <c r="H24" s="107" t="n">
        <v>96304</v>
      </c>
      <c r="I24" s="53"/>
      <c r="J24" s="1" t="s">
        <v>6</v>
      </c>
      <c r="K24" s="1"/>
      <c r="L24" s="118" t="n">
        <v>0.0322872249701518</v>
      </c>
      <c r="M24" s="118" t="n">
        <v>0.0880491713893892</v>
      </c>
      <c r="N24" s="118" t="n">
        <v>0.104947457935978</v>
      </c>
      <c r="O24" s="118" t="n">
        <v>0.149622747825131</v>
      </c>
      <c r="P24" s="118" t="n">
        <v>0.151273161984459</v>
      </c>
    </row>
    <row r="25" customFormat="false" ht="16.5" hidden="false" customHeight="false" outlineLevel="0" collapsed="false">
      <c r="A25" s="165"/>
      <c r="B25" s="24"/>
      <c r="C25" s="109" t="s">
        <v>43</v>
      </c>
      <c r="D25" s="166" t="n">
        <v>1893</v>
      </c>
      <c r="E25" s="166" t="n">
        <v>5329</v>
      </c>
      <c r="F25" s="166" t="n">
        <v>6911</v>
      </c>
      <c r="G25" s="166" t="n">
        <v>10887</v>
      </c>
      <c r="H25" s="166" t="n">
        <v>12654</v>
      </c>
      <c r="I25" s="53"/>
      <c r="J25" s="53"/>
      <c r="K25" s="53"/>
      <c r="L25" s="53"/>
      <c r="M25" s="53"/>
      <c r="N25" s="53"/>
      <c r="O25" s="149"/>
      <c r="P25" s="53"/>
    </row>
    <row r="26" customFormat="false" ht="15.75" hidden="false" customHeight="false" outlineLevel="0" collapsed="false">
      <c r="A26" s="53"/>
      <c r="B26" s="157"/>
      <c r="C26" s="157"/>
      <c r="D26" s="157"/>
      <c r="E26" s="27"/>
      <c r="F26" s="27"/>
      <c r="G26" s="27"/>
      <c r="H26" s="23"/>
      <c r="I26" s="53"/>
      <c r="J26" s="53"/>
      <c r="K26" s="53"/>
      <c r="L26" s="53"/>
      <c r="M26" s="53"/>
      <c r="N26" s="53"/>
      <c r="O26" s="149"/>
      <c r="P26" s="53"/>
    </row>
    <row r="27" customFormat="false" ht="32.25" hidden="false" customHeight="true" outlineLevel="0" collapsed="false">
      <c r="A27" s="1" t="s">
        <v>121</v>
      </c>
      <c r="B27" s="1"/>
      <c r="C27" s="1"/>
      <c r="D27" s="1"/>
      <c r="E27" s="1"/>
      <c r="F27" s="1"/>
      <c r="G27" s="1"/>
      <c r="H27" s="1"/>
      <c r="I27" s="1"/>
      <c r="J27" s="1"/>
      <c r="K27" s="1"/>
      <c r="L27" s="1"/>
      <c r="M27" s="1"/>
      <c r="N27" s="1"/>
      <c r="O27" s="1"/>
      <c r="P27" s="1"/>
    </row>
    <row r="28" customFormat="false" ht="16.5" hidden="false" customHeight="false" outlineLevel="0" collapsed="false">
      <c r="A28" s="168"/>
      <c r="B28" s="168"/>
      <c r="C28" s="168"/>
      <c r="D28" s="168"/>
      <c r="E28" s="168"/>
      <c r="F28" s="168"/>
      <c r="G28" s="168"/>
      <c r="H28" s="168"/>
      <c r="I28" s="168"/>
      <c r="J28" s="168"/>
      <c r="K28" s="168"/>
      <c r="L28" s="168"/>
      <c r="M28" s="168"/>
      <c r="N28" s="168"/>
      <c r="O28" s="149"/>
      <c r="P28" s="53"/>
    </row>
    <row r="29" customFormat="false" ht="39" hidden="false" customHeight="false" outlineLevel="0" collapsed="false">
      <c r="A29" s="28" t="s">
        <v>58</v>
      </c>
      <c r="B29" s="29" t="s">
        <v>35</v>
      </c>
      <c r="C29" s="29" t="s">
        <v>36</v>
      </c>
      <c r="D29" s="150" t="s">
        <v>116</v>
      </c>
      <c r="E29" s="29" t="s">
        <v>10</v>
      </c>
      <c r="F29" s="30"/>
      <c r="G29" s="53"/>
      <c r="H29" s="151"/>
      <c r="I29" s="151"/>
      <c r="J29" s="151"/>
      <c r="K29" s="151"/>
      <c r="L29" s="151"/>
      <c r="M29" s="53"/>
      <c r="N29" s="53"/>
      <c r="O29" s="149"/>
      <c r="P29" s="53"/>
    </row>
    <row r="30" customFormat="false" ht="15.75" hidden="false" customHeight="false" outlineLevel="0" collapsed="false">
      <c r="A30" s="8" t="s">
        <v>14</v>
      </c>
      <c r="B30" s="62" t="n">
        <v>339</v>
      </c>
      <c r="C30" s="62" t="n">
        <v>387</v>
      </c>
      <c r="D30" s="82" t="n">
        <v>0.0412052810902896</v>
      </c>
      <c r="E30" s="152" t="n">
        <v>0.141592920353982</v>
      </c>
      <c r="F30" s="34"/>
      <c r="G30" s="53"/>
      <c r="H30" s="151"/>
      <c r="I30" s="151"/>
      <c r="J30" s="151"/>
      <c r="K30" s="151"/>
      <c r="L30" s="151"/>
      <c r="M30" s="53"/>
      <c r="N30" s="53"/>
      <c r="O30" s="149"/>
      <c r="P30" s="53"/>
    </row>
    <row r="31" customFormat="false" ht="15.75" hidden="false" customHeight="false" outlineLevel="0" collapsed="false">
      <c r="A31" s="11" t="s">
        <v>15</v>
      </c>
      <c r="B31" s="65" t="n">
        <v>614</v>
      </c>
      <c r="C31" s="65" t="n">
        <v>564</v>
      </c>
      <c r="D31" s="79" t="n">
        <v>0.0527250631018042</v>
      </c>
      <c r="E31" s="38" t="n">
        <v>-0.0814332247557003</v>
      </c>
      <c r="F31" s="34"/>
      <c r="G31" s="53"/>
      <c r="H31" s="151"/>
      <c r="I31" s="151"/>
      <c r="J31" s="153"/>
      <c r="K31" s="153"/>
      <c r="L31" s="153"/>
      <c r="M31" s="53"/>
      <c r="N31" s="53"/>
      <c r="O31" s="149"/>
      <c r="P31" s="53"/>
    </row>
    <row r="32" customFormat="false" ht="15.75" hidden="false" customHeight="false" outlineLevel="0" collapsed="false">
      <c r="A32" s="11" t="s">
        <v>16</v>
      </c>
      <c r="B32" s="65" t="n">
        <v>782</v>
      </c>
      <c r="C32" s="65" t="n">
        <v>1499</v>
      </c>
      <c r="D32" s="79" t="n">
        <v>0.125418340026774</v>
      </c>
      <c r="E32" s="38" t="n">
        <v>0.916879795396419</v>
      </c>
      <c r="F32" s="34"/>
      <c r="G32" s="53"/>
      <c r="H32" s="151"/>
      <c r="I32" s="151"/>
      <c r="J32" s="153"/>
      <c r="K32" s="153"/>
      <c r="L32" s="153"/>
      <c r="M32" s="53"/>
      <c r="N32" s="53"/>
      <c r="O32" s="149"/>
      <c r="P32" s="53"/>
    </row>
    <row r="33" customFormat="false" ht="15.75" hidden="false" customHeight="false" outlineLevel="0" collapsed="false">
      <c r="A33" s="11" t="s">
        <v>17</v>
      </c>
      <c r="B33" s="65" t="n">
        <v>726</v>
      </c>
      <c r="C33" s="65" t="n">
        <v>2304</v>
      </c>
      <c r="D33" s="79" t="n">
        <v>0.204400283889283</v>
      </c>
      <c r="E33" s="38" t="n">
        <v>2.17355371900826</v>
      </c>
      <c r="F33" s="34"/>
      <c r="G33" s="53"/>
      <c r="H33" s="151"/>
      <c r="I33" s="151"/>
      <c r="J33" s="153"/>
      <c r="K33" s="153"/>
      <c r="L33" s="153"/>
      <c r="M33" s="53"/>
      <c r="N33" s="53"/>
      <c r="O33" s="149"/>
      <c r="P33" s="53"/>
    </row>
    <row r="34" customFormat="false" ht="15.75" hidden="false" customHeight="false" outlineLevel="0" collapsed="false">
      <c r="A34" s="11" t="s">
        <v>19</v>
      </c>
      <c r="B34" s="85" t="n">
        <v>3659</v>
      </c>
      <c r="C34" s="65" t="n">
        <v>3802</v>
      </c>
      <c r="D34" s="169" t="n">
        <v>0.275667053364269</v>
      </c>
      <c r="E34" s="248" t="n">
        <v>0.0390817163159333</v>
      </c>
      <c r="F34" s="34"/>
      <c r="G34" s="53"/>
      <c r="H34" s="151"/>
      <c r="I34" s="151"/>
      <c r="J34" s="153"/>
      <c r="K34" s="153"/>
      <c r="L34" s="153"/>
      <c r="M34" s="53"/>
      <c r="N34" s="53"/>
      <c r="O34" s="149"/>
      <c r="P34" s="53"/>
    </row>
    <row r="35" customFormat="false" ht="16.5" hidden="false" customHeight="false" outlineLevel="0" collapsed="false">
      <c r="A35" s="14" t="s">
        <v>20</v>
      </c>
      <c r="B35" s="69" t="n">
        <v>3507</v>
      </c>
      <c r="C35" s="170" t="n">
        <v>4000</v>
      </c>
      <c r="D35" s="89" t="n">
        <v>0.251524869521474</v>
      </c>
      <c r="E35" s="51" t="n">
        <v>0.140575990875392</v>
      </c>
      <c r="F35" s="171"/>
      <c r="G35" s="53"/>
      <c r="H35" s="151"/>
      <c r="I35" s="151"/>
      <c r="J35" s="153"/>
      <c r="K35" s="153"/>
      <c r="L35" s="153"/>
      <c r="M35" s="53"/>
      <c r="N35" s="53"/>
      <c r="O35" s="149"/>
      <c r="P35" s="53"/>
    </row>
    <row r="36" customFormat="false" ht="16.5" hidden="false" customHeight="false" outlineLevel="0" collapsed="false">
      <c r="C36" s="72"/>
      <c r="D36" s="72"/>
      <c r="E36" s="172"/>
      <c r="F36" s="172"/>
      <c r="G36" s="53"/>
      <c r="H36" s="151"/>
      <c r="I36" s="151"/>
      <c r="J36" s="153"/>
      <c r="K36" s="153"/>
      <c r="L36" s="153"/>
      <c r="M36" s="53"/>
      <c r="N36" s="53"/>
      <c r="O36" s="53"/>
      <c r="P36" s="53"/>
    </row>
    <row r="37" customFormat="false" ht="39" hidden="false" customHeight="true" outlineLevel="0" collapsed="false">
      <c r="A37" s="28" t="s">
        <v>58</v>
      </c>
      <c r="B37" s="29" t="s">
        <v>68</v>
      </c>
      <c r="C37" s="29" t="s">
        <v>12</v>
      </c>
      <c r="D37" s="1" t="s">
        <v>13</v>
      </c>
      <c r="E37" s="150" t="s">
        <v>69</v>
      </c>
      <c r="G37" s="53"/>
      <c r="H37" s="151"/>
      <c r="I37" s="151"/>
      <c r="J37" s="153"/>
      <c r="K37" s="153"/>
      <c r="L37" s="153"/>
      <c r="M37" s="53"/>
      <c r="N37" s="53"/>
      <c r="O37" s="53"/>
      <c r="P37" s="53"/>
    </row>
    <row r="38" customFormat="false" ht="16.5" hidden="false" customHeight="false" outlineLevel="0" collapsed="false">
      <c r="A38" s="8" t="s">
        <v>14</v>
      </c>
      <c r="B38" s="77" t="n">
        <v>726</v>
      </c>
      <c r="C38" s="29"/>
      <c r="D38" s="1"/>
      <c r="E38" s="82" t="n">
        <v>0.0386129135198383</v>
      </c>
      <c r="G38" s="53"/>
      <c r="H38" s="151"/>
      <c r="I38" s="151"/>
      <c r="J38" s="173"/>
      <c r="K38" s="173"/>
      <c r="L38" s="173"/>
      <c r="M38" s="53"/>
      <c r="N38" s="53"/>
      <c r="O38" s="53"/>
      <c r="P38" s="53"/>
    </row>
    <row r="39" customFormat="false" ht="15.75" hidden="false" customHeight="false" outlineLevel="0" collapsed="false">
      <c r="A39" s="11" t="s">
        <v>15</v>
      </c>
      <c r="B39" s="80" t="n">
        <v>1178</v>
      </c>
      <c r="C39" s="81" t="n">
        <v>452</v>
      </c>
      <c r="D39" s="83" t="n">
        <v>0.622589531680441</v>
      </c>
      <c r="E39" s="79" t="n">
        <v>0.0566019604074572</v>
      </c>
      <c r="F39" s="55"/>
      <c r="G39" s="53"/>
      <c r="H39" s="151"/>
      <c r="I39" s="151"/>
      <c r="J39" s="153"/>
      <c r="K39" s="153"/>
      <c r="L39" s="153"/>
      <c r="M39" s="53"/>
      <c r="N39" s="53"/>
      <c r="O39" s="53"/>
      <c r="P39" s="53"/>
    </row>
    <row r="40" customFormat="false" ht="15.75" hidden="false" customHeight="false" outlineLevel="0" collapsed="false">
      <c r="A40" s="11" t="s">
        <v>16</v>
      </c>
      <c r="B40" s="80" t="n">
        <v>2281</v>
      </c>
      <c r="C40" s="81" t="n">
        <v>1103</v>
      </c>
      <c r="D40" s="83" t="n">
        <v>0.936332767402377</v>
      </c>
      <c r="E40" s="79" t="n">
        <v>0.0972251822172968</v>
      </c>
      <c r="F40" s="55"/>
      <c r="G40" s="53"/>
      <c r="H40" s="151"/>
      <c r="I40" s="151"/>
      <c r="J40" s="153"/>
      <c r="K40" s="153"/>
      <c r="L40" s="153"/>
      <c r="M40" s="53"/>
      <c r="N40" s="53"/>
      <c r="O40" s="53"/>
      <c r="P40" s="53"/>
    </row>
    <row r="41" customFormat="false" ht="15.75" hidden="false" customHeight="false" outlineLevel="0" collapsed="false">
      <c r="A41" s="11" t="s">
        <v>17</v>
      </c>
      <c r="B41" s="80" t="n">
        <v>3030</v>
      </c>
      <c r="C41" s="84" t="n">
        <v>749</v>
      </c>
      <c r="D41" s="79" t="n">
        <v>0.328364752301622</v>
      </c>
      <c r="E41" s="79" t="n">
        <v>0.130778195001942</v>
      </c>
      <c r="F41" s="55"/>
      <c r="G41" s="53"/>
      <c r="H41" s="151"/>
      <c r="I41" s="151"/>
      <c r="J41" s="153"/>
      <c r="K41" s="153"/>
      <c r="L41" s="153"/>
      <c r="M41" s="53"/>
      <c r="N41" s="53"/>
      <c r="O41" s="53"/>
      <c r="P41" s="53"/>
    </row>
    <row r="42" customFormat="false" ht="15.75" hidden="false" customHeight="false" outlineLevel="0" collapsed="false">
      <c r="A42" s="11" t="s">
        <v>19</v>
      </c>
      <c r="B42" s="80" t="n">
        <v>7461</v>
      </c>
      <c r="C42" s="84" t="n">
        <v>4431</v>
      </c>
      <c r="D42" s="79" t="n">
        <v>1.46237623762376</v>
      </c>
      <c r="E42" s="169" t="n">
        <v>0.270531926465789</v>
      </c>
      <c r="F42" s="55"/>
      <c r="G42" s="53"/>
      <c r="H42" s="55"/>
      <c r="I42" s="55"/>
      <c r="J42" s="174"/>
      <c r="K42" s="174"/>
      <c r="L42" s="174"/>
      <c r="M42" s="53"/>
      <c r="N42" s="53"/>
      <c r="O42" s="53"/>
      <c r="P42" s="53"/>
    </row>
    <row r="43" customFormat="false" ht="16.5" hidden="false" customHeight="false" outlineLevel="0" collapsed="false">
      <c r="A43" s="14" t="s">
        <v>20</v>
      </c>
      <c r="B43" s="49" t="n">
        <v>7507</v>
      </c>
      <c r="C43" s="175" t="n">
        <v>46</v>
      </c>
      <c r="D43" s="89" t="n">
        <v>0.00616539337890363</v>
      </c>
      <c r="E43" s="89" t="n">
        <v>0.255487867134057</v>
      </c>
      <c r="F43" s="53"/>
      <c r="G43" s="53"/>
      <c r="H43" s="53"/>
      <c r="I43" s="53"/>
      <c r="J43" s="53"/>
      <c r="K43" s="53"/>
      <c r="L43" s="53"/>
      <c r="M43" s="53"/>
      <c r="N43" s="53"/>
      <c r="O43" s="53"/>
      <c r="P43" s="53"/>
    </row>
    <row r="44" customFormat="false" ht="15.75" hidden="false" customHeight="false" outlineLevel="0" collapsed="false">
      <c r="A44" s="87"/>
      <c r="B44" s="176"/>
      <c r="C44" s="177"/>
      <c r="D44" s="178"/>
      <c r="E44" s="158"/>
      <c r="F44" s="158"/>
      <c r="G44" s="53"/>
      <c r="H44" s="53"/>
      <c r="I44" s="53"/>
      <c r="J44" s="53"/>
      <c r="K44" s="53"/>
      <c r="L44" s="53"/>
      <c r="M44" s="53"/>
      <c r="N44" s="53"/>
      <c r="O44" s="53"/>
      <c r="P44" s="53"/>
    </row>
    <row r="45" customFormat="false" ht="48" hidden="false" customHeight="true" outlineLevel="0" collapsed="false">
      <c r="A45" s="1" t="s">
        <v>1</v>
      </c>
      <c r="B45" s="1"/>
      <c r="C45" s="59" t="s">
        <v>37</v>
      </c>
      <c r="D45" s="59" t="s">
        <v>38</v>
      </c>
      <c r="E45" s="59" t="s">
        <v>39</v>
      </c>
      <c r="F45" s="59" t="s">
        <v>40</v>
      </c>
      <c r="G45" s="59" t="s">
        <v>41</v>
      </c>
      <c r="H45" s="59" t="s">
        <v>42</v>
      </c>
      <c r="I45" s="53"/>
      <c r="J45" s="29" t="s">
        <v>65</v>
      </c>
      <c r="K45" s="29"/>
      <c r="L45" s="59" t="s">
        <v>38</v>
      </c>
      <c r="M45" s="59" t="s">
        <v>39</v>
      </c>
      <c r="N45" s="59" t="s">
        <v>40</v>
      </c>
      <c r="O45" s="59" t="s">
        <v>41</v>
      </c>
      <c r="P45" s="59" t="s">
        <v>42</v>
      </c>
    </row>
    <row r="46" customFormat="false" ht="15" hidden="false" customHeight="true" outlineLevel="0" collapsed="false">
      <c r="A46" s="8" t="s">
        <v>2</v>
      </c>
      <c r="B46" s="8"/>
      <c r="C46" s="179"/>
      <c r="D46" s="180" t="n">
        <v>2</v>
      </c>
      <c r="E46" s="180" t="n">
        <v>5</v>
      </c>
      <c r="F46" s="180" t="n">
        <v>22</v>
      </c>
      <c r="G46" s="180" t="n">
        <v>27</v>
      </c>
      <c r="H46" s="161" t="n">
        <v>138</v>
      </c>
      <c r="I46" s="181"/>
      <c r="J46" s="8" t="s">
        <v>2</v>
      </c>
      <c r="K46" s="8"/>
      <c r="L46" s="82"/>
      <c r="M46" s="82" t="n">
        <v>1.5</v>
      </c>
      <c r="N46" s="82" t="n">
        <v>3.4</v>
      </c>
      <c r="O46" s="82" t="n">
        <v>0.227272727272727</v>
      </c>
      <c r="P46" s="82" t="n">
        <v>4.11111111111111</v>
      </c>
    </row>
    <row r="47" customFormat="false" ht="15" hidden="false" customHeight="true" outlineLevel="0" collapsed="false">
      <c r="A47" s="11" t="s">
        <v>3</v>
      </c>
      <c r="B47" s="11"/>
      <c r="C47" s="182" t="n">
        <v>726</v>
      </c>
      <c r="D47" s="103" t="n">
        <v>1176</v>
      </c>
      <c r="E47" s="103" t="n">
        <v>2274</v>
      </c>
      <c r="F47" s="103" t="n">
        <v>3006</v>
      </c>
      <c r="G47" s="103" t="n">
        <v>7425</v>
      </c>
      <c r="H47" s="42" t="n">
        <v>7366</v>
      </c>
      <c r="I47" s="181"/>
      <c r="J47" s="11" t="s">
        <v>3</v>
      </c>
      <c r="K47" s="11"/>
      <c r="L47" s="79" t="n">
        <v>0.619834710743802</v>
      </c>
      <c r="M47" s="79" t="n">
        <v>0.933673469387755</v>
      </c>
      <c r="N47" s="79" t="n">
        <v>0.321899736147757</v>
      </c>
      <c r="O47" s="79" t="n">
        <v>1.47005988023952</v>
      </c>
      <c r="P47" s="79" t="n">
        <v>-0.00794612794612795</v>
      </c>
    </row>
    <row r="48" customFormat="false" ht="15" hidden="false" customHeight="true" outlineLevel="0" collapsed="false">
      <c r="A48" s="11" t="s">
        <v>4</v>
      </c>
      <c r="B48" s="11"/>
      <c r="C48" s="182"/>
      <c r="D48" s="103"/>
      <c r="E48" s="103"/>
      <c r="F48" s="103"/>
      <c r="G48" s="103"/>
      <c r="H48" s="42"/>
      <c r="I48" s="181"/>
      <c r="J48" s="11" t="s">
        <v>4</v>
      </c>
      <c r="K48" s="11"/>
      <c r="L48" s="79"/>
      <c r="M48" s="79"/>
      <c r="N48" s="79"/>
      <c r="O48" s="79"/>
      <c r="P48" s="79"/>
    </row>
    <row r="49" customFormat="false" ht="15.75" hidden="false" customHeight="true" outlineLevel="0" collapsed="false">
      <c r="A49" s="14" t="s">
        <v>5</v>
      </c>
      <c r="B49" s="14"/>
      <c r="C49" s="183"/>
      <c r="D49" s="105"/>
      <c r="E49" s="105" t="n">
        <v>2</v>
      </c>
      <c r="F49" s="105" t="n">
        <v>2</v>
      </c>
      <c r="G49" s="105" t="n">
        <v>9</v>
      </c>
      <c r="H49" s="50" t="n">
        <v>3</v>
      </c>
      <c r="I49" s="181"/>
      <c r="J49" s="14" t="s">
        <v>5</v>
      </c>
      <c r="K49" s="14"/>
      <c r="L49" s="89"/>
      <c r="M49" s="89"/>
      <c r="N49" s="89"/>
      <c r="O49" s="89" t="n">
        <v>3.5</v>
      </c>
      <c r="P49" s="89" t="n">
        <v>-0.666666666666667</v>
      </c>
    </row>
    <row r="50" customFormat="false" ht="16.5" hidden="false" customHeight="false" outlineLevel="0" collapsed="false">
      <c r="A50" s="1" t="s">
        <v>6</v>
      </c>
      <c r="B50" s="1"/>
      <c r="C50" s="164" t="n">
        <v>726</v>
      </c>
      <c r="D50" s="107" t="n">
        <v>1178</v>
      </c>
      <c r="E50" s="107" t="n">
        <v>2281</v>
      </c>
      <c r="F50" s="107" t="n">
        <v>3030</v>
      </c>
      <c r="G50" s="107" t="n">
        <v>7461</v>
      </c>
      <c r="H50" s="107" t="n">
        <v>7507</v>
      </c>
      <c r="I50" s="185"/>
      <c r="J50" s="1" t="s">
        <v>6</v>
      </c>
      <c r="K50" s="1"/>
      <c r="L50" s="118" t="n">
        <v>0.622589531680441</v>
      </c>
      <c r="M50" s="118" t="n">
        <v>0.936332767402377</v>
      </c>
      <c r="N50" s="118" t="n">
        <v>0.328364752301622</v>
      </c>
      <c r="O50" s="118" t="n">
        <v>1.46237623762376</v>
      </c>
      <c r="P50" s="118" t="n">
        <v>0.00616539337890363</v>
      </c>
    </row>
    <row r="51" customFormat="false" ht="16.5" hidden="false" customHeight="false" outlineLevel="0" collapsed="false">
      <c r="A51" s="165"/>
      <c r="B51" s="24"/>
      <c r="C51" s="109" t="s">
        <v>43</v>
      </c>
      <c r="D51" s="110" t="n">
        <v>452</v>
      </c>
      <c r="E51" s="110" t="n">
        <v>1103</v>
      </c>
      <c r="F51" s="110" t="n">
        <v>749</v>
      </c>
      <c r="G51" s="110" t="n">
        <v>4431</v>
      </c>
      <c r="H51" s="110" t="n">
        <v>46</v>
      </c>
      <c r="I51" s="53"/>
      <c r="J51" s="53"/>
      <c r="K51" s="53"/>
      <c r="L51" s="53"/>
      <c r="M51" s="53"/>
      <c r="N51" s="53"/>
      <c r="O51" s="149"/>
      <c r="P51" s="53"/>
    </row>
    <row r="52" customFormat="false" ht="15.75" hidden="false" customHeight="false" outlineLevel="0" collapsed="false">
      <c r="A52" s="53"/>
      <c r="B52" s="157"/>
      <c r="C52" s="157"/>
      <c r="D52" s="157"/>
      <c r="E52" s="158"/>
      <c r="F52" s="158"/>
      <c r="G52" s="53"/>
      <c r="H52" s="53"/>
      <c r="I52" s="53"/>
      <c r="J52" s="53"/>
      <c r="K52" s="53"/>
      <c r="L52" s="53"/>
      <c r="M52" s="53"/>
      <c r="N52" s="53"/>
      <c r="O52" s="53"/>
      <c r="P52" s="53"/>
    </row>
    <row r="53" customFormat="false" ht="32.25" hidden="false" customHeight="true" outlineLevel="0" collapsed="false">
      <c r="A53" s="1" t="s">
        <v>122</v>
      </c>
      <c r="B53" s="1"/>
      <c r="C53" s="1"/>
      <c r="D53" s="1"/>
      <c r="E53" s="1"/>
      <c r="F53" s="1"/>
      <c r="G53" s="1"/>
      <c r="H53" s="1"/>
      <c r="I53" s="1"/>
      <c r="J53" s="1"/>
      <c r="K53" s="1"/>
      <c r="L53" s="1"/>
      <c r="M53" s="1"/>
      <c r="N53" s="1"/>
      <c r="O53" s="1"/>
      <c r="P53" s="1"/>
    </row>
    <row r="54" customFormat="false" ht="16.5" hidden="false" customHeight="false" outlineLevel="0" collapsed="false">
      <c r="A54" s="168"/>
      <c r="B54" s="168"/>
      <c r="C54" s="168"/>
      <c r="D54" s="168"/>
      <c r="E54" s="168"/>
      <c r="F54" s="168"/>
      <c r="G54" s="168"/>
      <c r="H54" s="168"/>
      <c r="I54" s="168"/>
      <c r="J54" s="168"/>
      <c r="K54" s="168"/>
      <c r="L54" s="168"/>
      <c r="M54" s="168"/>
      <c r="N54" s="168"/>
      <c r="O54" s="53"/>
      <c r="P54" s="53"/>
    </row>
    <row r="55" customFormat="false" ht="39" hidden="false" customHeight="false" outlineLevel="0" collapsed="false">
      <c r="A55" s="28" t="s">
        <v>58</v>
      </c>
      <c r="B55" s="29" t="s">
        <v>35</v>
      </c>
      <c r="C55" s="29" t="s">
        <v>36</v>
      </c>
      <c r="D55" s="150" t="s">
        <v>118</v>
      </c>
      <c r="E55" s="29" t="s">
        <v>10</v>
      </c>
      <c r="F55" s="30"/>
      <c r="G55" s="53"/>
      <c r="H55" s="151"/>
      <c r="I55" s="151"/>
      <c r="J55" s="151"/>
      <c r="K55" s="151"/>
      <c r="L55" s="151"/>
      <c r="M55" s="53"/>
      <c r="N55" s="53"/>
      <c r="O55" s="53"/>
      <c r="P55" s="53"/>
    </row>
    <row r="56" customFormat="false" ht="15.75" hidden="false" customHeight="false" outlineLevel="0" collapsed="false">
      <c r="A56" s="8" t="s">
        <v>14</v>
      </c>
      <c r="B56" s="62" t="n">
        <v>645</v>
      </c>
      <c r="C56" s="62" t="n">
        <v>544</v>
      </c>
      <c r="D56" s="82" t="n">
        <v>0.048964896489649</v>
      </c>
      <c r="E56" s="82" t="n">
        <v>-0.156589147286822</v>
      </c>
      <c r="F56" s="34"/>
      <c r="G56" s="53"/>
      <c r="H56" s="151"/>
      <c r="I56" s="151"/>
      <c r="J56" s="151"/>
      <c r="K56" s="151"/>
      <c r="L56" s="151"/>
      <c r="M56" s="53"/>
      <c r="N56" s="53"/>
      <c r="O56" s="53"/>
      <c r="P56" s="53"/>
    </row>
    <row r="57" customFormat="false" ht="15.75" hidden="false" customHeight="false" outlineLevel="0" collapsed="false">
      <c r="A57" s="11" t="s">
        <v>15</v>
      </c>
      <c r="B57" s="65" t="n">
        <v>545</v>
      </c>
      <c r="C57" s="65" t="n">
        <v>500</v>
      </c>
      <c r="D57" s="79" t="n">
        <v>0.0457749702462693</v>
      </c>
      <c r="E57" s="79" t="n">
        <v>-0.0825688073394496</v>
      </c>
      <c r="F57" s="34"/>
      <c r="G57" s="53"/>
      <c r="H57" s="151"/>
      <c r="I57" s="151"/>
      <c r="J57" s="153"/>
      <c r="K57" s="153"/>
      <c r="L57" s="153"/>
      <c r="M57" s="53"/>
      <c r="N57" s="53"/>
      <c r="O57" s="53"/>
      <c r="P57" s="53"/>
    </row>
    <row r="58" customFormat="false" ht="15.75" hidden="false" customHeight="false" outlineLevel="0" collapsed="false">
      <c r="A58" s="11" t="s">
        <v>16</v>
      </c>
      <c r="B58" s="65" t="n">
        <v>452</v>
      </c>
      <c r="C58" s="65" t="n">
        <v>459</v>
      </c>
      <c r="D58" s="79" t="n">
        <v>0.0477180580101882</v>
      </c>
      <c r="E58" s="79" t="n">
        <v>0.0154867256637168</v>
      </c>
      <c r="F58" s="34"/>
      <c r="G58" s="53"/>
      <c r="H58" s="151"/>
      <c r="I58" s="151"/>
      <c r="J58" s="153"/>
      <c r="K58" s="153"/>
      <c r="L58" s="153"/>
      <c r="M58" s="53"/>
      <c r="N58" s="53"/>
      <c r="O58" s="53"/>
      <c r="P58" s="53"/>
    </row>
    <row r="59" customFormat="false" ht="15.75" hidden="false" customHeight="false" outlineLevel="0" collapsed="false">
      <c r="A59" s="11" t="s">
        <v>17</v>
      </c>
      <c r="B59" s="65" t="n">
        <v>468</v>
      </c>
      <c r="C59" s="65" t="n">
        <v>583</v>
      </c>
      <c r="D59" s="79" t="n">
        <v>0.0609705082618699</v>
      </c>
      <c r="E59" s="79" t="n">
        <v>0.245726495726496</v>
      </c>
      <c r="F59" s="34"/>
      <c r="G59" s="53"/>
      <c r="H59" s="151"/>
      <c r="I59" s="151"/>
      <c r="J59" s="153"/>
      <c r="K59" s="153"/>
      <c r="L59" s="153"/>
      <c r="M59" s="53"/>
      <c r="N59" s="53"/>
      <c r="O59" s="53"/>
      <c r="P59" s="53"/>
    </row>
    <row r="60" customFormat="false" ht="15.75" hidden="false" customHeight="false" outlineLevel="0" collapsed="false">
      <c r="A60" s="11" t="s">
        <v>19</v>
      </c>
      <c r="B60" s="65" t="n">
        <v>667</v>
      </c>
      <c r="C60" s="65" t="n">
        <v>661</v>
      </c>
      <c r="D60" s="79" t="n">
        <v>0.0649503783040189</v>
      </c>
      <c r="E60" s="79" t="n">
        <v>-0.00899550224887556</v>
      </c>
      <c r="F60" s="34"/>
      <c r="G60" s="53"/>
      <c r="H60" s="151"/>
      <c r="I60" s="151"/>
      <c r="J60" s="153"/>
      <c r="K60" s="153"/>
      <c r="L60" s="153"/>
      <c r="M60" s="53"/>
      <c r="N60" s="53"/>
      <c r="O60" s="53"/>
      <c r="P60" s="53"/>
    </row>
    <row r="61" customFormat="false" ht="16.5" hidden="false" customHeight="false" outlineLevel="0" collapsed="false">
      <c r="A61" s="14" t="s">
        <v>20</v>
      </c>
      <c r="B61" s="69" t="n">
        <v>737</v>
      </c>
      <c r="C61" s="170" t="n">
        <v>789</v>
      </c>
      <c r="D61" s="89" t="n">
        <v>0.0780956151638127</v>
      </c>
      <c r="E61" s="89" t="n">
        <v>0.0705563093622795</v>
      </c>
      <c r="F61" s="34"/>
      <c r="G61" s="53"/>
      <c r="H61" s="151"/>
      <c r="I61" s="151"/>
      <c r="J61" s="153"/>
      <c r="K61" s="153"/>
      <c r="L61" s="153"/>
      <c r="M61" s="53"/>
      <c r="N61" s="53"/>
      <c r="O61" s="53"/>
      <c r="P61" s="53"/>
    </row>
    <row r="62" customFormat="false" ht="16.5" hidden="false" customHeight="false" outlineLevel="0" collapsed="false">
      <c r="G62" s="53"/>
      <c r="H62" s="151"/>
      <c r="I62" s="151"/>
      <c r="J62" s="153"/>
      <c r="K62" s="153"/>
      <c r="L62" s="153"/>
      <c r="M62" s="53"/>
      <c r="N62" s="53"/>
      <c r="O62" s="53"/>
      <c r="P62" s="53"/>
    </row>
    <row r="63" customFormat="false" ht="39" hidden="false" customHeight="true" outlineLevel="0" collapsed="false">
      <c r="A63" s="28" t="s">
        <v>58</v>
      </c>
      <c r="B63" s="29" t="s">
        <v>68</v>
      </c>
      <c r="C63" s="29" t="s">
        <v>12</v>
      </c>
      <c r="D63" s="1" t="s">
        <v>13</v>
      </c>
      <c r="E63" s="150" t="s">
        <v>72</v>
      </c>
      <c r="F63" s="186" t="s">
        <v>123</v>
      </c>
      <c r="G63" s="53"/>
      <c r="H63" s="151"/>
      <c r="I63" s="151"/>
      <c r="J63" s="153"/>
      <c r="K63" s="153"/>
      <c r="L63" s="153"/>
      <c r="M63" s="53"/>
      <c r="N63" s="53"/>
      <c r="O63" s="53"/>
      <c r="P63" s="53"/>
    </row>
    <row r="64" customFormat="false" ht="16.5" hidden="false" customHeight="false" outlineLevel="0" collapsed="false">
      <c r="A64" s="8" t="s">
        <v>14</v>
      </c>
      <c r="B64" s="77" t="n">
        <v>1189</v>
      </c>
      <c r="C64" s="29"/>
      <c r="D64" s="1"/>
      <c r="E64" s="82" t="n">
        <v>0.0536697661821793</v>
      </c>
      <c r="F64" s="186"/>
      <c r="G64" s="53"/>
      <c r="H64" s="151"/>
      <c r="I64" s="151"/>
      <c r="J64" s="173"/>
      <c r="K64" s="173"/>
      <c r="L64" s="173"/>
      <c r="M64" s="53"/>
      <c r="N64" s="53"/>
      <c r="O64" s="53"/>
      <c r="P64" s="53"/>
    </row>
    <row r="65" customFormat="false" ht="15.75" hidden="false" customHeight="false" outlineLevel="0" collapsed="false">
      <c r="A65" s="11" t="s">
        <v>15</v>
      </c>
      <c r="B65" s="80" t="n">
        <v>1045</v>
      </c>
      <c r="C65" s="81" t="n">
        <v>-144</v>
      </c>
      <c r="D65" s="83" t="n">
        <v>-0.121110176619008</v>
      </c>
      <c r="E65" s="79" t="n">
        <v>0.0506175829498668</v>
      </c>
      <c r="F65" s="79" t="n">
        <v>0.0178236397748593</v>
      </c>
      <c r="G65" s="53"/>
      <c r="H65" s="151"/>
      <c r="I65" s="151"/>
      <c r="J65" s="153"/>
      <c r="K65" s="153"/>
      <c r="L65" s="153"/>
      <c r="M65" s="53"/>
      <c r="N65" s="53"/>
      <c r="O65" s="53"/>
      <c r="P65" s="53"/>
    </row>
    <row r="66" customFormat="false" ht="15.75" hidden="false" customHeight="false" outlineLevel="0" collapsed="false">
      <c r="A66" s="11" t="s">
        <v>16</v>
      </c>
      <c r="B66" s="80" t="n">
        <v>911</v>
      </c>
      <c r="C66" s="81" t="n">
        <v>-134</v>
      </c>
      <c r="D66" s="83" t="n">
        <v>-0.12822966507177</v>
      </c>
      <c r="E66" s="79" t="n">
        <v>0.0489732286850876</v>
      </c>
      <c r="F66" s="79" t="n">
        <v>0.015052128942716</v>
      </c>
      <c r="G66" s="53"/>
      <c r="H66" s="151"/>
      <c r="I66" s="151"/>
      <c r="J66" s="153"/>
      <c r="K66" s="153"/>
      <c r="L66" s="153"/>
      <c r="M66" s="53"/>
      <c r="N66" s="53"/>
      <c r="O66" s="53"/>
      <c r="P66" s="53"/>
    </row>
    <row r="67" customFormat="false" ht="15.75" hidden="false" customHeight="false" outlineLevel="0" collapsed="false">
      <c r="A67" s="11" t="s">
        <v>17</v>
      </c>
      <c r="B67" s="80" t="n">
        <v>1051</v>
      </c>
      <c r="C67" s="84" t="n">
        <v>140</v>
      </c>
      <c r="D67" s="79" t="n">
        <v>0.153677277716795</v>
      </c>
      <c r="E67" s="79" t="n">
        <v>0.0590349941021176</v>
      </c>
      <c r="F67" s="79" t="n">
        <v>0.0159600315859807</v>
      </c>
      <c r="G67" s="53"/>
      <c r="H67" s="151"/>
      <c r="I67" s="151"/>
      <c r="J67" s="153"/>
      <c r="K67" s="153"/>
      <c r="L67" s="153"/>
      <c r="M67" s="53"/>
      <c r="N67" s="53"/>
      <c r="O67" s="53"/>
      <c r="P67" s="53"/>
    </row>
    <row r="68" customFormat="false" ht="15.75" hidden="false" customHeight="false" outlineLevel="0" collapsed="false">
      <c r="A68" s="11" t="s">
        <v>19</v>
      </c>
      <c r="B68" s="80" t="n">
        <v>1328</v>
      </c>
      <c r="C68" s="84" t="n">
        <v>277</v>
      </c>
      <c r="D68" s="79" t="n">
        <v>0.263558515699334</v>
      </c>
      <c r="E68" s="169" t="n">
        <v>0.0659548050658058</v>
      </c>
      <c r="F68" s="169" t="n">
        <v>0.0182510341794593</v>
      </c>
      <c r="G68" s="53"/>
      <c r="H68" s="53"/>
      <c r="I68" s="53"/>
      <c r="J68" s="53"/>
      <c r="K68" s="53"/>
      <c r="L68" s="53"/>
      <c r="M68" s="53"/>
      <c r="N68" s="53"/>
      <c r="O68" s="53"/>
      <c r="P68" s="53"/>
    </row>
    <row r="69" customFormat="false" ht="16.5" hidden="false" customHeight="false" outlineLevel="0" collapsed="false">
      <c r="A69" s="14" t="s">
        <v>20</v>
      </c>
      <c r="B69" s="91" t="n">
        <v>1526</v>
      </c>
      <c r="C69" s="92" t="n">
        <v>198</v>
      </c>
      <c r="D69" s="89" t="n">
        <v>0.149096385542169</v>
      </c>
      <c r="E69" s="89" t="n">
        <v>0.075996015936255</v>
      </c>
      <c r="F69" s="89" t="n">
        <v>0.0182426778242678</v>
      </c>
      <c r="G69" s="53"/>
      <c r="H69" s="53"/>
      <c r="I69" s="53"/>
      <c r="J69" s="53"/>
      <c r="K69" s="53"/>
      <c r="L69" s="53"/>
      <c r="M69" s="53"/>
      <c r="N69" s="53"/>
      <c r="O69" s="53"/>
      <c r="P69" s="53"/>
    </row>
    <row r="70" customFormat="false" ht="15.75" hidden="false" customHeight="false" outlineLevel="0" collapsed="false">
      <c r="B70" s="187"/>
      <c r="C70" s="187"/>
      <c r="D70" s="187"/>
      <c r="E70" s="188"/>
      <c r="F70" s="188"/>
    </row>
    <row r="71" customFormat="false" ht="32.25" hidden="false" customHeight="true" outlineLevel="0" collapsed="false">
      <c r="A71" s="1" t="s">
        <v>1</v>
      </c>
      <c r="B71" s="1"/>
      <c r="C71" s="59" t="s">
        <v>37</v>
      </c>
      <c r="D71" s="59" t="s">
        <v>38</v>
      </c>
      <c r="E71" s="59" t="s">
        <v>39</v>
      </c>
      <c r="F71" s="59" t="s">
        <v>40</v>
      </c>
      <c r="G71" s="59" t="s">
        <v>41</v>
      </c>
      <c r="H71" s="59" t="s">
        <v>42</v>
      </c>
      <c r="J71" s="29" t="s">
        <v>65</v>
      </c>
      <c r="K71" s="29"/>
      <c r="L71" s="59" t="s">
        <v>38</v>
      </c>
      <c r="M71" s="59" t="s">
        <v>39</v>
      </c>
      <c r="N71" s="59" t="s">
        <v>40</v>
      </c>
      <c r="O71" s="59" t="s">
        <v>41</v>
      </c>
      <c r="P71" s="59" t="s">
        <v>42</v>
      </c>
    </row>
    <row r="72" customFormat="false" ht="15.75" hidden="false" customHeight="false" outlineLevel="0" collapsed="false">
      <c r="A72" s="8" t="s">
        <v>2</v>
      </c>
      <c r="B72" s="8"/>
      <c r="C72" s="179" t="n">
        <v>19</v>
      </c>
      <c r="D72" s="180" t="n">
        <v>12</v>
      </c>
      <c r="E72" s="180" t="n">
        <v>15</v>
      </c>
      <c r="F72" s="180" t="n">
        <v>14</v>
      </c>
      <c r="G72" s="180" t="n">
        <v>16</v>
      </c>
      <c r="H72" s="180" t="n">
        <v>12</v>
      </c>
      <c r="J72" s="8" t="s">
        <v>2</v>
      </c>
      <c r="K72" s="8"/>
      <c r="L72" s="82" t="n">
        <v>-0.368421052631579</v>
      </c>
      <c r="M72" s="82" t="n">
        <v>0.25</v>
      </c>
      <c r="N72" s="82" t="n">
        <v>-0.0666666666666667</v>
      </c>
      <c r="O72" s="82" t="n">
        <v>0.142857142857143</v>
      </c>
      <c r="P72" s="82" t="n">
        <v>-0.25</v>
      </c>
    </row>
    <row r="73" customFormat="false" ht="15.75" hidden="false" customHeight="false" outlineLevel="0" collapsed="false">
      <c r="A73" s="11" t="s">
        <v>3</v>
      </c>
      <c r="B73" s="11"/>
      <c r="C73" s="182" t="n">
        <v>1157</v>
      </c>
      <c r="D73" s="103" t="n">
        <v>1023</v>
      </c>
      <c r="E73" s="103" t="n">
        <v>888</v>
      </c>
      <c r="F73" s="103" t="n">
        <v>1033</v>
      </c>
      <c r="G73" s="103" t="n">
        <v>1300</v>
      </c>
      <c r="H73" s="103" t="n">
        <v>1507</v>
      </c>
      <c r="J73" s="11" t="s">
        <v>3</v>
      </c>
      <c r="K73" s="11"/>
      <c r="L73" s="79" t="n">
        <v>-0.115816767502161</v>
      </c>
      <c r="M73" s="79" t="n">
        <v>-0.131964809384164</v>
      </c>
      <c r="N73" s="79" t="n">
        <v>0.163288288288288</v>
      </c>
      <c r="O73" s="79" t="n">
        <v>0.258470474346563</v>
      </c>
      <c r="P73" s="79" t="n">
        <v>0.159230769230769</v>
      </c>
    </row>
    <row r="74" customFormat="false" ht="15.75" hidden="false" customHeight="false" outlineLevel="0" collapsed="false">
      <c r="A74" s="11" t="s">
        <v>4</v>
      </c>
      <c r="B74" s="11"/>
      <c r="C74" s="182" t="n">
        <v>13</v>
      </c>
      <c r="D74" s="103" t="n">
        <v>10</v>
      </c>
      <c r="E74" s="103" t="n">
        <v>8</v>
      </c>
      <c r="F74" s="103" t="n">
        <v>4</v>
      </c>
      <c r="G74" s="103" t="n">
        <v>10</v>
      </c>
      <c r="H74" s="103" t="n">
        <v>6</v>
      </c>
      <c r="J74" s="11" t="s">
        <v>4</v>
      </c>
      <c r="K74" s="11"/>
      <c r="L74" s="79" t="n">
        <v>-0.230769230769231</v>
      </c>
      <c r="M74" s="79" t="n">
        <v>-0.2</v>
      </c>
      <c r="N74" s="79" t="n">
        <v>-0.5</v>
      </c>
      <c r="O74" s="79" t="n">
        <v>1.5</v>
      </c>
      <c r="P74" s="79" t="n">
        <v>-0.4</v>
      </c>
    </row>
    <row r="75" customFormat="false" ht="16.5" hidden="false" customHeight="false" outlineLevel="0" collapsed="false">
      <c r="A75" s="14" t="s">
        <v>5</v>
      </c>
      <c r="B75" s="14"/>
      <c r="C75" s="183"/>
      <c r="D75" s="105"/>
      <c r="E75" s="105"/>
      <c r="F75" s="105"/>
      <c r="G75" s="105" t="n">
        <v>2</v>
      </c>
      <c r="H75" s="105" t="n">
        <v>1</v>
      </c>
      <c r="J75" s="14" t="s">
        <v>5</v>
      </c>
      <c r="K75" s="14"/>
      <c r="L75" s="89"/>
      <c r="M75" s="89"/>
      <c r="N75" s="89"/>
      <c r="O75" s="89"/>
      <c r="P75" s="89" t="n">
        <v>-0.5</v>
      </c>
    </row>
    <row r="76" customFormat="false" ht="16.5" hidden="false" customHeight="false" outlineLevel="0" collapsed="false">
      <c r="A76" s="1" t="s">
        <v>6</v>
      </c>
      <c r="B76" s="1"/>
      <c r="C76" s="164" t="n">
        <v>1189</v>
      </c>
      <c r="D76" s="107" t="n">
        <v>1045</v>
      </c>
      <c r="E76" s="107" t="n">
        <v>911</v>
      </c>
      <c r="F76" s="107" t="n">
        <v>1051</v>
      </c>
      <c r="G76" s="107" t="n">
        <v>1328</v>
      </c>
      <c r="H76" s="107" t="n">
        <v>1526</v>
      </c>
      <c r="J76" s="1" t="s">
        <v>6</v>
      </c>
      <c r="K76" s="1"/>
      <c r="L76" s="118" t="n">
        <v>-0.121110176619008</v>
      </c>
      <c r="M76" s="118" t="n">
        <v>-0.12822966507177</v>
      </c>
      <c r="N76" s="118" t="n">
        <v>0.153677277716795</v>
      </c>
      <c r="O76" s="118" t="n">
        <v>0.263558515699334</v>
      </c>
      <c r="P76" s="118" t="n">
        <v>0.149096385542169</v>
      </c>
    </row>
    <row r="77" customFormat="false" ht="16.5" hidden="false" customHeight="false" outlineLevel="0" collapsed="false">
      <c r="A77" s="165"/>
      <c r="B77" s="24"/>
      <c r="C77" s="109" t="s">
        <v>43</v>
      </c>
      <c r="D77" s="110" t="n">
        <v>-144</v>
      </c>
      <c r="E77" s="110" t="n">
        <v>-134</v>
      </c>
      <c r="F77" s="110" t="n">
        <v>140</v>
      </c>
      <c r="G77" s="110" t="n">
        <v>277</v>
      </c>
      <c r="H77" s="110" t="n">
        <v>198</v>
      </c>
      <c r="I77" s="53"/>
      <c r="J77" s="53"/>
      <c r="K77" s="53"/>
      <c r="L77" s="53"/>
      <c r="M77" s="53"/>
      <c r="N77" s="53"/>
      <c r="O77" s="149"/>
      <c r="P77" s="53"/>
    </row>
    <row r="78" customFormat="false" ht="15" hidden="false" customHeight="true" outlineLevel="0" collapsed="false">
      <c r="A78" s="190" t="s">
        <v>55</v>
      </c>
      <c r="B78" s="190"/>
      <c r="C78" s="190"/>
      <c r="D78" s="190"/>
      <c r="E78" s="190"/>
      <c r="F78" s="190"/>
      <c r="G78" s="190"/>
      <c r="H78" s="190"/>
      <c r="I78" s="190"/>
      <c r="J78" s="190"/>
      <c r="K78" s="190"/>
      <c r="L78" s="190"/>
      <c r="M78" s="190"/>
      <c r="N78" s="190"/>
      <c r="O78" s="190"/>
      <c r="P78" s="190"/>
    </row>
    <row r="79" customFormat="false" ht="30" hidden="false" customHeight="true" outlineLevel="0" collapsed="false">
      <c r="A79" s="58" t="s">
        <v>21</v>
      </c>
      <c r="B79" s="58"/>
      <c r="C79" s="58"/>
      <c r="D79" s="58"/>
      <c r="E79" s="58"/>
      <c r="F79" s="58"/>
      <c r="G79" s="58"/>
      <c r="H79" s="58"/>
      <c r="I79" s="58"/>
      <c r="J79" s="58"/>
      <c r="K79" s="58"/>
      <c r="L79" s="58"/>
      <c r="M79" s="58"/>
      <c r="N79" s="58"/>
      <c r="O79" s="58"/>
      <c r="P79" s="58"/>
    </row>
    <row r="81" customFormat="false" ht="15" hidden="false" customHeight="false" outlineLevel="0" collapsed="false">
      <c r="C81" s="104"/>
    </row>
    <row r="82" customFormat="false" ht="15" hidden="false" customHeight="false" outlineLevel="0" collapsed="false">
      <c r="C82" s="104"/>
    </row>
    <row r="83" customFormat="false" ht="15" hidden="false" customHeight="false" outlineLevel="0" collapsed="false">
      <c r="C83" s="104"/>
    </row>
    <row r="84" customFormat="false" ht="15" hidden="false" customHeight="false" outlineLevel="0" collapsed="false">
      <c r="C84" s="104"/>
    </row>
    <row r="85" customFormat="false" ht="15" hidden="false" customHeight="false" outlineLevel="0" collapsed="false">
      <c r="C85" s="104"/>
    </row>
    <row r="86" customFormat="false" ht="15" hidden="false" customHeight="false" outlineLevel="0" collapsed="false">
      <c r="C86" s="104"/>
    </row>
  </sheetData>
  <mergeCells count="48">
    <mergeCell ref="A1:P1"/>
    <mergeCell ref="C11:C12"/>
    <mergeCell ref="D11:D12"/>
    <mergeCell ref="A19:B19"/>
    <mergeCell ref="J19:K19"/>
    <mergeCell ref="A20:B20"/>
    <mergeCell ref="J20:K20"/>
    <mergeCell ref="A21:B21"/>
    <mergeCell ref="J21:K21"/>
    <mergeCell ref="A22:B22"/>
    <mergeCell ref="J22:K22"/>
    <mergeCell ref="A23:B23"/>
    <mergeCell ref="J23:K23"/>
    <mergeCell ref="A24:B24"/>
    <mergeCell ref="J24:K24"/>
    <mergeCell ref="A27:P27"/>
    <mergeCell ref="C37:C38"/>
    <mergeCell ref="D37:D38"/>
    <mergeCell ref="A45:B45"/>
    <mergeCell ref="J45:K45"/>
    <mergeCell ref="A46:B46"/>
    <mergeCell ref="J46:K46"/>
    <mergeCell ref="A47:B47"/>
    <mergeCell ref="J47:K47"/>
    <mergeCell ref="A48:B48"/>
    <mergeCell ref="J48:K48"/>
    <mergeCell ref="A49:B49"/>
    <mergeCell ref="J49:K49"/>
    <mergeCell ref="A50:B50"/>
    <mergeCell ref="J50:K50"/>
    <mergeCell ref="A53:P53"/>
    <mergeCell ref="C63:C64"/>
    <mergeCell ref="D63:D64"/>
    <mergeCell ref="F63:F64"/>
    <mergeCell ref="A71:B71"/>
    <mergeCell ref="J71:K71"/>
    <mergeCell ref="A72:B72"/>
    <mergeCell ref="J72:K72"/>
    <mergeCell ref="A73:B73"/>
    <mergeCell ref="J73:K73"/>
    <mergeCell ref="A74:B74"/>
    <mergeCell ref="J74:K74"/>
    <mergeCell ref="A75:B75"/>
    <mergeCell ref="J75:K75"/>
    <mergeCell ref="A76:B76"/>
    <mergeCell ref="J76:K76"/>
    <mergeCell ref="A78:P78"/>
    <mergeCell ref="A79:P7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9" min="4" style="0" width="9.88"/>
    <col collapsed="false" customWidth="true" hidden="false" outlineLevel="0" max="10" min="10" style="0" width="10.21"/>
    <col collapsed="false" customWidth="true" hidden="false" outlineLevel="0" max="13" min="11" style="0" width="9.88"/>
  </cols>
  <sheetData>
    <row r="1" customFormat="false" ht="32.25" hidden="false" customHeight="true" outlineLevel="0" collapsed="false">
      <c r="A1" s="1" t="s">
        <v>124</v>
      </c>
      <c r="B1" s="1"/>
      <c r="C1" s="1"/>
      <c r="D1" s="1"/>
      <c r="E1" s="1"/>
      <c r="F1" s="1"/>
      <c r="G1" s="1"/>
      <c r="H1" s="1"/>
      <c r="I1" s="1"/>
      <c r="J1" s="1"/>
      <c r="K1" s="1"/>
      <c r="L1" s="1"/>
      <c r="M1" s="1"/>
    </row>
    <row r="2" customFormat="false" ht="15.75" hidden="false" customHeight="false" outlineLevel="0" collapsed="false">
      <c r="A2" s="53"/>
      <c r="B2" s="53"/>
      <c r="C2" s="53"/>
      <c r="D2" s="53"/>
      <c r="E2" s="53"/>
      <c r="F2" s="53"/>
      <c r="G2" s="53"/>
      <c r="H2" s="212"/>
      <c r="I2" s="212"/>
      <c r="J2" s="212"/>
      <c r="K2" s="212"/>
      <c r="L2" s="212"/>
      <c r="M2" s="53"/>
    </row>
    <row r="3" customFormat="false" ht="32.25" hidden="false" customHeight="true" outlineLevel="0" collapsed="false">
      <c r="A3" s="1" t="s">
        <v>98</v>
      </c>
      <c r="B3" s="6" t="n">
        <v>43008</v>
      </c>
      <c r="C3" s="6" t="n">
        <v>43190</v>
      </c>
      <c r="D3" s="7" t="n">
        <v>43373</v>
      </c>
      <c r="E3" s="6" t="n">
        <v>43555</v>
      </c>
      <c r="F3" s="6" t="n">
        <v>43738</v>
      </c>
      <c r="G3" s="6" t="n">
        <v>43921</v>
      </c>
      <c r="H3" s="6" t="n">
        <v>44104</v>
      </c>
      <c r="I3" s="6" t="n">
        <v>44286</v>
      </c>
      <c r="J3" s="6" t="n">
        <v>44469</v>
      </c>
      <c r="K3" s="6" t="n">
        <v>44651</v>
      </c>
      <c r="L3" s="6" t="n">
        <v>44834</v>
      </c>
      <c r="M3" s="6" t="n">
        <v>45016</v>
      </c>
      <c r="N3" s="24"/>
      <c r="O3" s="24"/>
      <c r="P3" s="24"/>
    </row>
    <row r="4" customFormat="false" ht="15.75" hidden="false" customHeight="false" outlineLevel="0" collapsed="false">
      <c r="A4" s="213" t="s">
        <v>99</v>
      </c>
      <c r="B4" s="214" t="n">
        <v>485378</v>
      </c>
      <c r="C4" s="215" t="n">
        <v>486528</v>
      </c>
      <c r="D4" s="62" t="n">
        <v>489240</v>
      </c>
      <c r="E4" s="216" t="n">
        <v>492099</v>
      </c>
      <c r="F4" s="217" t="n">
        <v>496904</v>
      </c>
      <c r="G4" s="217" t="n">
        <v>502436</v>
      </c>
      <c r="H4" s="62" t="n">
        <v>508616</v>
      </c>
      <c r="I4" s="62" t="n">
        <v>513451</v>
      </c>
      <c r="J4" s="62" t="n">
        <v>519286</v>
      </c>
      <c r="K4" s="62" t="n">
        <v>525838</v>
      </c>
      <c r="L4" s="62" t="n">
        <v>532799</v>
      </c>
      <c r="M4" s="9" t="n">
        <v>541742</v>
      </c>
      <c r="N4" s="249"/>
      <c r="O4" s="250"/>
      <c r="P4" s="251"/>
    </row>
    <row r="5" customFormat="false" ht="15.75" hidden="false" customHeight="false" outlineLevel="0" collapsed="false">
      <c r="A5" s="218" t="s">
        <v>100</v>
      </c>
      <c r="B5" s="219" t="n">
        <v>59314</v>
      </c>
      <c r="C5" s="220" t="n">
        <v>59266</v>
      </c>
      <c r="D5" s="65" t="n">
        <v>59463</v>
      </c>
      <c r="E5" s="221" t="n">
        <v>59714</v>
      </c>
      <c r="F5" s="222" t="n">
        <v>60374</v>
      </c>
      <c r="G5" s="222" t="n">
        <v>61297</v>
      </c>
      <c r="H5" s="65" t="n">
        <v>61979</v>
      </c>
      <c r="I5" s="65" t="n">
        <v>63152</v>
      </c>
      <c r="J5" s="65" t="n">
        <v>64156</v>
      </c>
      <c r="K5" s="65" t="n">
        <v>65577</v>
      </c>
      <c r="L5" s="65" t="n">
        <v>66800</v>
      </c>
      <c r="M5" s="12" t="n">
        <v>68593</v>
      </c>
      <c r="N5" s="249"/>
      <c r="O5" s="250"/>
      <c r="P5" s="251"/>
    </row>
    <row r="6" customFormat="false" ht="16.5" hidden="false" customHeight="false" outlineLevel="0" collapsed="false">
      <c r="A6" s="223" t="s">
        <v>91</v>
      </c>
      <c r="B6" s="224" t="n">
        <v>20</v>
      </c>
      <c r="C6" s="225" t="n">
        <v>20</v>
      </c>
      <c r="D6" s="69" t="n">
        <v>22</v>
      </c>
      <c r="E6" s="226" t="n">
        <v>23</v>
      </c>
      <c r="F6" s="227" t="n">
        <v>23</v>
      </c>
      <c r="G6" s="227" t="n">
        <v>24</v>
      </c>
      <c r="H6" s="69" t="n">
        <v>24</v>
      </c>
      <c r="I6" s="69" t="n">
        <v>24</v>
      </c>
      <c r="J6" s="15" t="n">
        <v>22</v>
      </c>
      <c r="K6" s="15" t="n">
        <v>25</v>
      </c>
      <c r="L6" s="69" t="n">
        <v>26</v>
      </c>
      <c r="M6" s="15" t="n">
        <v>24</v>
      </c>
      <c r="N6" s="249"/>
      <c r="O6" s="250"/>
      <c r="P6" s="251"/>
    </row>
    <row r="7" customFormat="false" ht="16.5" hidden="false" customHeight="false" outlineLevel="0" collapsed="false">
      <c r="A7" s="106" t="s">
        <v>6</v>
      </c>
      <c r="B7" s="19" t="n">
        <v>544712</v>
      </c>
      <c r="C7" s="19" t="n">
        <v>545814</v>
      </c>
      <c r="D7" s="19" t="n">
        <v>548725</v>
      </c>
      <c r="E7" s="19" t="n">
        <v>551836</v>
      </c>
      <c r="F7" s="19" t="n">
        <v>557301</v>
      </c>
      <c r="G7" s="19" t="n">
        <v>563757</v>
      </c>
      <c r="H7" s="20" t="n">
        <v>570619</v>
      </c>
      <c r="I7" s="19" t="n">
        <v>576627</v>
      </c>
      <c r="J7" s="19" t="n">
        <v>583464</v>
      </c>
      <c r="K7" s="19" t="n">
        <v>591440</v>
      </c>
      <c r="L7" s="19" t="n">
        <v>599625</v>
      </c>
      <c r="M7" s="19" t="n">
        <v>610359</v>
      </c>
      <c r="N7" s="249"/>
      <c r="O7" s="250"/>
      <c r="P7" s="251"/>
    </row>
    <row r="8" customFormat="false" ht="15" hidden="false" customHeight="false" outlineLevel="0" collapsed="false">
      <c r="A8" s="53"/>
      <c r="B8" s="252"/>
      <c r="C8" s="252"/>
      <c r="D8" s="253"/>
      <c r="E8" s="254"/>
      <c r="F8" s="254"/>
      <c r="G8" s="254"/>
      <c r="H8" s="253"/>
      <c r="I8" s="254"/>
      <c r="J8" s="253"/>
      <c r="K8" s="253"/>
      <c r="L8" s="253"/>
      <c r="M8" s="253"/>
      <c r="N8" s="249"/>
      <c r="O8" s="250"/>
      <c r="P8" s="251"/>
    </row>
    <row r="9" customFormat="false" ht="15" hidden="false" customHeight="false" outlineLevel="0" collapsed="false">
      <c r="N9" s="24"/>
      <c r="O9" s="24"/>
      <c r="P9" s="24"/>
    </row>
    <row r="10" customFormat="false" ht="15" hidden="false" customHeight="false" outlineLevel="0" collapsed="false">
      <c r="N10" s="24"/>
      <c r="O10" s="24"/>
      <c r="P10" s="24"/>
    </row>
    <row r="11" customFormat="false" ht="15" hidden="false" customHeight="false" outlineLevel="0" collapsed="false">
      <c r="N11" s="255"/>
      <c r="O11" s="255"/>
      <c r="P11" s="255"/>
    </row>
    <row r="12" customFormat="false" ht="15" hidden="false" customHeight="false" outlineLevel="0" collapsed="false">
      <c r="N12" s="255"/>
      <c r="O12" s="255"/>
      <c r="P12" s="255"/>
    </row>
    <row r="13" customFormat="false" ht="15" hidden="false" customHeight="false" outlineLevel="0" collapsed="false">
      <c r="N13" s="24"/>
      <c r="O13" s="24"/>
      <c r="P13" s="24"/>
    </row>
    <row r="14" customFormat="false" ht="15" hidden="false" customHeight="false" outlineLevel="0" collapsed="false">
      <c r="N14" s="24"/>
      <c r="O14" s="24"/>
      <c r="P14" s="24"/>
    </row>
    <row r="15" customFormat="false" ht="15" hidden="false" customHeight="false" outlineLevel="0" collapsed="false">
      <c r="N15" s="24"/>
      <c r="O15" s="24"/>
      <c r="P15" s="24"/>
    </row>
    <row r="16" customFormat="false" ht="15" hidden="false" customHeight="false" outlineLevel="0" collapsed="false">
      <c r="B16" s="24"/>
    </row>
    <row r="25" customFormat="false" ht="15.75" hidden="false" customHeight="false" outlineLevel="0" collapsed="false"/>
    <row r="26" customFormat="false" ht="32.25" hidden="false" customHeight="true" outlineLevel="0" collapsed="false">
      <c r="A26" s="1" t="s">
        <v>125</v>
      </c>
      <c r="B26" s="1"/>
      <c r="C26" s="1"/>
      <c r="D26" s="1"/>
      <c r="E26" s="1"/>
      <c r="F26" s="1"/>
      <c r="G26" s="1"/>
      <c r="H26" s="1"/>
      <c r="I26" s="1"/>
      <c r="J26" s="1"/>
      <c r="K26" s="1"/>
      <c r="L26" s="1"/>
      <c r="M26" s="1"/>
    </row>
    <row r="27" customFormat="false" ht="15.75" hidden="false" customHeight="false" outlineLevel="0" collapsed="false"/>
    <row r="28" customFormat="false" ht="32.25" hidden="false" customHeight="true" outlineLevel="0" collapsed="false">
      <c r="A28" s="256" t="s">
        <v>1</v>
      </c>
      <c r="B28" s="6" t="n">
        <v>43008</v>
      </c>
      <c r="C28" s="6" t="n">
        <v>43190</v>
      </c>
      <c r="D28" s="7" t="n">
        <v>43373</v>
      </c>
      <c r="E28" s="6" t="n">
        <v>43555</v>
      </c>
      <c r="F28" s="6" t="n">
        <v>43738</v>
      </c>
      <c r="G28" s="6" t="n">
        <v>43921</v>
      </c>
      <c r="H28" s="6" t="n">
        <v>44104</v>
      </c>
      <c r="I28" s="6" t="n">
        <v>44286</v>
      </c>
      <c r="J28" s="6" t="n">
        <v>44469</v>
      </c>
      <c r="K28" s="6" t="n">
        <v>44651</v>
      </c>
      <c r="L28" s="6" t="n">
        <v>44834</v>
      </c>
      <c r="M28" s="6" t="n">
        <v>45016</v>
      </c>
    </row>
    <row r="29" customFormat="false" ht="15.75" hidden="false" customHeight="false" outlineLevel="0" collapsed="false">
      <c r="A29" s="257" t="s">
        <v>2</v>
      </c>
      <c r="B29" s="228" t="n">
        <v>28643</v>
      </c>
      <c r="C29" s="228" t="n">
        <v>29247</v>
      </c>
      <c r="D29" s="258" t="n">
        <v>29710</v>
      </c>
      <c r="E29" s="228" t="n">
        <v>30244</v>
      </c>
      <c r="F29" s="258" t="n">
        <v>30558</v>
      </c>
      <c r="G29" s="228" t="n">
        <v>31133</v>
      </c>
      <c r="H29" s="228" t="n">
        <v>31892</v>
      </c>
      <c r="I29" s="228" t="n">
        <v>32093</v>
      </c>
      <c r="J29" s="228" t="n">
        <v>32575</v>
      </c>
      <c r="K29" s="228" t="n">
        <v>33027</v>
      </c>
      <c r="L29" s="228" t="n">
        <v>33638</v>
      </c>
      <c r="M29" s="228" t="n">
        <v>34246</v>
      </c>
    </row>
    <row r="30" customFormat="false" ht="15.75" hidden="false" customHeight="false" outlineLevel="0" collapsed="false">
      <c r="A30" s="259" t="s">
        <v>3</v>
      </c>
      <c r="B30" s="237" t="n">
        <v>450117</v>
      </c>
      <c r="C30" s="237" t="n">
        <v>451040</v>
      </c>
      <c r="D30" s="260" t="n">
        <v>453459</v>
      </c>
      <c r="E30" s="237" t="n">
        <v>455597</v>
      </c>
      <c r="F30" s="260" t="n">
        <v>459224</v>
      </c>
      <c r="G30" s="237" t="n">
        <v>464119</v>
      </c>
      <c r="H30" s="237" t="n">
        <v>468647</v>
      </c>
      <c r="I30" s="237" t="n">
        <v>472046</v>
      </c>
      <c r="J30" s="237" t="n">
        <v>476410</v>
      </c>
      <c r="K30" s="237" t="n">
        <v>481414</v>
      </c>
      <c r="L30" s="261" t="n">
        <v>486906</v>
      </c>
      <c r="M30" s="261" t="n">
        <v>494021</v>
      </c>
    </row>
    <row r="31" customFormat="false" ht="15.75" hidden="false" customHeight="false" outlineLevel="0" collapsed="false">
      <c r="A31" s="259" t="s">
        <v>4</v>
      </c>
      <c r="B31" s="237" t="n">
        <v>6618</v>
      </c>
      <c r="C31" s="237" t="n">
        <v>6241</v>
      </c>
      <c r="D31" s="260" t="n">
        <v>6071</v>
      </c>
      <c r="E31" s="237" t="n">
        <v>5827</v>
      </c>
      <c r="F31" s="260" t="n">
        <v>5843</v>
      </c>
      <c r="G31" s="237" t="n">
        <v>5727</v>
      </c>
      <c r="H31" s="237" t="n">
        <v>5727</v>
      </c>
      <c r="I31" s="237" t="n">
        <v>5586</v>
      </c>
      <c r="J31" s="237" t="n">
        <v>5547</v>
      </c>
      <c r="K31" s="237" t="n">
        <v>5428</v>
      </c>
      <c r="L31" s="237" t="n">
        <v>5372</v>
      </c>
      <c r="M31" s="237" t="n">
        <v>5281</v>
      </c>
    </row>
    <row r="32" customFormat="false" ht="16.5" hidden="false" customHeight="false" outlineLevel="0" collapsed="false">
      <c r="A32" s="262" t="s">
        <v>5</v>
      </c>
      <c r="B32" s="240"/>
      <c r="C32" s="240"/>
      <c r="D32" s="263"/>
      <c r="E32" s="240" t="n">
        <v>431</v>
      </c>
      <c r="F32" s="263" t="n">
        <v>1279</v>
      </c>
      <c r="G32" s="240" t="n">
        <v>1457</v>
      </c>
      <c r="H32" s="240" t="n">
        <v>2350</v>
      </c>
      <c r="I32" s="240" t="n">
        <v>3726</v>
      </c>
      <c r="J32" s="240" t="n">
        <v>4754</v>
      </c>
      <c r="K32" s="240" t="n">
        <v>5969</v>
      </c>
      <c r="L32" s="240" t="n">
        <v>6883</v>
      </c>
      <c r="M32" s="240" t="n">
        <v>8194</v>
      </c>
    </row>
    <row r="33" customFormat="false" ht="16.5" hidden="false" customHeight="false" outlineLevel="0" collapsed="false">
      <c r="A33" s="106" t="s">
        <v>6</v>
      </c>
      <c r="B33" s="19" t="n">
        <v>485378</v>
      </c>
      <c r="C33" s="19" t="n">
        <v>486528</v>
      </c>
      <c r="D33" s="19" t="n">
        <v>489240</v>
      </c>
      <c r="E33" s="19" t="n">
        <v>492099</v>
      </c>
      <c r="F33" s="19" t="n">
        <v>496904</v>
      </c>
      <c r="G33" s="19" t="n">
        <v>502436</v>
      </c>
      <c r="H33" s="20" t="n">
        <v>508616</v>
      </c>
      <c r="I33" s="19" t="n">
        <v>513451</v>
      </c>
      <c r="J33" s="19" t="n">
        <v>519286</v>
      </c>
      <c r="K33" s="19" t="n">
        <v>525838</v>
      </c>
      <c r="L33" s="19" t="n">
        <v>532799</v>
      </c>
      <c r="M33" s="19" t="n">
        <v>541742</v>
      </c>
    </row>
    <row r="34" s="24" customFormat="true" ht="15.75" hidden="false" customHeight="false" outlineLevel="0" collapsed="false">
      <c r="B34" s="154"/>
      <c r="C34" s="154"/>
      <c r="D34" s="264"/>
      <c r="E34" s="265"/>
      <c r="F34" s="265"/>
      <c r="G34" s="265"/>
      <c r="H34" s="264"/>
      <c r="I34" s="265"/>
      <c r="J34" s="264"/>
      <c r="K34" s="265"/>
      <c r="L34" s="264"/>
      <c r="M34" s="265"/>
    </row>
    <row r="35" customFormat="false" ht="32.25" hidden="false" customHeight="true" outlineLevel="0" collapsed="false">
      <c r="A35" s="1" t="s">
        <v>126</v>
      </c>
      <c r="B35" s="1"/>
      <c r="C35" s="1"/>
      <c r="D35" s="1"/>
      <c r="E35" s="1"/>
      <c r="F35" s="1"/>
      <c r="G35" s="1"/>
      <c r="H35" s="1"/>
      <c r="I35" s="1"/>
      <c r="J35" s="1"/>
      <c r="K35" s="1"/>
      <c r="L35" s="1"/>
      <c r="M35" s="1"/>
    </row>
    <row r="36" customFormat="false" ht="15.75" hidden="false" customHeight="false" outlineLevel="0" collapsed="false"/>
    <row r="37" customFormat="false" ht="32.25" hidden="false" customHeight="true" outlineLevel="0" collapsed="false">
      <c r="A37" s="256" t="s">
        <v>1</v>
      </c>
      <c r="B37" s="6" t="n">
        <v>43008</v>
      </c>
      <c r="C37" s="6" t="n">
        <v>43190</v>
      </c>
      <c r="D37" s="7" t="n">
        <v>43373</v>
      </c>
      <c r="E37" s="6" t="n">
        <v>43555</v>
      </c>
      <c r="F37" s="6" t="n">
        <v>43738</v>
      </c>
      <c r="G37" s="6" t="n">
        <v>43921</v>
      </c>
      <c r="H37" s="6" t="n">
        <v>44104</v>
      </c>
      <c r="I37" s="6" t="n">
        <v>44286</v>
      </c>
      <c r="J37" s="6" t="n">
        <v>44469</v>
      </c>
      <c r="K37" s="6" t="n">
        <v>44651</v>
      </c>
      <c r="L37" s="6" t="n">
        <v>44834</v>
      </c>
      <c r="M37" s="6" t="n">
        <v>45016</v>
      </c>
    </row>
    <row r="38" customFormat="false" ht="15.75" hidden="false" customHeight="false" outlineLevel="0" collapsed="false">
      <c r="A38" s="257" t="s">
        <v>2</v>
      </c>
      <c r="B38" s="228" t="n">
        <v>93</v>
      </c>
      <c r="C38" s="228" t="n">
        <v>89</v>
      </c>
      <c r="D38" s="258" t="n">
        <v>88</v>
      </c>
      <c r="E38" s="228" t="n">
        <v>89</v>
      </c>
      <c r="F38" s="258" t="n">
        <v>89</v>
      </c>
      <c r="G38" s="228" t="n">
        <v>90</v>
      </c>
      <c r="H38" s="228" t="n">
        <v>90</v>
      </c>
      <c r="I38" s="228" t="n">
        <v>89</v>
      </c>
      <c r="J38" s="228" t="n">
        <v>91</v>
      </c>
      <c r="K38" s="228" t="n">
        <v>89</v>
      </c>
      <c r="L38" s="228" t="n">
        <v>90</v>
      </c>
      <c r="M38" s="228" t="n">
        <v>96</v>
      </c>
    </row>
    <row r="39" customFormat="false" ht="15.75" hidden="false" customHeight="false" outlineLevel="0" collapsed="false">
      <c r="A39" s="259" t="s">
        <v>3</v>
      </c>
      <c r="B39" s="237" t="n">
        <v>59162</v>
      </c>
      <c r="C39" s="237" t="n">
        <v>59120</v>
      </c>
      <c r="D39" s="260" t="n">
        <v>59318</v>
      </c>
      <c r="E39" s="237" t="n">
        <v>59516</v>
      </c>
      <c r="F39" s="260" t="n">
        <v>60032</v>
      </c>
      <c r="G39" s="237" t="n">
        <v>60932</v>
      </c>
      <c r="H39" s="237" t="n">
        <v>61495</v>
      </c>
      <c r="I39" s="237" t="n">
        <v>62417</v>
      </c>
      <c r="J39" s="237" t="n">
        <v>63300</v>
      </c>
      <c r="K39" s="237" t="n">
        <v>64563</v>
      </c>
      <c r="L39" s="261" t="n">
        <v>65708</v>
      </c>
      <c r="M39" s="261" t="n">
        <v>67356</v>
      </c>
    </row>
    <row r="40" customFormat="false" ht="15.75" hidden="false" customHeight="false" outlineLevel="0" collapsed="false">
      <c r="A40" s="259" t="s">
        <v>4</v>
      </c>
      <c r="B40" s="237" t="n">
        <v>59</v>
      </c>
      <c r="C40" s="237" t="n">
        <v>57</v>
      </c>
      <c r="D40" s="260" t="n">
        <v>57</v>
      </c>
      <c r="E40" s="237" t="n">
        <v>55</v>
      </c>
      <c r="F40" s="260" t="n">
        <v>57</v>
      </c>
      <c r="G40" s="237" t="n">
        <v>56</v>
      </c>
      <c r="H40" s="237" t="n">
        <v>53</v>
      </c>
      <c r="I40" s="237" t="n">
        <v>52</v>
      </c>
      <c r="J40" s="237" t="n">
        <v>47</v>
      </c>
      <c r="K40" s="237" t="n">
        <v>48</v>
      </c>
      <c r="L40" s="237" t="n">
        <v>44</v>
      </c>
      <c r="M40" s="237" t="n">
        <v>45</v>
      </c>
    </row>
    <row r="41" customFormat="false" ht="16.5" hidden="false" customHeight="false" outlineLevel="0" collapsed="false">
      <c r="A41" s="262" t="s">
        <v>5</v>
      </c>
      <c r="B41" s="240"/>
      <c r="C41" s="240"/>
      <c r="D41" s="263"/>
      <c r="E41" s="240" t="n">
        <v>54</v>
      </c>
      <c r="F41" s="263" t="n">
        <v>196</v>
      </c>
      <c r="G41" s="240" t="n">
        <v>219</v>
      </c>
      <c r="H41" s="240" t="n">
        <v>341</v>
      </c>
      <c r="I41" s="240" t="n">
        <v>594</v>
      </c>
      <c r="J41" s="240" t="n">
        <v>718</v>
      </c>
      <c r="K41" s="240" t="n">
        <v>877</v>
      </c>
      <c r="L41" s="240" t="n">
        <v>958</v>
      </c>
      <c r="M41" s="240" t="n">
        <v>1096</v>
      </c>
    </row>
    <row r="42" customFormat="false" ht="16.5" hidden="false" customHeight="false" outlineLevel="0" collapsed="false">
      <c r="A42" s="106" t="s">
        <v>6</v>
      </c>
      <c r="B42" s="19" t="n">
        <v>59314</v>
      </c>
      <c r="C42" s="19" t="n">
        <v>59266</v>
      </c>
      <c r="D42" s="19" t="n">
        <v>59463</v>
      </c>
      <c r="E42" s="19" t="n">
        <v>59714</v>
      </c>
      <c r="F42" s="19" t="n">
        <v>60374</v>
      </c>
      <c r="G42" s="19" t="n">
        <v>61297</v>
      </c>
      <c r="H42" s="20" t="n">
        <v>61979</v>
      </c>
      <c r="I42" s="19" t="n">
        <v>63152</v>
      </c>
      <c r="J42" s="19" t="n">
        <v>64156</v>
      </c>
      <c r="K42" s="19" t="n">
        <v>65577</v>
      </c>
      <c r="L42" s="19" t="n">
        <v>66800</v>
      </c>
      <c r="M42" s="19" t="n">
        <v>68593</v>
      </c>
    </row>
    <row r="43" s="24" customFormat="true" ht="15" hidden="false" customHeight="false" outlineLevel="0" collapsed="false">
      <c r="B43" s="266"/>
      <c r="C43" s="266"/>
      <c r="D43" s="266"/>
      <c r="E43" s="266"/>
      <c r="F43" s="266"/>
      <c r="G43" s="266"/>
      <c r="H43" s="266"/>
      <c r="I43" s="266"/>
      <c r="J43" s="266"/>
      <c r="K43" s="266"/>
      <c r="L43" s="266"/>
      <c r="M43" s="266"/>
    </row>
    <row r="44" customFormat="false" ht="15" hidden="false" customHeight="false" outlineLevel="0" collapsed="false">
      <c r="A44" s="267" t="s">
        <v>127</v>
      </c>
      <c r="C44" s="104"/>
      <c r="D44" s="104"/>
      <c r="E44" s="104"/>
      <c r="F44" s="104"/>
      <c r="G44" s="104"/>
      <c r="H44" s="104"/>
      <c r="I44" s="104"/>
      <c r="J44" s="104"/>
      <c r="K44" s="104"/>
      <c r="L44" s="104"/>
    </row>
    <row r="45" customFormat="false" ht="32.25" hidden="false" customHeight="true" outlineLevel="0" collapsed="false">
      <c r="A45" s="58" t="s">
        <v>21</v>
      </c>
      <c r="B45" s="58"/>
      <c r="C45" s="58"/>
      <c r="D45" s="58"/>
      <c r="E45" s="58"/>
      <c r="F45" s="58"/>
      <c r="G45" s="58"/>
      <c r="H45" s="58"/>
      <c r="I45" s="58"/>
      <c r="J45" s="58"/>
      <c r="K45" s="58"/>
      <c r="L45" s="58"/>
      <c r="M45" s="58"/>
    </row>
  </sheetData>
  <mergeCells count="4">
    <mergeCell ref="A1:M1"/>
    <mergeCell ref="A26:M26"/>
    <mergeCell ref="A35:M35"/>
    <mergeCell ref="A45:M4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P47" activeCellId="0" sqref="P47"/>
    </sheetView>
  </sheetViews>
  <sheetFormatPr defaultColWidth="8.90234375" defaultRowHeight="15" zeroHeight="false" outlineLevelRow="0" outlineLevelCol="0"/>
  <cols>
    <col collapsed="false" customWidth="true" hidden="false" outlineLevel="0" max="1" min="1" style="191" width="42.32"/>
    <col collapsed="false" customWidth="true" hidden="false" outlineLevel="0" max="3" min="2" style="191" width="10.21"/>
    <col collapsed="false" customWidth="true" hidden="false" outlineLevel="0" max="5" min="4" style="0" width="10.21"/>
    <col collapsed="false" customWidth="true" hidden="false" outlineLevel="0" max="6" min="6" style="0" width="9.88"/>
    <col collapsed="false" customWidth="true" hidden="false" outlineLevel="0" max="7" min="7" style="0" width="10.21"/>
    <col collapsed="false" customWidth="true" hidden="false" outlineLevel="0" max="8" min="8" style="0" width="9.88"/>
    <col collapsed="false" customWidth="true" hidden="false" outlineLevel="0" max="9" min="9" style="0" width="10.21"/>
    <col collapsed="false" customWidth="true" hidden="false" outlineLevel="0" max="11" min="10" style="0" width="9.88"/>
    <col collapsed="false" customWidth="true" hidden="false" outlineLevel="0" max="13" min="12" style="0" width="10.21"/>
    <col collapsed="false" customWidth="true" hidden="false" outlineLevel="0" max="14" min="14" style="52" width="4.55"/>
    <col collapsed="false" customWidth="false" hidden="false" outlineLevel="0" max="19" min="15" style="52" width="8.88"/>
  </cols>
  <sheetData>
    <row r="1" customFormat="false" ht="32.25" hidden="false" customHeight="true" outlineLevel="0" collapsed="false">
      <c r="A1" s="1" t="s">
        <v>128</v>
      </c>
      <c r="B1" s="1"/>
      <c r="C1" s="1"/>
      <c r="D1" s="1"/>
      <c r="E1" s="1"/>
      <c r="F1" s="1"/>
      <c r="G1" s="1"/>
      <c r="H1" s="1"/>
      <c r="I1" s="1"/>
      <c r="J1" s="1"/>
      <c r="K1" s="1"/>
      <c r="L1" s="1"/>
      <c r="M1" s="1"/>
    </row>
    <row r="2" customFormat="false" ht="15.75" hidden="false" customHeight="false" outlineLevel="0" collapsed="false">
      <c r="D2" s="192"/>
      <c r="E2" s="192"/>
      <c r="F2" s="192"/>
      <c r="G2" s="192"/>
      <c r="H2" s="192"/>
      <c r="I2" s="192"/>
      <c r="J2" s="192"/>
      <c r="K2" s="192"/>
      <c r="L2" s="192"/>
      <c r="M2" s="192"/>
    </row>
    <row r="3" customFormat="false" ht="32.25" hidden="false" customHeight="true" outlineLevel="0" collapsed="false">
      <c r="A3" s="193" t="s">
        <v>75</v>
      </c>
      <c r="B3" s="268" t="n">
        <v>43008</v>
      </c>
      <c r="C3" s="6" t="n">
        <v>43190</v>
      </c>
      <c r="D3" s="6" t="n">
        <v>43373</v>
      </c>
      <c r="E3" s="7" t="n">
        <v>43555</v>
      </c>
      <c r="F3" s="6" t="n">
        <v>43738</v>
      </c>
      <c r="G3" s="6" t="n">
        <v>43921</v>
      </c>
      <c r="H3" s="6" t="n">
        <v>44104</v>
      </c>
      <c r="I3" s="6" t="n">
        <v>44286</v>
      </c>
      <c r="J3" s="6" t="n">
        <v>44469</v>
      </c>
      <c r="K3" s="6" t="n">
        <v>44651</v>
      </c>
      <c r="L3" s="6" t="n">
        <v>44834</v>
      </c>
      <c r="M3" s="6" t="n">
        <v>45016</v>
      </c>
    </row>
    <row r="4" customFormat="false" ht="15" hidden="false" customHeight="false" outlineLevel="0" collapsed="false">
      <c r="A4" s="269" t="s">
        <v>76</v>
      </c>
      <c r="B4" s="269"/>
      <c r="C4" s="180"/>
      <c r="D4" s="180"/>
      <c r="E4" s="270"/>
      <c r="F4" s="180"/>
      <c r="G4" s="271"/>
      <c r="H4" s="180"/>
      <c r="I4" s="272" t="n">
        <v>215</v>
      </c>
      <c r="J4" s="161" t="n">
        <v>270</v>
      </c>
      <c r="K4" s="272" t="n">
        <v>353</v>
      </c>
      <c r="L4" s="272" t="n">
        <v>437</v>
      </c>
      <c r="M4" s="272" t="n">
        <v>531</v>
      </c>
    </row>
    <row r="5" customFormat="false" ht="15" hidden="false" customHeight="false" outlineLevel="0" collapsed="false">
      <c r="A5" s="202" t="s">
        <v>77</v>
      </c>
      <c r="B5" s="204" t="n">
        <v>21785</v>
      </c>
      <c r="C5" s="203" t="n">
        <v>23221</v>
      </c>
      <c r="D5" s="203" t="n">
        <v>24685</v>
      </c>
      <c r="E5" s="204" t="n">
        <v>26015</v>
      </c>
      <c r="F5" s="203" t="n">
        <v>26830</v>
      </c>
      <c r="G5" s="273" t="n">
        <v>27185</v>
      </c>
      <c r="H5" s="203" t="n">
        <v>27330</v>
      </c>
      <c r="I5" s="274" t="n">
        <v>6917</v>
      </c>
      <c r="J5" s="40" t="n">
        <v>6653</v>
      </c>
      <c r="K5" s="274" t="n">
        <v>6508</v>
      </c>
      <c r="L5" s="274" t="n">
        <v>6231</v>
      </c>
      <c r="M5" s="274" t="n">
        <v>6315</v>
      </c>
    </row>
    <row r="6" customFormat="false" ht="15" hidden="false" customHeight="false" outlineLevel="0" collapsed="false">
      <c r="A6" s="202" t="s">
        <v>78</v>
      </c>
      <c r="B6" s="204" t="n">
        <v>749</v>
      </c>
      <c r="C6" s="203" t="n">
        <v>807</v>
      </c>
      <c r="D6" s="203" t="n">
        <v>884</v>
      </c>
      <c r="E6" s="204" t="n">
        <v>947</v>
      </c>
      <c r="F6" s="203" t="n">
        <v>1011</v>
      </c>
      <c r="G6" s="273" t="n">
        <v>1081</v>
      </c>
      <c r="H6" s="203" t="n">
        <v>1096</v>
      </c>
      <c r="I6" s="274" t="n">
        <v>1218</v>
      </c>
      <c r="J6" s="40" t="n">
        <v>1293</v>
      </c>
      <c r="K6" s="274" t="n">
        <v>1400</v>
      </c>
      <c r="L6" s="274" t="n">
        <v>1476</v>
      </c>
      <c r="M6" s="274" t="n">
        <v>1608</v>
      </c>
    </row>
    <row r="7" customFormat="false" ht="15" hidden="false" customHeight="false" outlineLevel="0" collapsed="false">
      <c r="A7" s="202" t="s">
        <v>79</v>
      </c>
      <c r="B7" s="204" t="n">
        <v>1923</v>
      </c>
      <c r="C7" s="203" t="n">
        <v>2031</v>
      </c>
      <c r="D7" s="203" t="n">
        <v>2096</v>
      </c>
      <c r="E7" s="204" t="n">
        <v>2131</v>
      </c>
      <c r="F7" s="203" t="n">
        <v>2112</v>
      </c>
      <c r="G7" s="273" t="n">
        <v>2077</v>
      </c>
      <c r="H7" s="203" t="n">
        <v>2033</v>
      </c>
      <c r="I7" s="274" t="n">
        <v>1734</v>
      </c>
      <c r="J7" s="40" t="n">
        <v>1645</v>
      </c>
      <c r="K7" s="274" t="n">
        <v>1636</v>
      </c>
      <c r="L7" s="274" t="n">
        <v>1636</v>
      </c>
      <c r="M7" s="274" t="n">
        <v>1668</v>
      </c>
    </row>
    <row r="8" customFormat="false" ht="15" hidden="false" customHeight="false" outlineLevel="0" collapsed="false">
      <c r="A8" s="202" t="s">
        <v>80</v>
      </c>
      <c r="B8" s="204"/>
      <c r="C8" s="203"/>
      <c r="D8" s="203"/>
      <c r="E8" s="204"/>
      <c r="F8" s="203"/>
      <c r="G8" s="273"/>
      <c r="H8" s="203"/>
      <c r="I8" s="274" t="n">
        <v>26567</v>
      </c>
      <c r="J8" s="40" t="n">
        <v>29140</v>
      </c>
      <c r="K8" s="274" t="n">
        <v>31916</v>
      </c>
      <c r="L8" s="274" t="n">
        <v>34543</v>
      </c>
      <c r="M8" s="274" t="n">
        <v>37097</v>
      </c>
    </row>
    <row r="9" customFormat="false" ht="15" hidden="false" customHeight="false" outlineLevel="0" collapsed="false">
      <c r="A9" s="202" t="s">
        <v>81</v>
      </c>
      <c r="B9" s="204" t="n">
        <v>17358</v>
      </c>
      <c r="C9" s="203" t="n">
        <v>18379</v>
      </c>
      <c r="D9" s="203" t="n">
        <v>19405</v>
      </c>
      <c r="E9" s="204" t="n">
        <v>20062</v>
      </c>
      <c r="F9" s="203" t="n">
        <v>20404</v>
      </c>
      <c r="G9" s="273" t="n">
        <v>20616</v>
      </c>
      <c r="H9" s="203" t="n">
        <v>20696</v>
      </c>
      <c r="I9" s="274" t="n">
        <v>23507</v>
      </c>
      <c r="J9" s="40" t="n">
        <v>25342</v>
      </c>
      <c r="K9" s="274" t="n">
        <v>27683</v>
      </c>
      <c r="L9" s="274" t="n">
        <v>30155</v>
      </c>
      <c r="M9" s="274" t="n">
        <v>33186</v>
      </c>
    </row>
    <row r="10" customFormat="false" ht="15" hidden="false" customHeight="false" outlineLevel="0" collapsed="false">
      <c r="A10" s="202" t="s">
        <v>82</v>
      </c>
      <c r="B10" s="204" t="n">
        <v>2836</v>
      </c>
      <c r="C10" s="203" t="n">
        <v>3009</v>
      </c>
      <c r="D10" s="203" t="n">
        <v>3203</v>
      </c>
      <c r="E10" s="204" t="n">
        <v>3386</v>
      </c>
      <c r="F10" s="203" t="n">
        <v>3530</v>
      </c>
      <c r="G10" s="273" t="n">
        <v>3709</v>
      </c>
      <c r="H10" s="203" t="n">
        <v>3780</v>
      </c>
      <c r="I10" s="274" t="n">
        <v>4078</v>
      </c>
      <c r="J10" s="40" t="n">
        <v>4311</v>
      </c>
      <c r="K10" s="274" t="n">
        <v>4575</v>
      </c>
      <c r="L10" s="274" t="n">
        <v>4816</v>
      </c>
      <c r="M10" s="274" t="n">
        <v>5125</v>
      </c>
    </row>
    <row r="11" customFormat="false" ht="15" hidden="false" customHeight="false" outlineLevel="0" collapsed="false">
      <c r="A11" s="202" t="s">
        <v>83</v>
      </c>
      <c r="B11" s="204" t="n">
        <v>38145</v>
      </c>
      <c r="C11" s="203" t="n">
        <v>40404</v>
      </c>
      <c r="D11" s="203" t="n">
        <v>42773</v>
      </c>
      <c r="E11" s="204" t="n">
        <v>44634</v>
      </c>
      <c r="F11" s="203" t="n">
        <v>45818</v>
      </c>
      <c r="G11" s="273" t="n">
        <v>47121</v>
      </c>
      <c r="H11" s="203" t="n">
        <v>47544</v>
      </c>
      <c r="I11" s="274" t="n">
        <v>50991</v>
      </c>
      <c r="J11" s="40" t="n">
        <v>53658</v>
      </c>
      <c r="K11" s="274" t="n">
        <v>57375</v>
      </c>
      <c r="L11" s="274" t="n">
        <v>60717</v>
      </c>
      <c r="M11" s="274" t="n">
        <v>65766</v>
      </c>
    </row>
    <row r="12" customFormat="false" ht="15" hidden="false" customHeight="false" outlineLevel="0" collapsed="false">
      <c r="A12" s="200" t="s">
        <v>84</v>
      </c>
      <c r="B12" s="201" t="n">
        <v>1533</v>
      </c>
      <c r="C12" s="103" t="n">
        <v>1421</v>
      </c>
      <c r="D12" s="103" t="n">
        <v>1259</v>
      </c>
      <c r="E12" s="201" t="n">
        <v>1161</v>
      </c>
      <c r="F12" s="103" t="n">
        <v>1182</v>
      </c>
      <c r="G12" s="275" t="n">
        <v>1194</v>
      </c>
      <c r="H12" s="103" t="n">
        <v>1181</v>
      </c>
      <c r="I12" s="274" t="n">
        <v>1369</v>
      </c>
      <c r="J12" s="42" t="n">
        <v>1415</v>
      </c>
      <c r="K12" s="274" t="n">
        <v>1489</v>
      </c>
      <c r="L12" s="274" t="n">
        <v>1521</v>
      </c>
      <c r="M12" s="274" t="n">
        <v>1596</v>
      </c>
    </row>
    <row r="13" customFormat="false" ht="15" hidden="false" customHeight="false" outlineLevel="0" collapsed="false">
      <c r="A13" s="200" t="s">
        <v>85</v>
      </c>
      <c r="B13" s="201" t="n">
        <v>8903</v>
      </c>
      <c r="C13" s="103" t="n">
        <v>9422</v>
      </c>
      <c r="D13" s="103" t="n">
        <v>9881</v>
      </c>
      <c r="E13" s="201" t="n">
        <v>10183</v>
      </c>
      <c r="F13" s="103" t="n">
        <v>10221</v>
      </c>
      <c r="G13" s="275" t="n">
        <v>10250</v>
      </c>
      <c r="H13" s="103" t="n">
        <v>10251</v>
      </c>
      <c r="I13" s="274" t="n">
        <v>10524</v>
      </c>
      <c r="J13" s="42" t="n">
        <v>10620</v>
      </c>
      <c r="K13" s="274" t="n">
        <v>10833</v>
      </c>
      <c r="L13" s="274" t="n">
        <v>11016</v>
      </c>
      <c r="M13" s="274" t="n">
        <v>11326</v>
      </c>
    </row>
    <row r="14" customFormat="false" ht="15" hidden="false" customHeight="false" outlineLevel="0" collapsed="false">
      <c r="A14" s="200" t="s">
        <v>86</v>
      </c>
      <c r="B14" s="201" t="n">
        <v>2195</v>
      </c>
      <c r="C14" s="103" t="n">
        <v>2256</v>
      </c>
      <c r="D14" s="103" t="n">
        <v>2315</v>
      </c>
      <c r="E14" s="201" t="n">
        <v>2382</v>
      </c>
      <c r="F14" s="103" t="n">
        <v>2440</v>
      </c>
      <c r="G14" s="275" t="n">
        <v>2473</v>
      </c>
      <c r="H14" s="103" t="n">
        <v>2445</v>
      </c>
      <c r="I14" s="274" t="n">
        <v>1019</v>
      </c>
      <c r="J14" s="42" t="n">
        <v>658</v>
      </c>
      <c r="K14" s="274" t="n">
        <v>466</v>
      </c>
      <c r="L14" s="274" t="n">
        <v>188</v>
      </c>
      <c r="M14" s="274" t="n">
        <v>84</v>
      </c>
    </row>
    <row r="15" customFormat="false" ht="15" hidden="false" customHeight="false" outlineLevel="0" collapsed="false">
      <c r="A15" s="200" t="s">
        <v>87</v>
      </c>
      <c r="B15" s="201" t="n">
        <v>1631</v>
      </c>
      <c r="C15" s="103" t="n">
        <v>1747</v>
      </c>
      <c r="D15" s="103" t="n">
        <v>1839</v>
      </c>
      <c r="E15" s="201" t="n">
        <v>1923</v>
      </c>
      <c r="F15" s="103" t="n">
        <v>1943</v>
      </c>
      <c r="G15" s="275" t="n">
        <v>1973</v>
      </c>
      <c r="H15" s="103" t="n">
        <v>2029</v>
      </c>
      <c r="I15" s="274" t="n">
        <v>2054</v>
      </c>
      <c r="J15" s="42" t="n">
        <v>2082</v>
      </c>
      <c r="K15" s="274" t="n">
        <v>2112</v>
      </c>
      <c r="L15" s="274" t="n">
        <v>2113</v>
      </c>
      <c r="M15" s="274" t="n">
        <v>2137</v>
      </c>
    </row>
    <row r="16" customFormat="false" ht="15" hidden="false" customHeight="false" outlineLevel="0" collapsed="false">
      <c r="A16" s="200" t="s">
        <v>88</v>
      </c>
      <c r="B16" s="201" t="n">
        <v>1562</v>
      </c>
      <c r="C16" s="103" t="n">
        <v>1698</v>
      </c>
      <c r="D16" s="103" t="n">
        <v>1841</v>
      </c>
      <c r="E16" s="201" t="n">
        <v>1926</v>
      </c>
      <c r="F16" s="103" t="n">
        <v>2003</v>
      </c>
      <c r="G16" s="275" t="n">
        <v>2074</v>
      </c>
      <c r="H16" s="103" t="n">
        <v>2114</v>
      </c>
      <c r="I16" s="274" t="n">
        <v>1610</v>
      </c>
      <c r="J16" s="42" t="n">
        <v>1482</v>
      </c>
      <c r="K16" s="274" t="n">
        <v>1424</v>
      </c>
      <c r="L16" s="274" t="n">
        <v>1306</v>
      </c>
      <c r="M16" s="274" t="n">
        <v>1296</v>
      </c>
    </row>
    <row r="17" customFormat="false" ht="15" hidden="false" customHeight="false" outlineLevel="0" collapsed="false">
      <c r="A17" s="200" t="s">
        <v>89</v>
      </c>
      <c r="B17" s="201" t="n">
        <v>4610</v>
      </c>
      <c r="C17" s="103" t="n">
        <v>5023</v>
      </c>
      <c r="D17" s="103" t="n">
        <v>5575</v>
      </c>
      <c r="E17" s="201" t="n">
        <v>6002</v>
      </c>
      <c r="F17" s="103" t="n">
        <v>6224</v>
      </c>
      <c r="G17" s="275" t="n">
        <v>6397</v>
      </c>
      <c r="H17" s="103" t="n">
        <v>6382</v>
      </c>
      <c r="I17" s="274" t="n">
        <v>4506</v>
      </c>
      <c r="J17" s="42" t="n">
        <v>4014</v>
      </c>
      <c r="K17" s="274" t="n">
        <v>3661</v>
      </c>
      <c r="L17" s="274" t="n">
        <v>3199</v>
      </c>
      <c r="M17" s="274" t="n">
        <v>3005</v>
      </c>
    </row>
    <row r="18" customFormat="false" ht="15" hidden="false" customHeight="false" outlineLevel="0" collapsed="false">
      <c r="A18" s="200" t="s">
        <v>90</v>
      </c>
      <c r="B18" s="201" t="n">
        <v>4977</v>
      </c>
      <c r="C18" s="103" t="n">
        <v>5232</v>
      </c>
      <c r="D18" s="103" t="n">
        <v>5543</v>
      </c>
      <c r="E18" s="201" t="n">
        <v>5792</v>
      </c>
      <c r="F18" s="103" t="n">
        <v>5752</v>
      </c>
      <c r="G18" s="275" t="n">
        <v>5781</v>
      </c>
      <c r="H18" s="103" t="n">
        <v>5771</v>
      </c>
      <c r="I18" s="274" t="n">
        <v>5966</v>
      </c>
      <c r="J18" s="42" t="n">
        <v>6589</v>
      </c>
      <c r="K18" s="274" t="n">
        <v>6885</v>
      </c>
      <c r="L18" s="274" t="n">
        <v>7357</v>
      </c>
      <c r="M18" s="274" t="n">
        <v>7641</v>
      </c>
    </row>
    <row r="19" customFormat="false" ht="15" hidden="false" customHeight="false" outlineLevel="0" collapsed="false">
      <c r="A19" s="200" t="s">
        <v>91</v>
      </c>
      <c r="B19" s="201" t="n">
        <v>10199</v>
      </c>
      <c r="C19" s="103" t="n">
        <v>10627</v>
      </c>
      <c r="D19" s="103" t="n">
        <v>11080</v>
      </c>
      <c r="E19" s="201" t="n">
        <v>11268</v>
      </c>
      <c r="F19" s="103" t="n">
        <v>11574</v>
      </c>
      <c r="G19" s="275" t="n">
        <v>11746</v>
      </c>
      <c r="H19" s="103" t="n">
        <v>11718</v>
      </c>
      <c r="I19" s="274" t="n">
        <v>14360</v>
      </c>
      <c r="J19" s="42" t="n">
        <v>14591</v>
      </c>
      <c r="K19" s="274" t="n">
        <v>15012</v>
      </c>
      <c r="L19" s="274" t="n">
        <v>15641</v>
      </c>
      <c r="M19" s="274" t="n">
        <v>16213</v>
      </c>
    </row>
    <row r="20" customFormat="false" ht="15" hidden="false" customHeight="false" outlineLevel="0" collapsed="false">
      <c r="A20" s="200" t="s">
        <v>92</v>
      </c>
      <c r="B20" s="201" t="n">
        <v>50277</v>
      </c>
      <c r="C20" s="103" t="n">
        <v>30907</v>
      </c>
      <c r="D20" s="103" t="n">
        <v>13254</v>
      </c>
      <c r="E20" s="201" t="n">
        <v>3514</v>
      </c>
      <c r="F20" s="103" t="n">
        <v>3703</v>
      </c>
      <c r="G20" s="275" t="n">
        <v>7641</v>
      </c>
      <c r="H20" s="103" t="n">
        <v>15609</v>
      </c>
      <c r="I20" s="274" t="n">
        <v>5319</v>
      </c>
      <c r="J20" s="42" t="n">
        <v>4703</v>
      </c>
      <c r="K20" s="274" t="n">
        <v>3884</v>
      </c>
      <c r="L20" s="274" t="n">
        <v>2564</v>
      </c>
      <c r="M20" s="274" t="n">
        <v>1173</v>
      </c>
    </row>
    <row r="21" customFormat="false" ht="15" hidden="false" customHeight="false" outlineLevel="0" collapsed="false">
      <c r="A21" s="200" t="s">
        <v>93</v>
      </c>
      <c r="B21" s="201" t="n">
        <v>25307</v>
      </c>
      <c r="C21" s="103" t="n">
        <v>25926</v>
      </c>
      <c r="D21" s="103" t="n">
        <v>26960</v>
      </c>
      <c r="E21" s="201" t="n">
        <v>27663</v>
      </c>
      <c r="F21" s="103" t="n">
        <v>28114</v>
      </c>
      <c r="G21" s="275" t="n">
        <v>27720</v>
      </c>
      <c r="H21" s="103" t="n">
        <v>27261</v>
      </c>
      <c r="I21" s="274" t="n">
        <v>28199</v>
      </c>
      <c r="J21" s="42" t="n">
        <v>27939</v>
      </c>
      <c r="K21" s="274" t="n">
        <v>27874</v>
      </c>
      <c r="L21" s="274" t="n">
        <v>27712</v>
      </c>
      <c r="M21" s="274" t="n">
        <v>27788</v>
      </c>
    </row>
    <row r="22" customFormat="false" ht="15" hidden="false" customHeight="false" outlineLevel="0" collapsed="false">
      <c r="A22" s="200" t="s">
        <v>94</v>
      </c>
      <c r="B22" s="201" t="n">
        <v>342671</v>
      </c>
      <c r="C22" s="103" t="n">
        <v>355438</v>
      </c>
      <c r="D22" s="103" t="n">
        <v>367828</v>
      </c>
      <c r="E22" s="201" t="n">
        <v>374490</v>
      </c>
      <c r="F22" s="103" t="n">
        <v>376178</v>
      </c>
      <c r="G22" s="275" t="n">
        <v>376629</v>
      </c>
      <c r="H22" s="103" t="n">
        <v>375467</v>
      </c>
      <c r="I22" s="274" t="n">
        <v>378101</v>
      </c>
      <c r="J22" s="42" t="n">
        <v>378636</v>
      </c>
      <c r="K22" s="274" t="n">
        <v>377907</v>
      </c>
      <c r="L22" s="274" t="n">
        <v>378525</v>
      </c>
      <c r="M22" s="274" t="n">
        <v>378365</v>
      </c>
    </row>
    <row r="23" customFormat="false" ht="15" hidden="false" customHeight="false" outlineLevel="0" collapsed="false">
      <c r="A23" s="200" t="s">
        <v>95</v>
      </c>
      <c r="B23" s="201" t="n">
        <v>187</v>
      </c>
      <c r="C23" s="103" t="n">
        <v>201</v>
      </c>
      <c r="D23" s="103" t="n">
        <v>202</v>
      </c>
      <c r="E23" s="201" t="n">
        <v>205</v>
      </c>
      <c r="F23" s="103" t="n">
        <v>185</v>
      </c>
      <c r="G23" s="275" t="n">
        <v>178</v>
      </c>
      <c r="H23" s="103" t="n">
        <v>175</v>
      </c>
      <c r="I23" s="274" t="n">
        <v>92</v>
      </c>
      <c r="J23" s="42" t="n">
        <v>101</v>
      </c>
      <c r="K23" s="274" t="n">
        <v>105</v>
      </c>
      <c r="L23" s="274" t="n">
        <v>115</v>
      </c>
      <c r="M23" s="274" t="n">
        <v>114</v>
      </c>
    </row>
    <row r="24" customFormat="false" ht="15.75" hidden="false" customHeight="false" outlineLevel="0" collapsed="false">
      <c r="A24" s="207" t="s">
        <v>96</v>
      </c>
      <c r="B24" s="208" t="n">
        <v>7864</v>
      </c>
      <c r="C24" s="105" t="n">
        <v>8065</v>
      </c>
      <c r="D24" s="105" t="n">
        <v>8102</v>
      </c>
      <c r="E24" s="208" t="n">
        <v>8152</v>
      </c>
      <c r="F24" s="105" t="n">
        <v>8077</v>
      </c>
      <c r="G24" s="276" t="n">
        <v>7912</v>
      </c>
      <c r="H24" s="105" t="n">
        <v>7737</v>
      </c>
      <c r="I24" s="277" t="n">
        <v>8281</v>
      </c>
      <c r="J24" s="50" t="n">
        <v>8322</v>
      </c>
      <c r="K24" s="277" t="n">
        <v>8342</v>
      </c>
      <c r="L24" s="277" t="n">
        <v>8357</v>
      </c>
      <c r="M24" s="277" t="n">
        <v>8325</v>
      </c>
    </row>
    <row r="25" customFormat="false" ht="16.5" hidden="false" customHeight="false" outlineLevel="0" collapsed="false">
      <c r="A25" s="193" t="s">
        <v>6</v>
      </c>
      <c r="B25" s="19" t="n">
        <v>544712</v>
      </c>
      <c r="C25" s="19" t="n">
        <v>545814</v>
      </c>
      <c r="D25" s="19" t="n">
        <v>548725</v>
      </c>
      <c r="E25" s="124" t="n">
        <v>551836</v>
      </c>
      <c r="F25" s="19" t="n">
        <v>557301</v>
      </c>
      <c r="G25" s="19" t="n">
        <v>563757</v>
      </c>
      <c r="H25" s="19" t="n">
        <v>570619</v>
      </c>
      <c r="I25" s="19" t="n">
        <v>576627</v>
      </c>
      <c r="J25" s="19" t="n">
        <v>583464</v>
      </c>
      <c r="K25" s="19" t="n">
        <v>591440</v>
      </c>
      <c r="L25" s="19" t="n">
        <v>599625</v>
      </c>
      <c r="M25" s="19" t="n">
        <v>610359</v>
      </c>
    </row>
    <row r="26" customFormat="false" ht="15.75" hidden="false" customHeight="false" outlineLevel="0" collapsed="false">
      <c r="A26" s="278"/>
      <c r="B26" s="278"/>
      <c r="C26" s="278"/>
      <c r="D26" s="279"/>
      <c r="E26" s="279"/>
      <c r="F26" s="279"/>
      <c r="G26" s="279"/>
      <c r="H26" s="279"/>
      <c r="I26" s="279"/>
      <c r="J26" s="280"/>
      <c r="K26" s="280"/>
      <c r="L26" s="279"/>
      <c r="M26" s="280"/>
    </row>
    <row r="27" customFormat="false" ht="32.25" hidden="false" customHeight="true" outlineLevel="0" collapsed="false">
      <c r="A27" s="18" t="s">
        <v>129</v>
      </c>
      <c r="B27" s="18"/>
      <c r="C27" s="18"/>
      <c r="D27" s="18"/>
      <c r="E27" s="18"/>
      <c r="F27" s="18"/>
      <c r="G27" s="18"/>
      <c r="H27" s="18"/>
      <c r="I27" s="18"/>
      <c r="J27" s="18"/>
      <c r="K27" s="18"/>
      <c r="L27" s="18"/>
      <c r="M27" s="18"/>
    </row>
    <row r="28" customFormat="false" ht="15.75" hidden="false" customHeight="false" outlineLevel="0" collapsed="false">
      <c r="D28" s="192"/>
      <c r="E28" s="192"/>
      <c r="F28" s="192"/>
      <c r="G28" s="192"/>
      <c r="H28" s="192"/>
      <c r="I28" s="192"/>
      <c r="J28" s="192"/>
      <c r="K28" s="192"/>
      <c r="L28" s="192"/>
      <c r="M28" s="192"/>
    </row>
    <row r="29" customFormat="false" ht="48" hidden="false" customHeight="false" outlineLevel="0" collapsed="false">
      <c r="A29" s="193" t="s">
        <v>75</v>
      </c>
      <c r="B29" s="59" t="s">
        <v>23</v>
      </c>
      <c r="C29" s="59" t="s">
        <v>24</v>
      </c>
      <c r="D29" s="59" t="s">
        <v>25</v>
      </c>
      <c r="E29" s="59" t="s">
        <v>26</v>
      </c>
      <c r="F29" s="59" t="s">
        <v>27</v>
      </c>
      <c r="G29" s="59" t="s">
        <v>28</v>
      </c>
      <c r="H29" s="59" t="s">
        <v>29</v>
      </c>
      <c r="I29" s="59" t="s">
        <v>30</v>
      </c>
      <c r="J29" s="59" t="s">
        <v>31</v>
      </c>
      <c r="K29" s="59" t="s">
        <v>32</v>
      </c>
      <c r="L29" s="59" t="s">
        <v>33</v>
      </c>
      <c r="M29" s="59" t="s">
        <v>34</v>
      </c>
    </row>
    <row r="30" customFormat="false" ht="15" hidden="false" customHeight="false" outlineLevel="0" collapsed="false">
      <c r="A30" s="194" t="s">
        <v>76</v>
      </c>
      <c r="B30" s="195"/>
      <c r="C30" s="195"/>
      <c r="D30" s="195"/>
      <c r="E30" s="196"/>
      <c r="F30" s="195"/>
      <c r="G30" s="281" t="n">
        <v>3</v>
      </c>
      <c r="H30" s="198" t="n">
        <v>7</v>
      </c>
      <c r="I30" s="199" t="n">
        <v>10</v>
      </c>
      <c r="J30" s="198" t="n">
        <v>17</v>
      </c>
      <c r="K30" s="199" t="n">
        <v>48</v>
      </c>
      <c r="L30" s="199" t="n">
        <v>34</v>
      </c>
      <c r="M30" s="199" t="n">
        <v>73</v>
      </c>
    </row>
    <row r="31" customFormat="false" ht="15" hidden="false" customHeight="false" outlineLevel="0" collapsed="false">
      <c r="A31" s="200" t="s">
        <v>77</v>
      </c>
      <c r="B31" s="103" t="n">
        <v>221</v>
      </c>
      <c r="C31" s="103" t="n">
        <v>233</v>
      </c>
      <c r="D31" s="103" t="n">
        <v>296</v>
      </c>
      <c r="E31" s="201" t="n">
        <v>373</v>
      </c>
      <c r="F31" s="103" t="n">
        <v>338</v>
      </c>
      <c r="G31" s="101" t="n">
        <v>378</v>
      </c>
      <c r="H31" s="100" t="n">
        <v>256</v>
      </c>
      <c r="I31" s="101" t="n">
        <v>268</v>
      </c>
      <c r="J31" s="100" t="n">
        <v>264</v>
      </c>
      <c r="K31" s="101" t="n">
        <v>270</v>
      </c>
      <c r="L31" s="101" t="n">
        <v>254</v>
      </c>
      <c r="M31" s="101" t="n">
        <v>359</v>
      </c>
    </row>
    <row r="32" customFormat="false" ht="15" hidden="false" customHeight="false" outlineLevel="0" collapsed="false">
      <c r="A32" s="202" t="s">
        <v>78</v>
      </c>
      <c r="B32" s="203" t="n">
        <v>55</v>
      </c>
      <c r="C32" s="203" t="n">
        <v>48</v>
      </c>
      <c r="D32" s="203" t="n">
        <v>67</v>
      </c>
      <c r="E32" s="204" t="n">
        <v>62</v>
      </c>
      <c r="F32" s="203" t="n">
        <v>82</v>
      </c>
      <c r="G32" s="205" t="n">
        <v>77</v>
      </c>
      <c r="H32" s="206" t="n">
        <v>63</v>
      </c>
      <c r="I32" s="205" t="n">
        <v>90</v>
      </c>
      <c r="J32" s="206" t="n">
        <v>76</v>
      </c>
      <c r="K32" s="205" t="n">
        <v>117</v>
      </c>
      <c r="L32" s="205" t="n">
        <v>87</v>
      </c>
      <c r="M32" s="205" t="n">
        <v>141</v>
      </c>
    </row>
    <row r="33" customFormat="false" ht="15" hidden="false" customHeight="false" outlineLevel="0" collapsed="false">
      <c r="A33" s="202" t="s">
        <v>79</v>
      </c>
      <c r="B33" s="203" t="n">
        <v>21</v>
      </c>
      <c r="C33" s="203" t="n">
        <v>36</v>
      </c>
      <c r="D33" s="203" t="n">
        <v>34</v>
      </c>
      <c r="E33" s="204" t="n">
        <v>30</v>
      </c>
      <c r="F33" s="203" t="n">
        <v>27</v>
      </c>
      <c r="G33" s="205" t="n">
        <v>35</v>
      </c>
      <c r="H33" s="206" t="n">
        <v>26</v>
      </c>
      <c r="I33" s="205" t="n">
        <v>35</v>
      </c>
      <c r="J33" s="206" t="n">
        <v>44</v>
      </c>
      <c r="K33" s="205" t="n">
        <v>70</v>
      </c>
      <c r="L33" s="205" t="n">
        <v>96</v>
      </c>
      <c r="M33" s="205" t="n">
        <v>86</v>
      </c>
    </row>
    <row r="34" customFormat="false" ht="15" hidden="false" customHeight="false" outlineLevel="0" collapsed="false">
      <c r="A34" s="202" t="s">
        <v>80</v>
      </c>
      <c r="B34" s="203" t="n">
        <v>119</v>
      </c>
      <c r="C34" s="203" t="n">
        <v>161</v>
      </c>
      <c r="D34" s="203" t="n">
        <v>159</v>
      </c>
      <c r="E34" s="204" t="n">
        <v>130</v>
      </c>
      <c r="F34" s="203" t="n">
        <v>113</v>
      </c>
      <c r="G34" s="273" t="n">
        <v>207</v>
      </c>
      <c r="H34" s="206" t="n">
        <v>137</v>
      </c>
      <c r="I34" s="205" t="n">
        <v>834</v>
      </c>
      <c r="J34" s="206" t="n">
        <v>1355</v>
      </c>
      <c r="K34" s="205" t="n">
        <v>1319</v>
      </c>
      <c r="L34" s="205" t="n">
        <v>1168</v>
      </c>
      <c r="M34" s="205" t="n">
        <v>1289</v>
      </c>
    </row>
    <row r="35" customFormat="false" ht="15" hidden="false" customHeight="false" outlineLevel="0" collapsed="false">
      <c r="A35" s="202" t="s">
        <v>81</v>
      </c>
      <c r="B35" s="203" t="n">
        <v>178</v>
      </c>
      <c r="C35" s="203" t="n">
        <v>251</v>
      </c>
      <c r="D35" s="203" t="n">
        <v>241</v>
      </c>
      <c r="E35" s="204" t="n">
        <v>307</v>
      </c>
      <c r="F35" s="203" t="n">
        <v>348</v>
      </c>
      <c r="G35" s="205" t="n">
        <v>592</v>
      </c>
      <c r="H35" s="206" t="n">
        <v>317</v>
      </c>
      <c r="I35" s="205" t="n">
        <v>796</v>
      </c>
      <c r="J35" s="206" t="n">
        <v>1081</v>
      </c>
      <c r="K35" s="205" t="n">
        <v>1224</v>
      </c>
      <c r="L35" s="205" t="n">
        <v>1015</v>
      </c>
      <c r="M35" s="205" t="n">
        <v>1210</v>
      </c>
    </row>
    <row r="36" customFormat="false" ht="15" hidden="false" customHeight="false" outlineLevel="0" collapsed="false">
      <c r="A36" s="202" t="s">
        <v>82</v>
      </c>
      <c r="B36" s="203" t="n">
        <v>78</v>
      </c>
      <c r="C36" s="203" t="n">
        <v>118</v>
      </c>
      <c r="D36" s="203" t="n">
        <v>111</v>
      </c>
      <c r="E36" s="204" t="n">
        <v>172</v>
      </c>
      <c r="F36" s="203" t="n">
        <v>153</v>
      </c>
      <c r="G36" s="205" t="n">
        <v>203</v>
      </c>
      <c r="H36" s="206" t="n">
        <v>203</v>
      </c>
      <c r="I36" s="205" t="n">
        <v>207</v>
      </c>
      <c r="J36" s="206" t="n">
        <v>258</v>
      </c>
      <c r="K36" s="205" t="n">
        <v>263</v>
      </c>
      <c r="L36" s="205" t="n">
        <v>250</v>
      </c>
      <c r="M36" s="205" t="n">
        <v>325</v>
      </c>
    </row>
    <row r="37" customFormat="false" ht="15" hidden="false" customHeight="false" outlineLevel="0" collapsed="false">
      <c r="A37" s="202" t="s">
        <v>83</v>
      </c>
      <c r="B37" s="203" t="n">
        <v>909</v>
      </c>
      <c r="C37" s="203" t="n">
        <v>1086</v>
      </c>
      <c r="D37" s="203" t="n">
        <v>1085</v>
      </c>
      <c r="E37" s="204" t="n">
        <v>1407</v>
      </c>
      <c r="F37" s="203" t="n">
        <v>1402</v>
      </c>
      <c r="G37" s="205" t="n">
        <v>1662</v>
      </c>
      <c r="H37" s="206" t="n">
        <v>1604</v>
      </c>
      <c r="I37" s="205" t="n">
        <v>2166</v>
      </c>
      <c r="J37" s="206" t="n">
        <v>2492</v>
      </c>
      <c r="K37" s="205" t="n">
        <v>3368</v>
      </c>
      <c r="L37" s="205" t="n">
        <v>2568</v>
      </c>
      <c r="M37" s="205" t="n">
        <v>4361</v>
      </c>
    </row>
    <row r="38" customFormat="false" ht="15" hidden="false" customHeight="false" outlineLevel="0" collapsed="false">
      <c r="A38" s="200" t="s">
        <v>84</v>
      </c>
      <c r="B38" s="103" t="n">
        <v>24</v>
      </c>
      <c r="C38" s="103" t="n">
        <v>21</v>
      </c>
      <c r="D38" s="103" t="n">
        <v>19</v>
      </c>
      <c r="E38" s="201" t="n">
        <v>29</v>
      </c>
      <c r="F38" s="103" t="n">
        <v>24</v>
      </c>
      <c r="G38" s="101" t="n">
        <v>32</v>
      </c>
      <c r="H38" s="100" t="n">
        <v>40</v>
      </c>
      <c r="I38" s="101" t="n">
        <v>43</v>
      </c>
      <c r="J38" s="100" t="n">
        <v>41</v>
      </c>
      <c r="K38" s="101" t="n">
        <v>68</v>
      </c>
      <c r="L38" s="101" t="n">
        <v>48</v>
      </c>
      <c r="M38" s="101" t="n">
        <v>68</v>
      </c>
    </row>
    <row r="39" customFormat="false" ht="15" hidden="false" customHeight="false" outlineLevel="0" collapsed="false">
      <c r="A39" s="200" t="s">
        <v>85</v>
      </c>
      <c r="B39" s="103" t="n">
        <v>128</v>
      </c>
      <c r="C39" s="103" t="n">
        <v>167</v>
      </c>
      <c r="D39" s="103" t="n">
        <v>145</v>
      </c>
      <c r="E39" s="201" t="n">
        <v>209</v>
      </c>
      <c r="F39" s="103" t="n">
        <v>171</v>
      </c>
      <c r="G39" s="101" t="n">
        <v>194</v>
      </c>
      <c r="H39" s="100" t="n">
        <v>195</v>
      </c>
      <c r="I39" s="101" t="n">
        <v>229</v>
      </c>
      <c r="J39" s="100" t="n">
        <v>213</v>
      </c>
      <c r="K39" s="101" t="n">
        <v>318</v>
      </c>
      <c r="L39" s="101" t="n">
        <v>187</v>
      </c>
      <c r="M39" s="101" t="n">
        <v>363</v>
      </c>
    </row>
    <row r="40" customFormat="false" ht="15" hidden="false" customHeight="false" outlineLevel="0" collapsed="false">
      <c r="A40" s="200" t="s">
        <v>86</v>
      </c>
      <c r="B40" s="103" t="n">
        <v>49</v>
      </c>
      <c r="C40" s="103" t="n">
        <v>49</v>
      </c>
      <c r="D40" s="103" t="n">
        <v>54</v>
      </c>
      <c r="E40" s="201" t="n">
        <v>58</v>
      </c>
      <c r="F40" s="103" t="n">
        <v>62</v>
      </c>
      <c r="G40" s="101" t="n">
        <v>78</v>
      </c>
      <c r="H40" s="100" t="n">
        <v>32</v>
      </c>
      <c r="I40" s="101" t="n">
        <v>11</v>
      </c>
      <c r="J40" s="100" t="n">
        <v>1</v>
      </c>
      <c r="K40" s="101" t="n">
        <v>1</v>
      </c>
      <c r="L40" s="101"/>
      <c r="M40" s="101"/>
    </row>
    <row r="41" customFormat="false" ht="15" hidden="false" customHeight="false" outlineLevel="0" collapsed="false">
      <c r="A41" s="200" t="s">
        <v>87</v>
      </c>
      <c r="B41" s="103" t="n">
        <v>52</v>
      </c>
      <c r="C41" s="103" t="n">
        <v>61</v>
      </c>
      <c r="D41" s="103" t="n">
        <v>43</v>
      </c>
      <c r="E41" s="201" t="n">
        <v>60</v>
      </c>
      <c r="F41" s="103" t="n">
        <v>53</v>
      </c>
      <c r="G41" s="101" t="n">
        <v>52</v>
      </c>
      <c r="H41" s="100" t="n">
        <v>87</v>
      </c>
      <c r="I41" s="101" t="n">
        <v>56</v>
      </c>
      <c r="J41" s="100" t="n">
        <v>61</v>
      </c>
      <c r="K41" s="101" t="n">
        <v>65</v>
      </c>
      <c r="L41" s="101" t="n">
        <v>54</v>
      </c>
      <c r="M41" s="101" t="n">
        <v>61</v>
      </c>
    </row>
    <row r="42" customFormat="false" ht="15" hidden="false" customHeight="false" outlineLevel="0" collapsed="false">
      <c r="A42" s="200" t="s">
        <v>88</v>
      </c>
      <c r="B42" s="103" t="n">
        <v>35</v>
      </c>
      <c r="C42" s="103" t="n">
        <v>51</v>
      </c>
      <c r="D42" s="103" t="n">
        <v>41</v>
      </c>
      <c r="E42" s="201" t="n">
        <v>56</v>
      </c>
      <c r="F42" s="103" t="n">
        <v>46</v>
      </c>
      <c r="G42" s="101" t="n">
        <v>64</v>
      </c>
      <c r="H42" s="100" t="n">
        <v>46</v>
      </c>
      <c r="I42" s="101" t="n">
        <v>50</v>
      </c>
      <c r="J42" s="100" t="n">
        <v>42</v>
      </c>
      <c r="K42" s="101" t="n">
        <v>43</v>
      </c>
      <c r="L42" s="101" t="n">
        <v>39</v>
      </c>
      <c r="M42" s="101" t="n">
        <v>58</v>
      </c>
    </row>
    <row r="43" customFormat="false" ht="15" hidden="false" customHeight="false" outlineLevel="0" collapsed="false">
      <c r="A43" s="200" t="s">
        <v>89</v>
      </c>
      <c r="B43" s="103" t="n">
        <v>98</v>
      </c>
      <c r="C43" s="103" t="n">
        <v>105</v>
      </c>
      <c r="D43" s="103" t="n">
        <v>99</v>
      </c>
      <c r="E43" s="201" t="n">
        <v>132</v>
      </c>
      <c r="F43" s="103" t="n">
        <v>124</v>
      </c>
      <c r="G43" s="101" t="n">
        <v>120</v>
      </c>
      <c r="H43" s="100" t="n">
        <v>109</v>
      </c>
      <c r="I43" s="101" t="n">
        <v>101</v>
      </c>
      <c r="J43" s="100" t="n">
        <v>102</v>
      </c>
      <c r="K43" s="101" t="n">
        <v>95</v>
      </c>
      <c r="L43" s="101" t="n">
        <v>87</v>
      </c>
      <c r="M43" s="101" t="n">
        <v>123</v>
      </c>
    </row>
    <row r="44" customFormat="false" ht="15" hidden="false" customHeight="false" outlineLevel="0" collapsed="false">
      <c r="A44" s="200" t="s">
        <v>90</v>
      </c>
      <c r="B44" s="103" t="n">
        <v>37</v>
      </c>
      <c r="C44" s="103" t="n">
        <v>61</v>
      </c>
      <c r="D44" s="103" t="n">
        <v>70</v>
      </c>
      <c r="E44" s="201" t="n">
        <v>105</v>
      </c>
      <c r="F44" s="103" t="n">
        <v>82</v>
      </c>
      <c r="G44" s="101" t="n">
        <v>88</v>
      </c>
      <c r="H44" s="100" t="n">
        <v>82</v>
      </c>
      <c r="I44" s="101" t="n">
        <v>146</v>
      </c>
      <c r="J44" s="100" t="n">
        <v>158</v>
      </c>
      <c r="K44" s="101" t="n">
        <v>207</v>
      </c>
      <c r="L44" s="101" t="n">
        <v>152</v>
      </c>
      <c r="M44" s="101" t="n">
        <v>226</v>
      </c>
    </row>
    <row r="45" customFormat="false" ht="15" hidden="false" customHeight="false" outlineLevel="0" collapsed="false">
      <c r="A45" s="200" t="s">
        <v>91</v>
      </c>
      <c r="B45" s="103" t="n">
        <v>104</v>
      </c>
      <c r="C45" s="103" t="n">
        <v>112</v>
      </c>
      <c r="D45" s="103" t="n">
        <v>131</v>
      </c>
      <c r="E45" s="201" t="n">
        <v>181</v>
      </c>
      <c r="F45" s="103" t="n">
        <v>160</v>
      </c>
      <c r="G45" s="101" t="n">
        <v>177</v>
      </c>
      <c r="H45" s="100" t="n">
        <v>146</v>
      </c>
      <c r="I45" s="101" t="n">
        <v>213</v>
      </c>
      <c r="J45" s="100" t="n">
        <v>216</v>
      </c>
      <c r="K45" s="101" t="n">
        <v>328</v>
      </c>
      <c r="L45" s="101" t="n">
        <v>279</v>
      </c>
      <c r="M45" s="101" t="n">
        <v>397</v>
      </c>
    </row>
    <row r="46" customFormat="false" ht="15" hidden="false" customHeight="false" outlineLevel="0" collapsed="false">
      <c r="A46" s="200" t="s">
        <v>92</v>
      </c>
      <c r="B46" s="103" t="n">
        <v>500</v>
      </c>
      <c r="C46" s="103" t="n">
        <v>411</v>
      </c>
      <c r="D46" s="103" t="n">
        <v>294</v>
      </c>
      <c r="E46" s="201" t="n">
        <v>314</v>
      </c>
      <c r="F46" s="103" t="n">
        <v>471</v>
      </c>
      <c r="G46" s="101" t="n">
        <v>1055</v>
      </c>
      <c r="H46" s="100" t="n">
        <v>615</v>
      </c>
      <c r="I46" s="101" t="n">
        <v>364</v>
      </c>
      <c r="J46" s="100" t="n">
        <v>152</v>
      </c>
      <c r="K46" s="101" t="n">
        <v>17</v>
      </c>
      <c r="L46" s="101" t="n">
        <v>5</v>
      </c>
      <c r="M46" s="101" t="n">
        <v>2</v>
      </c>
    </row>
    <row r="47" customFormat="false" ht="15" hidden="false" customHeight="false" outlineLevel="0" collapsed="false">
      <c r="A47" s="200" t="s">
        <v>93</v>
      </c>
      <c r="B47" s="103" t="n">
        <v>304</v>
      </c>
      <c r="C47" s="103" t="n">
        <v>355</v>
      </c>
      <c r="D47" s="103" t="n">
        <v>408</v>
      </c>
      <c r="E47" s="201" t="n">
        <v>437</v>
      </c>
      <c r="F47" s="103" t="n">
        <v>458</v>
      </c>
      <c r="G47" s="101" t="n">
        <v>353</v>
      </c>
      <c r="H47" s="100" t="n">
        <v>362</v>
      </c>
      <c r="I47" s="101" t="n">
        <v>526</v>
      </c>
      <c r="J47" s="100" t="n">
        <v>482</v>
      </c>
      <c r="K47" s="101" t="n">
        <v>570</v>
      </c>
      <c r="L47" s="101" t="n">
        <v>467</v>
      </c>
      <c r="M47" s="101" t="n">
        <v>542</v>
      </c>
    </row>
    <row r="48" customFormat="false" ht="15" hidden="false" customHeight="false" outlineLevel="0" collapsed="false">
      <c r="A48" s="200" t="s">
        <v>94</v>
      </c>
      <c r="B48" s="103" t="n">
        <v>6380</v>
      </c>
      <c r="C48" s="103" t="n">
        <v>5928</v>
      </c>
      <c r="D48" s="103" t="n">
        <v>6714</v>
      </c>
      <c r="E48" s="201" t="n">
        <v>6497</v>
      </c>
      <c r="F48" s="103" t="n">
        <v>7275</v>
      </c>
      <c r="G48" s="101" t="n">
        <v>6463</v>
      </c>
      <c r="H48" s="100" t="n">
        <v>7485</v>
      </c>
      <c r="I48" s="101" t="n">
        <v>5045</v>
      </c>
      <c r="J48" s="100" t="n">
        <v>6635</v>
      </c>
      <c r="K48" s="101" t="n">
        <v>5318</v>
      </c>
      <c r="L48" s="101" t="n">
        <v>6624</v>
      </c>
      <c r="M48" s="101" t="n">
        <v>6149</v>
      </c>
    </row>
    <row r="49" customFormat="false" ht="15" hidden="false" customHeight="false" outlineLevel="0" collapsed="false">
      <c r="A49" s="200" t="s">
        <v>95</v>
      </c>
      <c r="B49" s="103" t="n">
        <v>1</v>
      </c>
      <c r="C49" s="103" t="n">
        <v>5</v>
      </c>
      <c r="D49" s="103" t="n">
        <v>3</v>
      </c>
      <c r="E49" s="201" t="n">
        <v>4</v>
      </c>
      <c r="F49" s="103" t="n">
        <v>1</v>
      </c>
      <c r="G49" s="101" t="n">
        <v>1</v>
      </c>
      <c r="H49" s="100" t="n">
        <v>3</v>
      </c>
      <c r="I49" s="101" t="n">
        <v>1</v>
      </c>
      <c r="J49" s="100" t="n">
        <v>1</v>
      </c>
      <c r="K49" s="101" t="n">
        <v>6</v>
      </c>
      <c r="L49" s="101" t="n">
        <v>6</v>
      </c>
      <c r="M49" s="101" t="n">
        <v>2</v>
      </c>
    </row>
    <row r="50" customFormat="false" ht="15.75" hidden="false" customHeight="false" outlineLevel="0" collapsed="false">
      <c r="A50" s="207" t="s">
        <v>96</v>
      </c>
      <c r="B50" s="105" t="n">
        <v>117</v>
      </c>
      <c r="C50" s="105" t="n">
        <v>133</v>
      </c>
      <c r="D50" s="105" t="n">
        <v>101</v>
      </c>
      <c r="E50" s="208" t="n">
        <v>134</v>
      </c>
      <c r="F50" s="105" t="n">
        <v>119</v>
      </c>
      <c r="G50" s="209" t="n">
        <v>118</v>
      </c>
      <c r="H50" s="210" t="n">
        <v>82</v>
      </c>
      <c r="I50" s="209" t="n">
        <v>81</v>
      </c>
      <c r="J50" s="210" t="n">
        <v>96</v>
      </c>
      <c r="K50" s="209" t="n">
        <v>77</v>
      </c>
      <c r="L50" s="209" t="n">
        <v>60</v>
      </c>
      <c r="M50" s="209" t="n">
        <v>68</v>
      </c>
    </row>
    <row r="51" customFormat="false" ht="16.5" hidden="false" customHeight="false" outlineLevel="0" collapsed="false">
      <c r="A51" s="193" t="s">
        <v>6</v>
      </c>
      <c r="B51" s="19" t="n">
        <v>9410</v>
      </c>
      <c r="C51" s="19" t="n">
        <v>9392</v>
      </c>
      <c r="D51" s="19" t="n">
        <v>10115</v>
      </c>
      <c r="E51" s="124" t="n">
        <v>10697</v>
      </c>
      <c r="F51" s="19" t="n">
        <v>11509</v>
      </c>
      <c r="G51" s="19" t="n">
        <v>11952</v>
      </c>
      <c r="H51" s="19" t="n">
        <v>11897</v>
      </c>
      <c r="I51" s="19" t="n">
        <v>11272</v>
      </c>
      <c r="J51" s="19" t="n">
        <v>13787</v>
      </c>
      <c r="K51" s="19" t="n">
        <v>13792</v>
      </c>
      <c r="L51" s="19" t="n">
        <v>13480</v>
      </c>
      <c r="M51" s="19" t="n">
        <v>15903</v>
      </c>
    </row>
    <row r="52" customFormat="false" ht="15.75" hidden="false" customHeight="false" outlineLevel="0" collapsed="false">
      <c r="A52" s="278"/>
      <c r="B52" s="282"/>
      <c r="C52" s="282"/>
      <c r="D52" s="282"/>
      <c r="E52" s="282"/>
      <c r="F52" s="282"/>
      <c r="G52" s="282"/>
      <c r="H52" s="282"/>
      <c r="I52" s="282"/>
      <c r="J52" s="282"/>
      <c r="K52" s="282"/>
      <c r="L52" s="282"/>
      <c r="M52" s="282"/>
    </row>
    <row r="53" customFormat="false" ht="32.25" hidden="false" customHeight="true" outlineLevel="0" collapsed="false">
      <c r="A53" s="18" t="s">
        <v>130</v>
      </c>
      <c r="B53" s="18"/>
      <c r="C53" s="18"/>
      <c r="D53" s="18"/>
      <c r="E53" s="18"/>
      <c r="F53" s="18"/>
      <c r="G53" s="18"/>
      <c r="H53" s="18"/>
      <c r="I53" s="18"/>
      <c r="J53" s="18"/>
      <c r="K53" s="18"/>
      <c r="L53" s="18"/>
      <c r="M53" s="18"/>
    </row>
    <row r="54" customFormat="false" ht="15.75" hidden="false" customHeight="false" outlineLevel="0" collapsed="false">
      <c r="D54" s="192"/>
      <c r="E54" s="192"/>
      <c r="F54" s="192"/>
      <c r="G54" s="192"/>
      <c r="H54" s="192"/>
      <c r="I54" s="192"/>
      <c r="J54" s="192"/>
      <c r="K54" s="192"/>
      <c r="L54" s="192"/>
      <c r="M54" s="192"/>
    </row>
    <row r="55" customFormat="false" ht="48" hidden="false" customHeight="false" outlineLevel="0" collapsed="false">
      <c r="A55" s="193" t="s">
        <v>75</v>
      </c>
      <c r="B55" s="59" t="s">
        <v>23</v>
      </c>
      <c r="C55" s="59" t="s">
        <v>24</v>
      </c>
      <c r="D55" s="59" t="s">
        <v>25</v>
      </c>
      <c r="E55" s="59" t="s">
        <v>26</v>
      </c>
      <c r="F55" s="59" t="s">
        <v>27</v>
      </c>
      <c r="G55" s="59" t="s">
        <v>28</v>
      </c>
      <c r="H55" s="59" t="s">
        <v>29</v>
      </c>
      <c r="I55" s="59" t="s">
        <v>30</v>
      </c>
      <c r="J55" s="59" t="s">
        <v>31</v>
      </c>
      <c r="K55" s="59" t="s">
        <v>32</v>
      </c>
      <c r="L55" s="59" t="s">
        <v>33</v>
      </c>
      <c r="M55" s="59" t="s">
        <v>34</v>
      </c>
    </row>
    <row r="56" customFormat="false" ht="15" hidden="false" customHeight="false" outlineLevel="0" collapsed="false">
      <c r="A56" s="194" t="s">
        <v>76</v>
      </c>
      <c r="B56" s="195"/>
      <c r="C56" s="195"/>
      <c r="D56" s="195"/>
      <c r="E56" s="196"/>
      <c r="F56" s="195"/>
      <c r="G56" s="281"/>
      <c r="H56" s="198"/>
      <c r="I56" s="197" t="n">
        <v>1</v>
      </c>
      <c r="J56" s="198" t="n">
        <v>1</v>
      </c>
      <c r="K56" s="197" t="n">
        <v>4</v>
      </c>
      <c r="L56" s="197" t="n">
        <v>3</v>
      </c>
      <c r="M56" s="197" t="n">
        <v>5</v>
      </c>
    </row>
    <row r="57" customFormat="false" ht="15" hidden="false" customHeight="false" outlineLevel="0" collapsed="false">
      <c r="A57" s="200" t="s">
        <v>77</v>
      </c>
      <c r="B57" s="103" t="n">
        <v>196</v>
      </c>
      <c r="C57" s="103" t="n">
        <v>184</v>
      </c>
      <c r="D57" s="103" t="n">
        <v>179</v>
      </c>
      <c r="E57" s="201" t="n">
        <v>226</v>
      </c>
      <c r="F57" s="103" t="n">
        <v>205</v>
      </c>
      <c r="G57" s="101" t="n">
        <v>204</v>
      </c>
      <c r="H57" s="100" t="n">
        <v>213</v>
      </c>
      <c r="I57" s="101" t="n">
        <v>197</v>
      </c>
      <c r="J57" s="100" t="n">
        <v>114</v>
      </c>
      <c r="K57" s="101" t="n">
        <v>99</v>
      </c>
      <c r="L57" s="101" t="n">
        <v>100</v>
      </c>
      <c r="M57" s="101" t="n">
        <v>92</v>
      </c>
    </row>
    <row r="58" customFormat="false" ht="15" hidden="false" customHeight="false" outlineLevel="0" collapsed="false">
      <c r="A58" s="202" t="s">
        <v>78</v>
      </c>
      <c r="B58" s="203" t="n">
        <v>4</v>
      </c>
      <c r="C58" s="203" t="n">
        <v>5</v>
      </c>
      <c r="D58" s="203" t="n">
        <v>5</v>
      </c>
      <c r="E58" s="204" t="n">
        <v>9</v>
      </c>
      <c r="F58" s="203" t="n">
        <v>6</v>
      </c>
      <c r="G58" s="205" t="n">
        <v>10</v>
      </c>
      <c r="H58" s="206" t="n">
        <v>4</v>
      </c>
      <c r="I58" s="101" t="n">
        <v>11</v>
      </c>
      <c r="J58" s="206" t="n">
        <v>6</v>
      </c>
      <c r="K58" s="101" t="n">
        <v>8</v>
      </c>
      <c r="L58" s="101" t="n">
        <v>9</v>
      </c>
      <c r="M58" s="101" t="n">
        <v>16</v>
      </c>
    </row>
    <row r="59" customFormat="false" ht="15" hidden="false" customHeight="false" outlineLevel="0" collapsed="false">
      <c r="A59" s="202" t="s">
        <v>79</v>
      </c>
      <c r="B59" s="203" t="n">
        <v>70</v>
      </c>
      <c r="C59" s="203" t="n">
        <v>56</v>
      </c>
      <c r="D59" s="203" t="n">
        <v>68</v>
      </c>
      <c r="E59" s="204" t="n">
        <v>63</v>
      </c>
      <c r="F59" s="203" t="n">
        <v>72</v>
      </c>
      <c r="G59" s="205" t="n">
        <v>57</v>
      </c>
      <c r="H59" s="206" t="n">
        <v>68</v>
      </c>
      <c r="I59" s="101" t="n">
        <v>70</v>
      </c>
      <c r="J59" s="206" t="n">
        <v>63</v>
      </c>
      <c r="K59" s="101" t="n">
        <v>45</v>
      </c>
      <c r="L59" s="101" t="n">
        <v>46</v>
      </c>
      <c r="M59" s="101" t="n">
        <v>30</v>
      </c>
    </row>
    <row r="60" customFormat="false" ht="15" hidden="false" customHeight="false" outlineLevel="0" collapsed="false">
      <c r="A60" s="202" t="s">
        <v>80</v>
      </c>
      <c r="B60" s="203"/>
      <c r="C60" s="203"/>
      <c r="D60" s="203"/>
      <c r="E60" s="204"/>
      <c r="F60" s="203"/>
      <c r="G60" s="273"/>
      <c r="H60" s="206"/>
      <c r="I60" s="101" t="n">
        <v>43</v>
      </c>
      <c r="J60" s="206" t="n">
        <v>156</v>
      </c>
      <c r="K60" s="101" t="n">
        <v>171</v>
      </c>
      <c r="L60" s="101" t="n">
        <v>258</v>
      </c>
      <c r="M60" s="101" t="n">
        <v>320</v>
      </c>
    </row>
    <row r="61" customFormat="false" ht="15" hidden="false" customHeight="false" outlineLevel="0" collapsed="false">
      <c r="A61" s="202" t="s">
        <v>81</v>
      </c>
      <c r="B61" s="203" t="n">
        <v>103</v>
      </c>
      <c r="C61" s="203" t="n">
        <v>116</v>
      </c>
      <c r="D61" s="203" t="n">
        <v>108</v>
      </c>
      <c r="E61" s="204" t="n">
        <v>129</v>
      </c>
      <c r="F61" s="203" t="n">
        <v>124</v>
      </c>
      <c r="G61" s="205" t="n">
        <v>126</v>
      </c>
      <c r="H61" s="206" t="n">
        <v>125</v>
      </c>
      <c r="I61" s="101" t="n">
        <v>150</v>
      </c>
      <c r="J61" s="206" t="n">
        <v>156</v>
      </c>
      <c r="K61" s="101" t="n">
        <v>146</v>
      </c>
      <c r="L61" s="101" t="n">
        <v>148</v>
      </c>
      <c r="M61" s="101" t="n">
        <v>160</v>
      </c>
    </row>
    <row r="62" customFormat="false" ht="15" hidden="false" customHeight="false" outlineLevel="0" collapsed="false">
      <c r="A62" s="202" t="s">
        <v>82</v>
      </c>
      <c r="B62" s="203" t="n">
        <v>8</v>
      </c>
      <c r="C62" s="203" t="n">
        <v>40</v>
      </c>
      <c r="D62" s="203" t="n">
        <v>14</v>
      </c>
      <c r="E62" s="204" t="n">
        <v>35</v>
      </c>
      <c r="F62" s="203" t="n">
        <v>23</v>
      </c>
      <c r="G62" s="205" t="n">
        <v>30</v>
      </c>
      <c r="H62" s="206" t="n">
        <v>28</v>
      </c>
      <c r="I62" s="101" t="n">
        <v>37</v>
      </c>
      <c r="J62" s="206" t="n">
        <v>38</v>
      </c>
      <c r="K62" s="101" t="n">
        <v>42</v>
      </c>
      <c r="L62" s="101" t="n">
        <v>31</v>
      </c>
      <c r="M62" s="101" t="n">
        <v>38</v>
      </c>
    </row>
    <row r="63" customFormat="false" ht="15" hidden="false" customHeight="false" outlineLevel="0" collapsed="false">
      <c r="A63" s="202" t="s">
        <v>83</v>
      </c>
      <c r="B63" s="203" t="n">
        <v>398</v>
      </c>
      <c r="C63" s="203" t="n">
        <v>426</v>
      </c>
      <c r="D63" s="203" t="n">
        <v>348</v>
      </c>
      <c r="E63" s="204" t="n">
        <v>499</v>
      </c>
      <c r="F63" s="203" t="n">
        <v>343</v>
      </c>
      <c r="G63" s="205" t="n">
        <v>393</v>
      </c>
      <c r="H63" s="206" t="n">
        <v>366</v>
      </c>
      <c r="I63" s="101" t="n">
        <v>507</v>
      </c>
      <c r="J63" s="206" t="n">
        <v>523</v>
      </c>
      <c r="K63" s="101" t="n">
        <v>542</v>
      </c>
      <c r="L63" s="101" t="n">
        <v>445</v>
      </c>
      <c r="M63" s="101" t="n">
        <v>560</v>
      </c>
    </row>
    <row r="64" customFormat="false" ht="15" hidden="false" customHeight="false" outlineLevel="0" collapsed="false">
      <c r="A64" s="200" t="s">
        <v>84</v>
      </c>
      <c r="B64" s="103" t="n">
        <v>36</v>
      </c>
      <c r="C64" s="103" t="n">
        <v>37</v>
      </c>
      <c r="D64" s="103" t="n">
        <v>22</v>
      </c>
      <c r="E64" s="201" t="n">
        <v>34</v>
      </c>
      <c r="F64" s="103" t="n">
        <v>18</v>
      </c>
      <c r="G64" s="101" t="n">
        <v>21</v>
      </c>
      <c r="H64" s="100" t="n">
        <v>16</v>
      </c>
      <c r="I64" s="101" t="n">
        <v>30</v>
      </c>
      <c r="J64" s="100" t="n">
        <v>22</v>
      </c>
      <c r="K64" s="101" t="n">
        <v>20</v>
      </c>
      <c r="L64" s="101" t="n">
        <v>25</v>
      </c>
      <c r="M64" s="101" t="n">
        <v>23</v>
      </c>
    </row>
    <row r="65" customFormat="false" ht="15" hidden="false" customHeight="false" outlineLevel="0" collapsed="false">
      <c r="A65" s="200" t="s">
        <v>85</v>
      </c>
      <c r="B65" s="103" t="n">
        <v>169</v>
      </c>
      <c r="C65" s="103" t="n">
        <v>212</v>
      </c>
      <c r="D65" s="103" t="n">
        <v>164</v>
      </c>
      <c r="E65" s="201" t="n">
        <v>187</v>
      </c>
      <c r="F65" s="103" t="n">
        <v>161</v>
      </c>
      <c r="G65" s="101" t="n">
        <v>181</v>
      </c>
      <c r="H65" s="100" t="n">
        <v>137</v>
      </c>
      <c r="I65" s="101" t="n">
        <v>252</v>
      </c>
      <c r="J65" s="100" t="n">
        <v>230</v>
      </c>
      <c r="K65" s="101" t="n">
        <v>218</v>
      </c>
      <c r="L65" s="101" t="n">
        <v>181</v>
      </c>
      <c r="M65" s="101" t="n">
        <v>205</v>
      </c>
    </row>
    <row r="66" customFormat="false" ht="15" hidden="false" customHeight="false" outlineLevel="0" collapsed="false">
      <c r="A66" s="200" t="s">
        <v>86</v>
      </c>
      <c r="B66" s="103" t="n">
        <v>35</v>
      </c>
      <c r="C66" s="103" t="n">
        <v>46</v>
      </c>
      <c r="D66" s="103" t="n">
        <v>34</v>
      </c>
      <c r="E66" s="201" t="n">
        <v>63</v>
      </c>
      <c r="F66" s="103" t="n">
        <v>43</v>
      </c>
      <c r="G66" s="101" t="n">
        <v>35</v>
      </c>
      <c r="H66" s="100" t="n">
        <v>50</v>
      </c>
      <c r="I66" s="101" t="n">
        <v>46</v>
      </c>
      <c r="J66" s="100" t="n">
        <v>36</v>
      </c>
      <c r="K66" s="101" t="n">
        <v>13</v>
      </c>
      <c r="L66" s="101" t="n">
        <v>16</v>
      </c>
      <c r="M66" s="101" t="n">
        <v>6</v>
      </c>
    </row>
    <row r="67" customFormat="false" ht="15" hidden="false" customHeight="false" outlineLevel="0" collapsed="false">
      <c r="A67" s="200" t="s">
        <v>87</v>
      </c>
      <c r="B67" s="103" t="n">
        <v>19</v>
      </c>
      <c r="C67" s="103" t="n">
        <v>18</v>
      </c>
      <c r="D67" s="103" t="n">
        <v>27</v>
      </c>
      <c r="E67" s="201" t="n">
        <v>20</v>
      </c>
      <c r="F67" s="103" t="n">
        <v>26</v>
      </c>
      <c r="G67" s="101" t="n">
        <v>28</v>
      </c>
      <c r="H67" s="100" t="n">
        <v>18</v>
      </c>
      <c r="I67" s="101" t="n">
        <v>27</v>
      </c>
      <c r="J67" s="100" t="n">
        <v>31</v>
      </c>
      <c r="K67" s="101" t="n">
        <v>27</v>
      </c>
      <c r="L67" s="101" t="n">
        <v>26</v>
      </c>
      <c r="M67" s="101" t="n">
        <v>27</v>
      </c>
    </row>
    <row r="68" customFormat="false" ht="15" hidden="false" customHeight="false" outlineLevel="0" collapsed="false">
      <c r="A68" s="200" t="s">
        <v>88</v>
      </c>
      <c r="B68" s="103" t="n">
        <v>27</v>
      </c>
      <c r="C68" s="103" t="n">
        <v>25</v>
      </c>
      <c r="D68" s="103" t="n">
        <v>16</v>
      </c>
      <c r="E68" s="201" t="n">
        <v>26</v>
      </c>
      <c r="F68" s="103" t="n">
        <v>28</v>
      </c>
      <c r="G68" s="101" t="n">
        <v>25</v>
      </c>
      <c r="H68" s="100" t="n">
        <v>16</v>
      </c>
      <c r="I68" s="101" t="n">
        <v>22</v>
      </c>
      <c r="J68" s="100" t="n">
        <v>29</v>
      </c>
      <c r="K68" s="101" t="n">
        <v>22</v>
      </c>
      <c r="L68" s="101" t="n">
        <v>26</v>
      </c>
      <c r="M68" s="101" t="n">
        <v>24</v>
      </c>
    </row>
    <row r="69" customFormat="false" ht="15" hidden="false" customHeight="false" outlineLevel="0" collapsed="false">
      <c r="A69" s="200" t="s">
        <v>89</v>
      </c>
      <c r="B69" s="103" t="n">
        <v>59</v>
      </c>
      <c r="C69" s="103" t="n">
        <v>77</v>
      </c>
      <c r="D69" s="103" t="n">
        <v>68</v>
      </c>
      <c r="E69" s="201" t="n">
        <v>89</v>
      </c>
      <c r="F69" s="103" t="n">
        <v>81</v>
      </c>
      <c r="G69" s="101" t="n">
        <v>91</v>
      </c>
      <c r="H69" s="100" t="n">
        <v>83</v>
      </c>
      <c r="I69" s="101" t="n">
        <v>89</v>
      </c>
      <c r="J69" s="100" t="n">
        <v>73</v>
      </c>
      <c r="K69" s="101" t="n">
        <v>63</v>
      </c>
      <c r="L69" s="101" t="n">
        <v>82</v>
      </c>
      <c r="M69" s="101" t="n">
        <v>46</v>
      </c>
    </row>
    <row r="70" customFormat="false" ht="15" hidden="false" customHeight="false" outlineLevel="0" collapsed="false">
      <c r="A70" s="200" t="s">
        <v>90</v>
      </c>
      <c r="B70" s="103" t="n">
        <v>59</v>
      </c>
      <c r="C70" s="103" t="n">
        <v>65</v>
      </c>
      <c r="D70" s="103" t="n">
        <v>62</v>
      </c>
      <c r="E70" s="201" t="n">
        <v>71</v>
      </c>
      <c r="F70" s="103" t="n">
        <v>68</v>
      </c>
      <c r="G70" s="101" t="n">
        <v>73</v>
      </c>
      <c r="H70" s="100" t="n">
        <v>84</v>
      </c>
      <c r="I70" s="101" t="n">
        <v>83</v>
      </c>
      <c r="J70" s="100" t="n">
        <v>87</v>
      </c>
      <c r="K70" s="101" t="n">
        <v>113</v>
      </c>
      <c r="L70" s="101" t="n">
        <v>115</v>
      </c>
      <c r="M70" s="101" t="n">
        <v>127</v>
      </c>
    </row>
    <row r="71" customFormat="false" ht="15" hidden="false" customHeight="false" outlineLevel="0" collapsed="false">
      <c r="A71" s="200" t="s">
        <v>91</v>
      </c>
      <c r="B71" s="103" t="n">
        <v>242</v>
      </c>
      <c r="C71" s="103" t="n">
        <v>273</v>
      </c>
      <c r="D71" s="103" t="n">
        <v>241</v>
      </c>
      <c r="E71" s="201" t="n">
        <v>287</v>
      </c>
      <c r="F71" s="103" t="n">
        <v>217</v>
      </c>
      <c r="G71" s="101" t="n">
        <v>279</v>
      </c>
      <c r="H71" s="100" t="n">
        <v>192</v>
      </c>
      <c r="I71" s="101" t="n">
        <v>249</v>
      </c>
      <c r="J71" s="100" t="n">
        <v>330</v>
      </c>
      <c r="K71" s="101" t="n">
        <v>403</v>
      </c>
      <c r="L71" s="101" t="n">
        <v>341</v>
      </c>
      <c r="M71" s="101" t="n">
        <v>364</v>
      </c>
    </row>
    <row r="72" customFormat="false" ht="15" hidden="false" customHeight="false" outlineLevel="0" collapsed="false">
      <c r="A72" s="200" t="s">
        <v>92</v>
      </c>
      <c r="B72" s="103" t="n">
        <v>2940</v>
      </c>
      <c r="C72" s="100" t="n">
        <v>2017</v>
      </c>
      <c r="D72" s="103" t="n">
        <v>1409</v>
      </c>
      <c r="E72" s="283" t="n">
        <v>872</v>
      </c>
      <c r="F72" s="103" t="n">
        <v>313</v>
      </c>
      <c r="G72" s="101" t="n">
        <v>82</v>
      </c>
      <c r="H72" s="100" t="n">
        <v>56</v>
      </c>
      <c r="I72" s="101" t="n">
        <v>101</v>
      </c>
      <c r="J72" s="100" t="n">
        <v>57</v>
      </c>
      <c r="K72" s="101" t="n">
        <v>70</v>
      </c>
      <c r="L72" s="101" t="n">
        <v>60</v>
      </c>
      <c r="M72" s="101" t="n">
        <v>66</v>
      </c>
    </row>
    <row r="73" customFormat="false" ht="15" hidden="false" customHeight="false" outlineLevel="0" collapsed="false">
      <c r="A73" s="200" t="s">
        <v>93</v>
      </c>
      <c r="B73" s="103" t="n">
        <v>560</v>
      </c>
      <c r="C73" s="103" t="n">
        <v>636</v>
      </c>
      <c r="D73" s="103" t="n">
        <v>635</v>
      </c>
      <c r="E73" s="201" t="n">
        <v>632</v>
      </c>
      <c r="F73" s="103" t="n">
        <v>639</v>
      </c>
      <c r="G73" s="101" t="n">
        <v>615</v>
      </c>
      <c r="H73" s="100" t="n">
        <v>577</v>
      </c>
      <c r="I73" s="101" t="n">
        <v>607</v>
      </c>
      <c r="J73" s="100" t="n">
        <v>725</v>
      </c>
      <c r="K73" s="101" t="n">
        <v>655</v>
      </c>
      <c r="L73" s="101" t="n">
        <v>587</v>
      </c>
      <c r="M73" s="101" t="n">
        <v>506</v>
      </c>
    </row>
    <row r="74" customFormat="false" ht="15" hidden="false" customHeight="false" outlineLevel="0" collapsed="false">
      <c r="A74" s="200" t="s">
        <v>94</v>
      </c>
      <c r="B74" s="103" t="n">
        <v>5884</v>
      </c>
      <c r="C74" s="103" t="n">
        <v>6604</v>
      </c>
      <c r="D74" s="103" t="n">
        <v>6085</v>
      </c>
      <c r="E74" s="201" t="n">
        <v>7442</v>
      </c>
      <c r="F74" s="100" t="n">
        <v>6405</v>
      </c>
      <c r="G74" s="101" t="n">
        <v>7104</v>
      </c>
      <c r="H74" s="100" t="n">
        <v>6007</v>
      </c>
      <c r="I74" s="101" t="n">
        <v>6784</v>
      </c>
      <c r="J74" s="100" t="n">
        <v>7023</v>
      </c>
      <c r="K74" s="101" t="n">
        <v>7270</v>
      </c>
      <c r="L74" s="101" t="n">
        <v>7252</v>
      </c>
      <c r="M74" s="101" t="n">
        <v>7254</v>
      </c>
    </row>
    <row r="75" customFormat="false" ht="15" hidden="false" customHeight="false" outlineLevel="0" collapsed="false">
      <c r="A75" s="200" t="s">
        <v>95</v>
      </c>
      <c r="B75" s="103" t="n">
        <v>8</v>
      </c>
      <c r="C75" s="103" t="n">
        <v>8</v>
      </c>
      <c r="D75" s="103" t="n">
        <v>5</v>
      </c>
      <c r="E75" s="201" t="n">
        <v>4</v>
      </c>
      <c r="F75" s="103" t="n">
        <v>6</v>
      </c>
      <c r="G75" s="101" t="n">
        <v>3</v>
      </c>
      <c r="H75" s="100" t="n">
        <v>5</v>
      </c>
      <c r="I75" s="101" t="n">
        <v>4</v>
      </c>
      <c r="J75" s="100" t="n">
        <v>5</v>
      </c>
      <c r="K75" s="101" t="n">
        <v>8</v>
      </c>
      <c r="L75" s="101" t="n">
        <v>7</v>
      </c>
      <c r="M75" s="101" t="n">
        <v>4</v>
      </c>
    </row>
    <row r="76" customFormat="false" ht="15.75" hidden="false" customHeight="false" outlineLevel="0" collapsed="false">
      <c r="A76" s="207" t="s">
        <v>96</v>
      </c>
      <c r="B76" s="105" t="n">
        <v>227</v>
      </c>
      <c r="C76" s="105" t="n">
        <v>265</v>
      </c>
      <c r="D76" s="105" t="n">
        <v>232</v>
      </c>
      <c r="E76" s="208" t="n">
        <v>235</v>
      </c>
      <c r="F76" s="105" t="n">
        <v>205</v>
      </c>
      <c r="G76" s="209" t="n">
        <v>262</v>
      </c>
      <c r="H76" s="210" t="n">
        <v>196</v>
      </c>
      <c r="I76" s="209" t="n">
        <v>252</v>
      </c>
      <c r="J76" s="210" t="n">
        <v>253</v>
      </c>
      <c r="K76" s="209" t="n">
        <v>238</v>
      </c>
      <c r="L76" s="209" t="n">
        <v>219</v>
      </c>
      <c r="M76" s="209" t="n">
        <v>230</v>
      </c>
    </row>
    <row r="77" customFormat="false" ht="16.5" hidden="false" customHeight="false" outlineLevel="0" collapsed="false">
      <c r="A77" s="193" t="s">
        <v>6</v>
      </c>
      <c r="B77" s="19" t="n">
        <v>11044</v>
      </c>
      <c r="C77" s="19" t="n">
        <v>11110</v>
      </c>
      <c r="D77" s="19" t="n">
        <v>9722</v>
      </c>
      <c r="E77" s="124" t="n">
        <v>10923</v>
      </c>
      <c r="F77" s="19" t="n">
        <v>8983</v>
      </c>
      <c r="G77" s="19" t="n">
        <v>9619</v>
      </c>
      <c r="H77" s="19" t="n">
        <v>8241</v>
      </c>
      <c r="I77" s="19" t="n">
        <v>9562</v>
      </c>
      <c r="J77" s="19" t="n">
        <v>9958</v>
      </c>
      <c r="K77" s="19" t="n">
        <v>10177</v>
      </c>
      <c r="L77" s="19" t="n">
        <v>9977</v>
      </c>
      <c r="M77" s="19" t="n">
        <v>10103</v>
      </c>
    </row>
    <row r="78" customFormat="false" ht="15" hidden="false" customHeight="false" outlineLevel="0" collapsed="false">
      <c r="B78" s="188"/>
      <c r="C78" s="188"/>
      <c r="D78" s="188"/>
      <c r="E78" s="188"/>
      <c r="F78" s="188"/>
      <c r="G78" s="188"/>
      <c r="H78" s="188"/>
      <c r="I78" s="188"/>
      <c r="J78" s="188"/>
      <c r="K78" s="188"/>
      <c r="L78" s="188"/>
      <c r="M78" s="188"/>
    </row>
    <row r="79" customFormat="false" ht="15" hidden="false" customHeight="false" outlineLevel="0" collapsed="false">
      <c r="A79" s="267" t="s">
        <v>131</v>
      </c>
      <c r="B79" s="284"/>
      <c r="C79" s="284"/>
    </row>
    <row r="80" customFormat="false" ht="30" hidden="false" customHeight="true" outlineLevel="0" collapsed="false">
      <c r="A80" s="58" t="s">
        <v>21</v>
      </c>
      <c r="B80" s="58"/>
      <c r="C80" s="58"/>
      <c r="D80" s="58"/>
      <c r="E80" s="58"/>
      <c r="F80" s="58"/>
      <c r="G80" s="58"/>
      <c r="H80" s="58"/>
      <c r="I80" s="58"/>
      <c r="J80" s="58"/>
      <c r="K80" s="58"/>
      <c r="L80" s="58"/>
      <c r="M80" s="58"/>
    </row>
  </sheetData>
  <mergeCells count="4">
    <mergeCell ref="A1:M1"/>
    <mergeCell ref="A27:M27"/>
    <mergeCell ref="A53:M53"/>
    <mergeCell ref="A80:M80"/>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30The NMC register in England as on 31 March 2023&amp;C&amp;8 00-032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3-05-16T19:45:48Z</cp:lastPrinted>
  <dcterms:modified xsi:type="dcterms:W3CDTF">2023-05-19T16:12:35Z</dcterms:modified>
  <cp:revision>0</cp:revision>
  <dc:subject/>
  <dc:title/>
</cp:coreProperties>
</file>