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Registration Type" sheetId="1" state="visible" r:id="rId2"/>
    <sheet name="Wales" sheetId="2" state="visible" r:id="rId3"/>
    <sheet name="Gender" sheetId="3" state="visible" r:id="rId4"/>
    <sheet name="Ethnicity" sheetId="4" state="visible" r:id="rId5"/>
    <sheet name="Age" sheetId="5" state="visible" r:id="rId6"/>
    <sheet name="Training Country ALL" sheetId="6" state="visible" r:id="rId7"/>
    <sheet name="Training Country Joiners" sheetId="7" state="visible" r:id="rId8"/>
    <sheet name="Training Country Leavers" sheetId="8" state="visible" r:id="rId9"/>
    <sheet name="Fields of Practice" sheetId="9" state="visible" r:id="rId10"/>
    <sheet name="SCPHN &amp; SPQ" sheetId="10" state="visible" r:id="rId11"/>
  </sheets>
  <definedNames>
    <definedName function="false" hidden="false" localSheetId="4" name="_xlnm.Print_Area" vbProcedure="false">Age!$A$1:$K$42</definedName>
    <definedName function="false" hidden="false" localSheetId="3" name="_xlnm.Print_Area" vbProcedure="false">Ethnicity!$A$1:$K$81</definedName>
    <definedName function="false" hidden="false" localSheetId="8" name="_xlnm.Print_Area" vbProcedure="false">'Fields of Practice'!$A$1:$N$64</definedName>
    <definedName function="false" hidden="false" localSheetId="2" name="_xlnm.Print_Area" vbProcedure="false">Gender!$A$1:$K$46</definedName>
    <definedName function="false" hidden="false" localSheetId="0" name="_xlnm.Print_Area" vbProcedure="false">'Registration Type'!$A$1:$K$38</definedName>
    <definedName function="false" hidden="false" localSheetId="9" name="_xlnm.Print_Area" vbProcedure="false">'SCPHN &amp; SPQ'!$A$1:$L$47</definedName>
    <definedName function="false" hidden="false" localSheetId="5" name="_xlnm.Print_Area" vbProcedure="false">'Training Country ALL'!$A$1:$L$96</definedName>
    <definedName function="false" hidden="false" localSheetId="5" name="_xlnm.Print_Titles" vbProcedure="false">'Training Country ALL'!$1:$4</definedName>
    <definedName function="false" hidden="false" localSheetId="6" name="_xlnm.Print_Area" vbProcedure="false">'Training Country Joiners'!$A$1:$M$63</definedName>
    <definedName function="false" hidden="false" localSheetId="6" name="_xlnm.Print_Titles" vbProcedure="false">'Training Country Joiners'!$1:$4</definedName>
    <definedName function="false" hidden="false" localSheetId="7" name="_xlnm.Print_Area" vbProcedure="false">'Training Country Leavers'!$A$1:$M$47</definedName>
    <definedName function="false" hidden="false" localSheetId="7" name="_xlnm.Print_Titles" vbProcedure="false">'Training Country Leavers'!$1:$4</definedName>
    <definedName function="false" hidden="false" localSheetId="1" name="_xlnm.Print_Area" vbProcedure="false">Wales!$A$1:$N$66</definedName>
    <definedName function="false" hidden="false" name="_xlfn_IFERROR" vbProcedure="false"/>
    <definedName function="false" hidden="false" name="_xlfn_SINGLE" vbProcedure="false"/>
    <definedName function="false" hidden="false" localSheetId="5" name="Excel_BuiltIn__FilterDatabase" vbProcedure="false">'Training Country ALL'!$A$4:$K$91</definedName>
    <definedName function="false" hidden="false" localSheetId="6" name="Excel_BuiltIn__FilterDatabase" vbProcedure="false">'Training Country Joiners'!$A$4:$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245">
  <si>
    <t xml:space="preserve">TOTAL NUMBER OF PEOPLE ON THE REGISTER BY REGISTRATION TYPE WITH AN ADDRESS IN WALES</t>
  </si>
  <si>
    <t xml:space="preserve">Registration Type</t>
  </si>
  <si>
    <t xml:space="preserve">Midwife</t>
  </si>
  <si>
    <t xml:space="preserve">Nurse</t>
  </si>
  <si>
    <t xml:space="preserve">Nurse &amp; Midwife</t>
  </si>
  <si>
    <t xml:space="preserve">Nursing Associate</t>
  </si>
  <si>
    <t xml:space="preserve">Total</t>
  </si>
  <si>
    <t xml:space="preserve">As on 30th September</t>
  </si>
  <si>
    <t xml:space="preserve">As on 31st March</t>
  </si>
  <si>
    <t xml:space="preserve">Sep - Mar Vol Change</t>
  </si>
  <si>
    <t xml:space="preserve">Sep - Mar % Change</t>
  </si>
  <si>
    <t xml:space="preserve">March</t>
  </si>
  <si>
    <t xml:space="preserve">Vol Change</t>
  </si>
  <si>
    <t xml:space="preserve">% Change</t>
  </si>
  <si>
    <t xml:space="preserve">2017-18</t>
  </si>
  <si>
    <t xml:space="preserve">2018-19</t>
  </si>
  <si>
    <t xml:space="preserve">2019-20</t>
  </si>
  <si>
    <t xml:space="preserve">2020-21</t>
  </si>
  <si>
    <t xml:space="preserve">2021-22</t>
  </si>
  <si>
    <t xml:space="preserve">We continually review the quality and content of our data and information. When improved data or additional information become available, we retrospectively update our previously published information. This means that when comparing data in our latest reports against some of our previous publications, you may see small changes in some data.</t>
  </si>
  <si>
    <t xml:space="preserve">TOTAL NUMBER OF PEOPLE ON THE REGISTER WITH AN ADDRESS IN WALES</t>
  </si>
  <si>
    <t xml:space="preserve">Year</t>
  </si>
  <si>
    <t xml:space="preserve">Sept  - Mar Vol Change</t>
  </si>
  <si>
    <t xml:space="preserve">NURSES, MIDWIVES AND NURSING ASSOCIATES WITH AN ADDRESS IN WALES JOINING THE REGISTER FOR THE FIRST TIME</t>
  </si>
  <si>
    <t xml:space="preserve">6 months to 30th Sept</t>
  </si>
  <si>
    <t xml:space="preserve">6 months to 31st March</t>
  </si>
  <si>
    <t xml:space="preserve">12 months to 31st March</t>
  </si>
  <si>
    <t xml:space="preserve"> </t>
  </si>
  <si>
    <t xml:space="preserve">12 months to 31/03/2018</t>
  </si>
  <si>
    <t xml:space="preserve">12 months to 31/03/2019</t>
  </si>
  <si>
    <t xml:space="preserve">12 months to 31/03/2020</t>
  </si>
  <si>
    <t xml:space="preserve">12 months to 31/03/2021</t>
  </si>
  <si>
    <t xml:space="preserve">12 months to 31/03/2022</t>
  </si>
  <si>
    <t xml:space="preserve">Change</t>
  </si>
  <si>
    <t xml:space="preserve">NURSES, MIDWIVES AND NURSING ASSOCIATES WITH AN ADDRESS IN WALES LEAVING THE REGISTER*</t>
  </si>
  <si>
    <t xml:space="preserve">* A leaver can mean someone who left the register during this period, including those who returned later in the period. It also includes those who were struck off, removed as the result of fraudulent or incorrect entry and those granted voluntary removal</t>
  </si>
  <si>
    <t xml:space="preserve">TOTAL NUMBER OF PEOPLE ON THE REGISTER WITH AN ADDRESS IN WALES BY GENDER THEY IDENTIFY AS</t>
  </si>
  <si>
    <t xml:space="preserve">Gender</t>
  </si>
  <si>
    <t xml:space="preserve">Female</t>
  </si>
  <si>
    <t xml:space="preserve">Male</t>
  </si>
  <si>
    <t xml:space="preserve">Prefer not to say</t>
  </si>
  <si>
    <t xml:space="preserve">TOTAL NUMBER OF FEMALES ON THE REGISTER WITH AN ADDRESS IN WALES BY REGISTRATION TYPE</t>
  </si>
  <si>
    <t xml:space="preserve">TOTAL NUMBER OF MALES ON THE REGISTER WITH AN ADDRESS IN WALES BY REGISTRATION TYPE</t>
  </si>
  <si>
    <r>
      <rPr>
        <b val="true"/>
        <i val="true"/>
        <sz val="9"/>
        <color rgb="FF000000"/>
        <rFont val="Georgia"/>
        <family val="1"/>
      </rPr>
      <t xml:space="preserve">NOTE </t>
    </r>
    <r>
      <rPr>
        <i val="true"/>
        <sz val="9"/>
        <color rgb="FF000000"/>
        <rFont val="Georgia"/>
        <family val="1"/>
      </rPr>
      <t xml:space="preserve">More than 92% of those who chose not to express a gender preference are registered as nurses</t>
    </r>
  </si>
  <si>
    <t xml:space="preserve">TOTAL NUMBER OF PEOPLE ON THE REGISTER IN WALES BY DECLARED ETHNICITY</t>
  </si>
  <si>
    <t xml:space="preserve">Ethnicity</t>
  </si>
  <si>
    <t xml:space="preserve">Arab</t>
  </si>
  <si>
    <t xml:space="preserve">Asian - Any other Asian background</t>
  </si>
  <si>
    <t xml:space="preserve">Asian - Bangladeshi</t>
  </si>
  <si>
    <t xml:space="preserve">Asian - Chinese</t>
  </si>
  <si>
    <t xml:space="preserve">Asian - Filipina/Filipino</t>
  </si>
  <si>
    <t xml:space="preserve">Asian - Indian</t>
  </si>
  <si>
    <t xml:space="preserve">Asian - Pakistani</t>
  </si>
  <si>
    <t xml:space="preserve">Black - African</t>
  </si>
  <si>
    <t xml:space="preserve">Black - Any other black background</t>
  </si>
  <si>
    <t xml:space="preserve">Black - Caribbean</t>
  </si>
  <si>
    <t xml:space="preserve">Mixed - Any other mixed/multiple ethnic background</t>
  </si>
  <si>
    <t xml:space="preserve">Mixed - White and Asian</t>
  </si>
  <si>
    <t xml:space="preserve">Mixed - White and black African</t>
  </si>
  <si>
    <t xml:space="preserve">Mixed - White and black Caribbean</t>
  </si>
  <si>
    <t xml:space="preserve">Other -  Any other ethnic group</t>
  </si>
  <si>
    <t xml:space="preserve">Unknown</t>
  </si>
  <si>
    <t xml:space="preserve">White - Any other white background</t>
  </si>
  <si>
    <t xml:space="preserve">White - English/Welsh/Scottish/Northern Irish/British</t>
  </si>
  <si>
    <t xml:space="preserve">White - Gypsy or Irish Traveller</t>
  </si>
  <si>
    <t xml:space="preserve">White - Irish</t>
  </si>
  <si>
    <t xml:space="preserve">TOTAL NUMBER OF PEOPLE JOINING THE REGISTER FOR THE FIRST TIME IN WALES BY DECLARED ETHNICITY</t>
  </si>
  <si>
    <t xml:space="preserve">6 months to 30/09/2017</t>
  </si>
  <si>
    <t xml:space="preserve">6 months to 31/03/2018</t>
  </si>
  <si>
    <t xml:space="preserve">6 months to 30/09/2018</t>
  </si>
  <si>
    <t xml:space="preserve">6 months to 31/03/2019</t>
  </si>
  <si>
    <t xml:space="preserve">6 months to 30/09/2019</t>
  </si>
  <si>
    <t xml:space="preserve">6 months to 31/03/2020</t>
  </si>
  <si>
    <t xml:space="preserve">6 months to 30/09/2020</t>
  </si>
  <si>
    <t xml:space="preserve">6 months to 31/03/2021</t>
  </si>
  <si>
    <t xml:space="preserve">6 months to 30/09/2021</t>
  </si>
  <si>
    <t xml:space="preserve">6 months to 31/03/2022</t>
  </si>
  <si>
    <t xml:space="preserve">TOTAL NUMBER OF PEOPLE LEAVING THE REGISTER IN WALES BY DECLARED ETHNICITY</t>
  </si>
  <si>
    <r>
      <rPr>
        <b val="true"/>
        <i val="true"/>
        <sz val="8"/>
        <color rgb="FF000000"/>
        <rFont val="Georgia"/>
        <family val="1"/>
      </rPr>
      <t xml:space="preserve">NOTE </t>
    </r>
    <r>
      <rPr>
        <i val="true"/>
        <sz val="8"/>
        <color rgb="FF000000"/>
        <rFont val="Georgia"/>
        <family val="1"/>
      </rPr>
      <t xml:space="preserve">Two new ethnicity classifications introduced in March 2021 data, "Arab" and "Asian - Filipina/Filipino" This explains why some previous "…-Other" groupings have reduced </t>
    </r>
  </si>
  <si>
    <t xml:space="preserve">TOTAL NUMBER OF PEOPLE ON THE REGISTER WITH AN ADDRESS IN WALES BY AGE GROUP</t>
  </si>
  <si>
    <t xml:space="preserve">Age Group</t>
  </si>
  <si>
    <t xml:space="preserve">Age Below 21</t>
  </si>
  <si>
    <t xml:space="preserve">Age Between 21 - 30</t>
  </si>
  <si>
    <t xml:space="preserve">Age Between 31 - 40</t>
  </si>
  <si>
    <t xml:space="preserve">Age Between 41 - 50</t>
  </si>
  <si>
    <t xml:space="preserve">Age Between 51 - 55</t>
  </si>
  <si>
    <t xml:space="preserve">Age Between 56 - 60</t>
  </si>
  <si>
    <t xml:space="preserve">Age Between 61 - 65</t>
  </si>
  <si>
    <t xml:space="preserve">Age Between 66 - 70</t>
  </si>
  <si>
    <t xml:space="preserve">Age Between 71 - 75</t>
  </si>
  <si>
    <t xml:space="preserve">Age Above 75</t>
  </si>
  <si>
    <t xml:space="preserve">TOTAL NUMBER OF PEOPLE JOINING THE REGISTER FOR THE FIRST TIME WITH AN ADDRESS IN WALES BY AGE GROUP</t>
  </si>
  <si>
    <t xml:space="preserve">Age Under 30</t>
  </si>
  <si>
    <t xml:space="preserve">Age Between 31 - 50</t>
  </si>
  <si>
    <t xml:space="preserve">Age Above 51</t>
  </si>
  <si>
    <t xml:space="preserve">TOTAL NUMBER OF PEOPLE WITH AN ADDRESS IN WALES LEAVING THE REGISTER BY AGE GROUP</t>
  </si>
  <si>
    <t xml:space="preserve">TOTAL NUMBER OF PEOPLE ON THE REGISTER IN WALES BY COUNTRY OF TRAINING</t>
  </si>
  <si>
    <t xml:space="preserve">Country of Training</t>
  </si>
  <si>
    <t xml:space="preserve">UK</t>
  </si>
  <si>
    <t xml:space="preserve">England</t>
  </si>
  <si>
    <t xml:space="preserve">Northern Ireland</t>
  </si>
  <si>
    <t xml:space="preserve">Scotland</t>
  </si>
  <si>
    <t xml:space="preserve">Wales</t>
  </si>
  <si>
    <t xml:space="preserve">sub-total</t>
  </si>
  <si>
    <t xml:space="preserve">EU/EE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taly</t>
  </si>
  <si>
    <t xml:space="preserve">Latvia</t>
  </si>
  <si>
    <t xml:space="preserve">Lithuania</t>
  </si>
  <si>
    <t xml:space="preserve">Malta</t>
  </si>
  <si>
    <t xml:space="preserve">Netherlands</t>
  </si>
  <si>
    <t xml:space="preserve">Norway</t>
  </si>
  <si>
    <t xml:space="preserve">Poland</t>
  </si>
  <si>
    <t xml:space="preserve">Portugal</t>
  </si>
  <si>
    <t xml:space="preserve">Republic of Ireland</t>
  </si>
  <si>
    <t xml:space="preserve">Romania</t>
  </si>
  <si>
    <t xml:space="preserve">Slovakia</t>
  </si>
  <si>
    <t xml:space="preserve">Slovenia</t>
  </si>
  <si>
    <t xml:space="preserve">Spain</t>
  </si>
  <si>
    <t xml:space="preserve">Sweden</t>
  </si>
  <si>
    <t xml:space="preserve">Switzerland</t>
  </si>
  <si>
    <t xml:space="preserve">Outside UK &amp; EU/EEA</t>
  </si>
  <si>
    <t xml:space="preserve">Afghanistan</t>
  </si>
  <si>
    <t xml:space="preserve">Albania</t>
  </si>
  <si>
    <t xml:space="preserve">Australia</t>
  </si>
  <si>
    <t xml:space="preserve">Bahrain</t>
  </si>
  <si>
    <t xml:space="preserve">Barbados</t>
  </si>
  <si>
    <t xml:space="preserve">Botswana</t>
  </si>
  <si>
    <t xml:space="preserve">Brazil</t>
  </si>
  <si>
    <t xml:space="preserve">Cameroon</t>
  </si>
  <si>
    <t xml:space="preserve">Canada</t>
  </si>
  <si>
    <t xml:space="preserve">China</t>
  </si>
  <si>
    <t xml:space="preserve">Egypt</t>
  </si>
  <si>
    <t xml:space="preserve">Eswatini</t>
  </si>
  <si>
    <t xml:space="preserve">Gambia</t>
  </si>
  <si>
    <t xml:space="preserve">Ghana</t>
  </si>
  <si>
    <t xml:space="preserve">Grenada</t>
  </si>
  <si>
    <t xml:space="preserve">Guyana</t>
  </si>
  <si>
    <t xml:space="preserve">India</t>
  </si>
  <si>
    <t xml:space="preserve">Indonesia</t>
  </si>
  <si>
    <t xml:space="preserve">Iran</t>
  </si>
  <si>
    <t xml:space="preserve">Jamaica</t>
  </si>
  <si>
    <t xml:space="preserve">Japan</t>
  </si>
  <si>
    <t xml:space="preserve">Jordan</t>
  </si>
  <si>
    <t xml:space="preserve">Kenya</t>
  </si>
  <si>
    <t xml:space="preserve">Lebanon</t>
  </si>
  <si>
    <t xml:space="preserve">Lesotho</t>
  </si>
  <si>
    <t xml:space="preserve">Liberia</t>
  </si>
  <si>
    <t xml:space="preserve">Libya</t>
  </si>
  <si>
    <t xml:space="preserve">Malawi</t>
  </si>
  <si>
    <t xml:space="preserve">Malaysia</t>
  </si>
  <si>
    <t xml:space="preserve">Mauritius</t>
  </si>
  <si>
    <t xml:space="preserve">Morocco</t>
  </si>
  <si>
    <t xml:space="preserve">Namibia</t>
  </si>
  <si>
    <t xml:space="preserve">Nepal</t>
  </si>
  <si>
    <t xml:space="preserve">New Zealand</t>
  </si>
  <si>
    <t xml:space="preserve">Nigeria</t>
  </si>
  <si>
    <t xml:space="preserve">Oman</t>
  </si>
  <si>
    <t xml:space="preserve">Pakistan</t>
  </si>
  <si>
    <t xml:space="preserve">Philippines</t>
  </si>
  <si>
    <t xml:space="preserve">Russia</t>
  </si>
  <si>
    <t xml:space="preserve">Saint Lucia</t>
  </si>
  <si>
    <t xml:space="preserve">Saudi Arabia</t>
  </si>
  <si>
    <t xml:space="preserve">Serbia</t>
  </si>
  <si>
    <t xml:space="preserve">Singapore</t>
  </si>
  <si>
    <t xml:space="preserve">South Africa</t>
  </si>
  <si>
    <t xml:space="preserve">Sri Lanka</t>
  </si>
  <si>
    <t xml:space="preserve">Trinidad &amp; Tobago</t>
  </si>
  <si>
    <t xml:space="preserve">Uganda</t>
  </si>
  <si>
    <t xml:space="preserve">Ukraine</t>
  </si>
  <si>
    <t xml:space="preserve">United Arab Emirates</t>
  </si>
  <si>
    <t xml:space="preserve">USA</t>
  </si>
  <si>
    <t xml:space="preserve">Zambia</t>
  </si>
  <si>
    <t xml:space="preserve">Zimbabwe</t>
  </si>
  <si>
    <t xml:space="preserve">Unknown/blank</t>
  </si>
  <si>
    <t xml:space="preserve">TOTAL NUMBER OF PEOPLE JOINING THE REGISTER IN WALES BY COUNTRY OF TRAINING</t>
  </si>
  <si>
    <t xml:space="preserve">5 Year Total</t>
  </si>
  <si>
    <t xml:space="preserve">TOTAL NUMBER OF PEOPLE LEAVING THE REGISTER IN WALES BY COUNTRY OF TRAINING</t>
  </si>
  <si>
    <t xml:space="preserve">Crotia</t>
  </si>
  <si>
    <t xml:space="preserve">NURSES REGISTERED IN THE FOUR FIELDS OF PRACTICE WITH AN ADDRESS IN WALES</t>
  </si>
  <si>
    <t xml:space="preserve">Adult Nurses</t>
  </si>
  <si>
    <t xml:space="preserve">Children's Nurses</t>
  </si>
  <si>
    <t xml:space="preserve">Learning Disability Nurses</t>
  </si>
  <si>
    <t xml:space="preserve">Mental Health Nurses</t>
  </si>
  <si>
    <t xml:space="preserve">TOTAL NUMBER OF REGISTERED SPECIALIST COMMUNITY AND PUBLIC HEALTH NURSES (SCPHN) WITH AN ADDRESS IN WALES</t>
  </si>
  <si>
    <t xml:space="preserve">Code</t>
  </si>
  <si>
    <t xml:space="preserve">Specialist Community Public Health Nurse</t>
  </si>
  <si>
    <t xml:space="preserve">RFHN</t>
  </si>
  <si>
    <t xml:space="preserve">Registered Specialist Comm Public Health Nurse - FHN</t>
  </si>
  <si>
    <t xml:space="preserve">RHV</t>
  </si>
  <si>
    <t xml:space="preserve">Registered Specialist Comm Public Health Nurse - HV</t>
  </si>
  <si>
    <t xml:space="preserve">ROH</t>
  </si>
  <si>
    <t xml:space="preserve">Registered Specialist Comm Public Health Nurse - OH</t>
  </si>
  <si>
    <t xml:space="preserve">RPHN</t>
  </si>
  <si>
    <t xml:space="preserve">Registered Specialist Community Public Health Nurse</t>
  </si>
  <si>
    <t xml:space="preserve">RSN</t>
  </si>
  <si>
    <t xml:space="preserve">Registered Specialist Comm Public Health Nurse - SN</t>
  </si>
  <si>
    <t xml:space="preserve">Total Specialist Community Public Health Nurse</t>
  </si>
  <si>
    <t xml:space="preserve">TOTAL NUMBER OF SPECIAL/RECORDABLE QUALIFICATIONS ISSUED TO PROFESSIONALS WITH AN ADDRESS IN WALES</t>
  </si>
  <si>
    <t xml:space="preserve">Specialist/Recordable Qualification</t>
  </si>
  <si>
    <t xml:space="preserve">LPE</t>
  </si>
  <si>
    <t xml:space="preserve">Lecturer / Practice Educator</t>
  </si>
  <si>
    <t xml:space="preserve">SPA</t>
  </si>
  <si>
    <t xml:space="preserve">Specialist Practitioner - Adult Nursing</t>
  </si>
  <si>
    <t xml:space="preserve">SPC</t>
  </si>
  <si>
    <t xml:space="preserve">Specialist Practitioner - Children's Nursing</t>
  </si>
  <si>
    <t xml:space="preserve">SPCC</t>
  </si>
  <si>
    <t xml:space="preserve">Specialist Practitioner - Comm Children's Nursing</t>
  </si>
  <si>
    <t xml:space="preserve">SPCLD</t>
  </si>
  <si>
    <t xml:space="preserve">Specialist Practitioner - Comm Learning Disabilities Nursing</t>
  </si>
  <si>
    <t xml:space="preserve">SPCMH</t>
  </si>
  <si>
    <t xml:space="preserve">Specialist Practitioner - Comm Mental Health Nursing</t>
  </si>
  <si>
    <t xml:space="preserve">SPDN</t>
  </si>
  <si>
    <t xml:space="preserve">Specialist Practitioner - District Nursing</t>
  </si>
  <si>
    <t xml:space="preserve">SPGP</t>
  </si>
  <si>
    <t xml:space="preserve">Specialist Practitioner - General Practice Nursing</t>
  </si>
  <si>
    <t xml:space="preserve">SPLD</t>
  </si>
  <si>
    <t xml:space="preserve">Specialist Practitioner - Learning Disability Nurse</t>
  </si>
  <si>
    <t xml:space="preserve">SPMH</t>
  </si>
  <si>
    <t xml:space="preserve">Specialist Practitioner - Mental Health</t>
  </si>
  <si>
    <t xml:space="preserve">TCH</t>
  </si>
  <si>
    <t xml:space="preserve">Teacher</t>
  </si>
  <si>
    <t xml:space="preserve">V100/V150</t>
  </si>
  <si>
    <t xml:space="preserve">Community Practitioner Nurse Prescriber</t>
  </si>
  <si>
    <t xml:space="preserve">V200</t>
  </si>
  <si>
    <t xml:space="preserve">Nurse Independent Prescriber</t>
  </si>
  <si>
    <t xml:space="preserve">V300</t>
  </si>
  <si>
    <t xml:space="preserve">Nurse Independent / Supplementary Prescriber</t>
  </si>
  <si>
    <t xml:space="preserve">Total Number of Specialist/Recordable Qualifications</t>
  </si>
  <si>
    <t xml:space="preserve">Total SCPHN</t>
  </si>
  <si>
    <t xml:space="preserve">Total Specialist Qualifications Issued</t>
  </si>
  <si>
    <r>
      <rPr>
        <b val="true"/>
        <sz val="10"/>
        <color rgb="FF000000"/>
        <rFont val="Georgia"/>
        <family val="1"/>
      </rPr>
      <t xml:space="preserve">Notes:</t>
    </r>
    <r>
      <rPr>
        <sz val="10"/>
        <color rgb="FF000000"/>
        <rFont val="Georgia"/>
        <family val="1"/>
      </rPr>
      <t xml:space="preserve"> A nurse or midwife can have multiple additional qualifications.
Specialist community and public health nursing (SCPHN) is a distinct part of our register. Someone on our register can become a specialist community public health nurse by taking an approved programme and achieving the right standards. Where an area of practice is identified on our register, this indicates the area the qualification focused on.
‘Specialist practitioner’ refers to someone who has a specialist practice qualification (SPQ). SPQs are post-registration qualifications that relate to particular fields of practice. However, gaining an SPQ doesn’t change the field a person is registered in.</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0%"/>
    <numFmt numFmtId="168" formatCode="0.00%"/>
    <numFmt numFmtId="169" formatCode="#,##0_ ;[RED]\-#,##0\ "/>
    <numFmt numFmtId="170" formatCode="#,##0.00%;[RED]\-#,##0.00%"/>
    <numFmt numFmtId="171" formatCode="[$-409]#,##0_);[RED]\(#,##0\)"/>
    <numFmt numFmtId="172" formatCode="#,##0.0%;[RED]\-#,##0.0%"/>
    <numFmt numFmtId="173" formatCode="0.0%"/>
    <numFmt numFmtId="174" formatCode="[$-409]#,##0_);\(#,##0\)"/>
  </numFmts>
  <fonts count="22">
    <font>
      <sz val="12"/>
      <color rgb="FF000000"/>
      <name val="Arial"/>
      <family val="2"/>
    </font>
    <font>
      <sz val="10"/>
      <name val="Arial"/>
      <family val="0"/>
    </font>
    <font>
      <sz val="10"/>
      <name val="Arial"/>
      <family val="0"/>
    </font>
    <font>
      <sz val="10"/>
      <name val="Arial"/>
      <family val="0"/>
    </font>
    <font>
      <b val="true"/>
      <sz val="12"/>
      <name val="Arial"/>
      <family val="2"/>
    </font>
    <font>
      <b val="true"/>
      <sz val="12"/>
      <color rgb="FF000000"/>
      <name val="Arial"/>
      <family val="2"/>
    </font>
    <font>
      <b val="true"/>
      <sz val="12"/>
      <color rgb="FFFFFFFF"/>
      <name val="Arial"/>
      <family val="2"/>
    </font>
    <font>
      <sz val="12"/>
      <name val="Arial"/>
      <family val="2"/>
    </font>
    <font>
      <sz val="12"/>
      <color rgb="FFFF0000"/>
      <name val="Arial"/>
      <family val="2"/>
    </font>
    <font>
      <b val="true"/>
      <sz val="8"/>
      <color rgb="FF000000"/>
      <name val="Georgia"/>
      <family val="1"/>
    </font>
    <font>
      <sz val="11"/>
      <color rgb="FF333333"/>
      <name val="Calibri"/>
      <family val="2"/>
    </font>
    <font>
      <sz val="9"/>
      <color rgb="FF333333"/>
      <name val="Calibri"/>
      <family val="2"/>
    </font>
    <font>
      <sz val="12"/>
      <color rgb="FFFFFFFF"/>
      <name val="Arial"/>
      <family val="2"/>
    </font>
    <font>
      <sz val="12"/>
      <color rgb="FF333333"/>
      <name val="Calibri"/>
      <family val="2"/>
    </font>
    <font>
      <b val="true"/>
      <i val="true"/>
      <sz val="9"/>
      <color rgb="FF000000"/>
      <name val="Georgia"/>
      <family val="1"/>
    </font>
    <font>
      <i val="true"/>
      <sz val="9"/>
      <color rgb="FF000000"/>
      <name val="Georgia"/>
      <family val="1"/>
    </font>
    <font>
      <b val="true"/>
      <i val="true"/>
      <sz val="8"/>
      <color rgb="FF000000"/>
      <name val="Georgia"/>
      <family val="1"/>
    </font>
    <font>
      <i val="true"/>
      <sz val="8"/>
      <color rgb="FF000000"/>
      <name val="Georgia"/>
      <family val="1"/>
    </font>
    <font>
      <sz val="9"/>
      <color rgb="FF000000"/>
      <name val="Arial"/>
      <family val="2"/>
    </font>
    <font>
      <b val="true"/>
      <sz val="10"/>
      <color rgb="FF000000"/>
      <name val="Georgia"/>
      <family val="1"/>
    </font>
    <font>
      <sz val="10"/>
      <color rgb="FF000000"/>
      <name val="Georgia"/>
      <family val="1"/>
    </font>
    <font>
      <sz val="11"/>
      <color rgb="FF000000"/>
      <name val="Georgia"/>
      <family val="1"/>
    </font>
  </fonts>
  <fills count="6">
    <fill>
      <patternFill patternType="none"/>
    </fill>
    <fill>
      <patternFill patternType="gray125"/>
    </fill>
    <fill>
      <patternFill patternType="solid">
        <fgColor rgb="FF0066CC"/>
        <bgColor rgb="FF008080"/>
      </patternFill>
    </fill>
    <fill>
      <patternFill patternType="solid">
        <fgColor rgb="FF008080"/>
        <bgColor rgb="FF008080"/>
      </patternFill>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70" fontId="0" fillId="0" borderId="14" xfId="19" applyFont="true" applyBorder="true" applyAlignment="true" applyProtection="tru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70" fontId="0" fillId="0" borderId="8" xfId="19"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71" fontId="0" fillId="0" borderId="21"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73" fontId="0" fillId="0" borderId="10" xfId="19" applyFont="true" applyBorder="true" applyAlignment="true" applyProtection="true">
      <alignment horizontal="center" vertical="center" textRotation="0" wrapText="false" indent="0" shrinkToFit="false"/>
      <protection locked="true" hidden="false"/>
    </xf>
    <xf numFmtId="166" fontId="6" fillId="3" borderId="23"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72" fontId="6"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71" fontId="6"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5" fontId="6"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71" fontId="0" fillId="0" borderId="31" xfId="0" applyFont="false" applyBorder="true" applyAlignment="true" applyProtection="false">
      <alignment horizontal="center" vertical="center" textRotation="0" wrapText="false" indent="0" shrinkToFit="false"/>
      <protection locked="true" hidden="false"/>
    </xf>
    <xf numFmtId="171" fontId="7" fillId="0" borderId="31" xfId="0" applyFont="true" applyBorder="true" applyAlignment="true" applyProtection="false">
      <alignment horizontal="center" vertical="center"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1" fontId="7"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1" fontId="0" fillId="0" borderId="22" xfId="0" applyFont="false" applyBorder="true" applyAlignment="true" applyProtection="false">
      <alignment horizontal="center" vertical="center" textRotation="0" wrapText="false" indent="0" shrinkToFit="false"/>
      <protection locked="true" hidden="false"/>
    </xf>
    <xf numFmtId="171" fontId="7" fillId="0" borderId="22" xfId="0" applyFont="tru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71" fontId="4" fillId="2" borderId="4" xfId="0" applyFont="true" applyBorder="true" applyAlignment="true" applyProtection="false">
      <alignment horizontal="center" vertical="center" textRotation="0" wrapText="false" indent="0" shrinkToFit="false"/>
      <protection locked="true" hidden="false"/>
    </xf>
    <xf numFmtId="171" fontId="6" fillId="3" borderId="4" xfId="0" applyFont="true" applyBorder="true" applyAlignment="true" applyProtection="false">
      <alignment horizontal="center" vertical="center" textRotation="0" wrapText="false" indent="0" shrinkToFit="false"/>
      <protection locked="true" hidden="false"/>
    </xf>
    <xf numFmtId="171" fontId="6" fillId="3" borderId="5"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false"/>
      <protection locked="true" hidden="false"/>
    </xf>
    <xf numFmtId="171" fontId="7" fillId="0" borderId="32" xfId="0" applyFont="tru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71" fontId="7" fillId="0" borderId="14"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1" fontId="7"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6"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2" borderId="3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0" borderId="34" xfId="0" applyFont="fals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71" fontId="0" fillId="0" borderId="37" xfId="0" applyFont="fals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71" fontId="0" fillId="5" borderId="6"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71" fontId="0" fillId="5" borderId="8"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1" fontId="0" fillId="0" borderId="28" xfId="0" applyFont="false" applyBorder="true" applyAlignment="true" applyProtection="false">
      <alignment horizontal="center" vertical="center" textRotation="0" wrapText="false" indent="0" shrinkToFit="false"/>
      <protection locked="true" hidden="false"/>
    </xf>
    <xf numFmtId="171" fontId="0" fillId="5" borderId="10"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71" fontId="0" fillId="5" borderId="19"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71" fontId="0" fillId="5"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71" fontId="5" fillId="0" borderId="39" xfId="0" applyFont="true" applyBorder="true" applyAlignment="true" applyProtection="false">
      <alignment horizontal="center" vertical="center" textRotation="0" wrapText="false" indent="0" shrinkToFit="false"/>
      <protection locked="true" hidden="false"/>
    </xf>
    <xf numFmtId="171" fontId="6" fillId="0" borderId="39"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7C6"/>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84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Registrants - In Year Comparison - Wales</a:t>
            </a:r>
          </a:p>
        </c:rich>
      </c:tx>
      <c:layout>
        <c:manualLayout>
          <c:xMode val="edge"/>
          <c:yMode val="edge"/>
          <c:x val="0.216367713004484"/>
          <c:y val="0.0833771975997473"/>
        </c:manualLayout>
      </c:layout>
      <c:overlay val="0"/>
      <c:spPr>
        <a:noFill/>
        <a:ln w="0">
          <a:noFill/>
        </a:ln>
      </c:spPr>
    </c:title>
    <c:autoTitleDeleted val="0"/>
    <c:plotArea>
      <c:layout>
        <c:manualLayout>
          <c:xMode val="edge"/>
          <c:yMode val="edge"/>
          <c:x val="0.0761631165919283"/>
          <c:y val="0.0284240446362775"/>
          <c:w val="0.893007286995516"/>
          <c:h val="0.929676808085062"/>
        </c:manualLayout>
      </c:layout>
      <c:barChart>
        <c:barDir val="col"/>
        <c:grouping val="clustered"/>
        <c:varyColors val="0"/>
        <c:ser>
          <c:idx val="0"/>
          <c:order val="0"/>
          <c:tx>
            <c:strRef>
              <c:f>'Registration Type'!$C$12</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7-18</c:v>
                </c:pt>
                <c:pt idx="1">
                  <c:v>2018-19</c:v>
                </c:pt>
                <c:pt idx="2">
                  <c:v>2019-20</c:v>
                </c:pt>
                <c:pt idx="3">
                  <c:v>2020-21</c:v>
                </c:pt>
                <c:pt idx="4">
                  <c:v>2021-22</c:v>
                </c:pt>
              </c:strCache>
            </c:strRef>
          </c:cat>
          <c:val>
            <c:numRef>
              <c:f>'Registration Type'!$C$13:$C$17</c:f>
              <c:numCache>
                <c:formatCode>General</c:formatCode>
                <c:ptCount val="5"/>
                <c:pt idx="0">
                  <c:v>35851</c:v>
                </c:pt>
                <c:pt idx="1">
                  <c:v>35993</c:v>
                </c:pt>
                <c:pt idx="2">
                  <c:v>36499</c:v>
                </c:pt>
                <c:pt idx="3">
                  <c:v>37291</c:v>
                </c:pt>
                <c:pt idx="4">
                  <c:v>38053</c:v>
                </c:pt>
              </c:numCache>
            </c:numRef>
          </c:val>
        </c:ser>
        <c:ser>
          <c:idx val="1"/>
          <c:order val="1"/>
          <c:tx>
            <c:strRef>
              <c:f>'Registration Type'!$D$12</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7-18</c:v>
                </c:pt>
                <c:pt idx="1">
                  <c:v>2018-19</c:v>
                </c:pt>
                <c:pt idx="2">
                  <c:v>2019-20</c:v>
                </c:pt>
                <c:pt idx="3">
                  <c:v>2020-21</c:v>
                </c:pt>
                <c:pt idx="4">
                  <c:v>2021-22</c:v>
                </c:pt>
              </c:strCache>
            </c:strRef>
          </c:cat>
          <c:val>
            <c:numRef>
              <c:f>'Registration Type'!$D$13:$D$17</c:f>
              <c:numCache>
                <c:formatCode>General</c:formatCode>
                <c:ptCount val="5"/>
                <c:pt idx="0">
                  <c:v>35725</c:v>
                </c:pt>
                <c:pt idx="1">
                  <c:v>36001</c:v>
                </c:pt>
                <c:pt idx="2">
                  <c:v>36763</c:v>
                </c:pt>
                <c:pt idx="3">
                  <c:v>37446</c:v>
                </c:pt>
                <c:pt idx="4">
                  <c:v>38268</c:v>
                </c:pt>
              </c:numCache>
            </c:numRef>
          </c:val>
        </c:ser>
        <c:gapWidth val="219"/>
        <c:overlap val="0"/>
        <c:axId val="40065602"/>
        <c:axId val="40488092"/>
      </c:barChart>
      <c:catAx>
        <c:axId val="4006560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0488092"/>
        <c:crossesAt val="0"/>
        <c:auto val="1"/>
        <c:lblAlgn val="ctr"/>
        <c:lblOffset val="100"/>
        <c:noMultiLvlLbl val="0"/>
      </c:catAx>
      <c:valAx>
        <c:axId val="40488092"/>
        <c:scaling>
          <c:orientation val="minMax"/>
          <c:min val="32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065602"/>
        <c:crossesAt val="1"/>
        <c:crossBetween val="midCat"/>
        <c:majorUnit val="1000"/>
      </c:valAx>
      <c:spPr>
        <a:noFill/>
        <a:ln w="12600">
          <a:noFill/>
        </a:ln>
      </c:spPr>
    </c:plotArea>
    <c:legend>
      <c:legendPos val="r"/>
      <c:layout>
        <c:manualLayout>
          <c:xMode val="edge"/>
          <c:yMode val="edge"/>
          <c:x val="0.260930493273543"/>
          <c:y val="0.91946520686388"/>
          <c:w val="0.479540358744395"/>
          <c:h val="0.059374671018001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H Nurses - In Year Comparison</a:t>
            </a:r>
          </a:p>
        </c:rich>
      </c:tx>
      <c:layout>
        <c:manualLayout>
          <c:xMode val="edge"/>
          <c:yMode val="edge"/>
          <c:x val="0.289678885000307"/>
          <c:y val="0.0898386906864477"/>
        </c:manualLayout>
      </c:layout>
      <c:overlay val="0"/>
      <c:spPr>
        <a:noFill/>
        <a:ln w="0">
          <a:noFill/>
        </a:ln>
      </c:spPr>
    </c:title>
    <c:autoTitleDeleted val="0"/>
    <c:plotArea>
      <c:layout>
        <c:manualLayout>
          <c:xMode val="edge"/>
          <c:yMode val="edge"/>
          <c:x val="0.0631178240314361"/>
          <c:y val="0.0266101495349111"/>
          <c:w val="0.910726346165654"/>
          <c:h val="0.942540916048511"/>
        </c:manualLayout>
      </c:layout>
      <c:barChart>
        <c:barDir val="col"/>
        <c:grouping val="clustered"/>
        <c:varyColors val="0"/>
        <c:ser>
          <c:idx val="0"/>
          <c:order val="0"/>
          <c:tx>
            <c:strRef>
              <c:f>'Fields of Practice'!$B$50</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7-18</c:v>
                </c:pt>
                <c:pt idx="1">
                  <c:v>2018-19</c:v>
                </c:pt>
                <c:pt idx="2">
                  <c:v>2019-20</c:v>
                </c:pt>
                <c:pt idx="3">
                  <c:v>2020-21</c:v>
                </c:pt>
                <c:pt idx="4">
                  <c:v>2021-22</c:v>
                </c:pt>
              </c:strCache>
            </c:strRef>
          </c:cat>
          <c:val>
            <c:numRef>
              <c:f>'Fields of Practice'!$B$51:$B$55</c:f>
              <c:numCache>
                <c:formatCode>General</c:formatCode>
                <c:ptCount val="5"/>
                <c:pt idx="0">
                  <c:v>4965</c:v>
                </c:pt>
                <c:pt idx="1">
                  <c:v>5002</c:v>
                </c:pt>
                <c:pt idx="2">
                  <c:v>5087</c:v>
                </c:pt>
                <c:pt idx="3">
                  <c:v>5181</c:v>
                </c:pt>
                <c:pt idx="4">
                  <c:v>5262</c:v>
                </c:pt>
              </c:numCache>
            </c:numRef>
          </c:val>
        </c:ser>
        <c:ser>
          <c:idx val="1"/>
          <c:order val="1"/>
          <c:tx>
            <c:strRef>
              <c:f>'Fields of Practice'!$C$50</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7-18</c:v>
                </c:pt>
                <c:pt idx="1">
                  <c:v>2018-19</c:v>
                </c:pt>
                <c:pt idx="2">
                  <c:v>2019-20</c:v>
                </c:pt>
                <c:pt idx="3">
                  <c:v>2020-21</c:v>
                </c:pt>
                <c:pt idx="4">
                  <c:v>2021-22</c:v>
                </c:pt>
              </c:strCache>
            </c:strRef>
          </c:cat>
          <c:val>
            <c:numRef>
              <c:f>'Fields of Practice'!$C$51:$C$55</c:f>
              <c:numCache>
                <c:formatCode>General</c:formatCode>
                <c:ptCount val="5"/>
                <c:pt idx="0">
                  <c:v>4945</c:v>
                </c:pt>
                <c:pt idx="1">
                  <c:v>4985</c:v>
                </c:pt>
                <c:pt idx="2">
                  <c:v>5120</c:v>
                </c:pt>
                <c:pt idx="3">
                  <c:v>5182</c:v>
                </c:pt>
                <c:pt idx="4">
                  <c:v>5306</c:v>
                </c:pt>
              </c:numCache>
            </c:numRef>
          </c:val>
        </c:ser>
        <c:gapWidth val="219"/>
        <c:overlap val="0"/>
        <c:axId val="21099115"/>
        <c:axId val="4683420"/>
      </c:barChart>
      <c:catAx>
        <c:axId val="210991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683420"/>
        <c:crossesAt val="0"/>
        <c:auto val="1"/>
        <c:lblAlgn val="ctr"/>
        <c:lblOffset val="100"/>
        <c:noMultiLvlLbl val="0"/>
      </c:catAx>
      <c:valAx>
        <c:axId val="4683420"/>
        <c:scaling>
          <c:orientation val="minMax"/>
          <c:min val="46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099115"/>
        <c:crossesAt val="1"/>
        <c:crossBetween val="midCat"/>
        <c:majorUnit val="200"/>
      </c:valAx>
      <c:spPr>
        <a:noFill/>
        <a:ln w="12600">
          <a:noFill/>
        </a:ln>
      </c:spPr>
    </c:plotArea>
    <c:legend>
      <c:legendPos val="r"/>
      <c:layout>
        <c:manualLayout>
          <c:xMode val="edge"/>
          <c:yMode val="edge"/>
          <c:x val="0.170933873641555"/>
          <c:y val="0.910279053338043"/>
          <c:w val="0.483023270092712"/>
          <c:h val="0.070646414694454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nitial Registration in Wales</a:t>
            </a:r>
          </a:p>
        </c:rich>
      </c:tx>
      <c:layout>
        <c:manualLayout>
          <c:xMode val="edge"/>
          <c:yMode val="edge"/>
          <c:x val="0.34383515800545"/>
          <c:y val="0.0892710892710893"/>
        </c:manualLayout>
      </c:layout>
      <c:overlay val="0"/>
      <c:spPr>
        <a:noFill/>
        <a:ln w="0">
          <a:noFill/>
        </a:ln>
      </c:spPr>
    </c:title>
    <c:autoTitleDeleted val="0"/>
    <c:plotArea>
      <c:layout>
        <c:manualLayout>
          <c:xMode val="edge"/>
          <c:yMode val="edge"/>
          <c:x val="0.114452359324951"/>
          <c:y val="0.056043056043056"/>
          <c:w val="0.859683511019745"/>
          <c:h val="0.894465894465894"/>
        </c:manualLayout>
      </c:layout>
      <c:barChart>
        <c:barDir val="col"/>
        <c:grouping val="clustered"/>
        <c:varyColors val="0"/>
        <c:ser>
          <c:idx val="0"/>
          <c:order val="0"/>
          <c:tx>
            <c:strRef>
              <c:f>Wales!$B$4</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es!$A$5:$A$9</c:f>
              <c:strCache>
                <c:ptCount val="5"/>
                <c:pt idx="0">
                  <c:v>2017-18</c:v>
                </c:pt>
                <c:pt idx="1">
                  <c:v>2018-19</c:v>
                </c:pt>
                <c:pt idx="2">
                  <c:v>2019-20</c:v>
                </c:pt>
                <c:pt idx="3">
                  <c:v>2020-21</c:v>
                </c:pt>
                <c:pt idx="4">
                  <c:v>2021-22</c:v>
                </c:pt>
              </c:strCache>
            </c:strRef>
          </c:cat>
          <c:val>
            <c:numRef>
              <c:f>Wales!$B$5:$B$9</c:f>
              <c:numCache>
                <c:formatCode>General</c:formatCode>
                <c:ptCount val="5"/>
                <c:pt idx="0">
                  <c:v>35851</c:v>
                </c:pt>
                <c:pt idx="1">
                  <c:v>35993</c:v>
                </c:pt>
                <c:pt idx="2">
                  <c:v>36499</c:v>
                </c:pt>
                <c:pt idx="3">
                  <c:v>37291</c:v>
                </c:pt>
                <c:pt idx="4">
                  <c:v>38053</c:v>
                </c:pt>
              </c:numCache>
            </c:numRef>
          </c:val>
        </c:ser>
        <c:ser>
          <c:idx val="1"/>
          <c:order val="1"/>
          <c:tx>
            <c:strRef>
              <c:f>Wales!$C$4</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es!$A$5:$A$9</c:f>
              <c:strCache>
                <c:ptCount val="5"/>
                <c:pt idx="0">
                  <c:v>2017-18</c:v>
                </c:pt>
                <c:pt idx="1">
                  <c:v>2018-19</c:v>
                </c:pt>
                <c:pt idx="2">
                  <c:v>2019-20</c:v>
                </c:pt>
                <c:pt idx="3">
                  <c:v>2020-21</c:v>
                </c:pt>
                <c:pt idx="4">
                  <c:v>2021-22</c:v>
                </c:pt>
              </c:strCache>
            </c:strRef>
          </c:cat>
          <c:val>
            <c:numRef>
              <c:f>Wales!$C$5:$C$9</c:f>
              <c:numCache>
                <c:formatCode>General</c:formatCode>
                <c:ptCount val="5"/>
                <c:pt idx="0">
                  <c:v>35725</c:v>
                </c:pt>
                <c:pt idx="1">
                  <c:v>36001</c:v>
                </c:pt>
                <c:pt idx="2">
                  <c:v>36763</c:v>
                </c:pt>
                <c:pt idx="3">
                  <c:v>37446</c:v>
                </c:pt>
                <c:pt idx="4">
                  <c:v>38268</c:v>
                </c:pt>
              </c:numCache>
            </c:numRef>
          </c:val>
        </c:ser>
        <c:gapWidth val="219"/>
        <c:overlap val="-27"/>
        <c:axId val="31198737"/>
        <c:axId val="66523531"/>
      </c:barChart>
      <c:catAx>
        <c:axId val="3119873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523531"/>
        <c:crossesAt val="0"/>
        <c:auto val="1"/>
        <c:lblAlgn val="ctr"/>
        <c:lblOffset val="100"/>
        <c:noMultiLvlLbl val="0"/>
      </c:catAx>
      <c:valAx>
        <c:axId val="66523531"/>
        <c:scaling>
          <c:orientation val="minMax"/>
          <c:min val="32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1198737"/>
        <c:crossesAt val="1"/>
        <c:crossBetween val="midCat"/>
        <c:majorUnit val="1000"/>
      </c:valAx>
      <c:spPr>
        <a:noFill/>
        <a:ln w="12600">
          <a:noFill/>
        </a:ln>
      </c:spPr>
    </c:plotArea>
    <c:legend>
      <c:legendPos val="r"/>
      <c:layout>
        <c:manualLayout>
          <c:xMode val="edge"/>
          <c:yMode val="edge"/>
          <c:x val="0.33064014916097"/>
          <c:y val="0.914472914472915"/>
          <c:w val="0.404790361906583"/>
          <c:h val="0.049491049491049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First Time Joiners from Wales per 12 months</a:t>
            </a:r>
          </a:p>
        </c:rich>
      </c:tx>
      <c:layout>
        <c:manualLayout>
          <c:xMode val="edge"/>
          <c:yMode val="edge"/>
          <c:x val="0.309202043837448"/>
          <c:y val="0.0758094817106863"/>
        </c:manualLayout>
      </c:layout>
      <c:overlay val="0"/>
      <c:spPr>
        <a:noFill/>
        <a:ln w="0">
          <a:noFill/>
        </a:ln>
      </c:spPr>
    </c:title>
    <c:autoTitleDeleted val="0"/>
    <c:plotArea>
      <c:layout>
        <c:manualLayout>
          <c:xMode val="edge"/>
          <c:yMode val="edge"/>
          <c:x val="0.0746382694236187"/>
          <c:y val="0.0427671565918886"/>
          <c:w val="0.877751778807125"/>
          <c:h val="0.921096253729694"/>
        </c:manualLayout>
      </c:layout>
      <c:barChart>
        <c:barDir val="col"/>
        <c:grouping val="clustered"/>
        <c:varyColors val="0"/>
        <c:ser>
          <c:idx val="0"/>
          <c:order val="0"/>
          <c:tx>
            <c:strRef>
              <c:f>Wales!$B$20</c:f>
              <c:strCache>
                <c:ptCount val="1"/>
                <c:pt idx="0">
                  <c:v>6 months to 30th Sept</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es!$A$21:$A$25</c:f>
              <c:strCache>
                <c:ptCount val="5"/>
                <c:pt idx="0">
                  <c:v>2017-18</c:v>
                </c:pt>
                <c:pt idx="1">
                  <c:v>2018-19</c:v>
                </c:pt>
                <c:pt idx="2">
                  <c:v>2019-20</c:v>
                </c:pt>
                <c:pt idx="3">
                  <c:v>2020-21</c:v>
                </c:pt>
                <c:pt idx="4">
                  <c:v>2021-22</c:v>
                </c:pt>
              </c:strCache>
            </c:strRef>
          </c:cat>
          <c:val>
            <c:numRef>
              <c:f>Wales!$B$21:$B$25</c:f>
              <c:numCache>
                <c:formatCode>General</c:formatCode>
                <c:ptCount val="5"/>
                <c:pt idx="0">
                  <c:v>775</c:v>
                </c:pt>
                <c:pt idx="1">
                  <c:v>728</c:v>
                </c:pt>
                <c:pt idx="2">
                  <c:v>794</c:v>
                </c:pt>
                <c:pt idx="3">
                  <c:v>917</c:v>
                </c:pt>
                <c:pt idx="4">
                  <c:v>995</c:v>
                </c:pt>
              </c:numCache>
            </c:numRef>
          </c:val>
        </c:ser>
        <c:ser>
          <c:idx val="1"/>
          <c:order val="1"/>
          <c:tx>
            <c:strRef>
              <c:f>Wales!$C$20</c:f>
              <c:strCache>
                <c:ptCount val="1"/>
                <c:pt idx="0">
                  <c:v>6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es!$A$21:$A$25</c:f>
              <c:strCache>
                <c:ptCount val="5"/>
                <c:pt idx="0">
                  <c:v>2017-18</c:v>
                </c:pt>
                <c:pt idx="1">
                  <c:v>2018-19</c:v>
                </c:pt>
                <c:pt idx="2">
                  <c:v>2019-20</c:v>
                </c:pt>
                <c:pt idx="3">
                  <c:v>2020-21</c:v>
                </c:pt>
                <c:pt idx="4">
                  <c:v>2021-22</c:v>
                </c:pt>
              </c:strCache>
            </c:strRef>
          </c:cat>
          <c:val>
            <c:numRef>
              <c:f>Wales!$C$21:$C$25</c:f>
              <c:numCache>
                <c:formatCode>General</c:formatCode>
                <c:ptCount val="5"/>
                <c:pt idx="0">
                  <c:v>361</c:v>
                </c:pt>
                <c:pt idx="1">
                  <c:v>551</c:v>
                </c:pt>
                <c:pt idx="2">
                  <c:v>570</c:v>
                </c:pt>
                <c:pt idx="3">
                  <c:v>540</c:v>
                </c:pt>
                <c:pt idx="4">
                  <c:v>605</c:v>
                </c:pt>
              </c:numCache>
            </c:numRef>
          </c:val>
        </c:ser>
        <c:gapWidth val="219"/>
        <c:overlap val="-27"/>
        <c:axId val="48709877"/>
        <c:axId val="71517585"/>
      </c:barChart>
      <c:catAx>
        <c:axId val="4870987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1517585"/>
        <c:crossesAt val="0"/>
        <c:auto val="1"/>
        <c:lblAlgn val="ctr"/>
        <c:lblOffset val="100"/>
        <c:noMultiLvlLbl val="0"/>
      </c:catAx>
      <c:valAx>
        <c:axId val="71517585"/>
        <c:scaling>
          <c:orientation val="minMax"/>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8709877"/>
        <c:crossesAt val="1"/>
        <c:crossBetween val="midCat"/>
      </c:valAx>
      <c:spPr>
        <a:noFill/>
        <a:ln w="12600">
          <a:noFill/>
        </a:ln>
      </c:spPr>
    </c:plotArea>
    <c:legend>
      <c:legendPos val="r"/>
      <c:layout>
        <c:manualLayout>
          <c:xMode val="edge"/>
          <c:yMode val="edge"/>
          <c:x val="0.297693519889213"/>
          <c:y val="0.929826500165764"/>
          <c:w val="0.503700873883769"/>
          <c:h val="0.04287766604044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eavers from Wales per 12 months</a:t>
            </a:r>
          </a:p>
        </c:rich>
      </c:tx>
      <c:layout>
        <c:manualLayout>
          <c:xMode val="edge"/>
          <c:yMode val="edge"/>
          <c:x val="0.427774333539988"/>
          <c:y val="0.080841275057509"/>
        </c:manualLayout>
      </c:layout>
      <c:overlay val="0"/>
      <c:spPr>
        <a:noFill/>
        <a:ln w="0">
          <a:noFill/>
        </a:ln>
      </c:spPr>
    </c:title>
    <c:autoTitleDeleted val="0"/>
    <c:plotArea>
      <c:layout>
        <c:manualLayout>
          <c:xMode val="edge"/>
          <c:yMode val="edge"/>
          <c:x val="0.0887977490581334"/>
          <c:y val="0.0400920144594151"/>
          <c:w val="0.865563450808336"/>
          <c:h val="0.91948734801183"/>
        </c:manualLayout>
      </c:layout>
      <c:barChart>
        <c:barDir val="col"/>
        <c:grouping val="clustered"/>
        <c:varyColors val="0"/>
        <c:ser>
          <c:idx val="0"/>
          <c:order val="0"/>
          <c:tx>
            <c:strRef>
              <c:f>Wales!$B$44</c:f>
              <c:strCache>
                <c:ptCount val="1"/>
                <c:pt idx="0">
                  <c:v>6 months to 30th Sept</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es!$A$45:$A$49</c:f>
              <c:strCache>
                <c:ptCount val="5"/>
                <c:pt idx="0">
                  <c:v>2017-18</c:v>
                </c:pt>
                <c:pt idx="1">
                  <c:v>2018-19</c:v>
                </c:pt>
                <c:pt idx="2">
                  <c:v>2019-20</c:v>
                </c:pt>
                <c:pt idx="3">
                  <c:v>2020-21</c:v>
                </c:pt>
                <c:pt idx="4">
                  <c:v>2021-22</c:v>
                </c:pt>
              </c:strCache>
            </c:strRef>
          </c:cat>
          <c:val>
            <c:numRef>
              <c:f>Wales!$B$45:$B$49</c:f>
              <c:numCache>
                <c:formatCode>General</c:formatCode>
                <c:ptCount val="5"/>
                <c:pt idx="0">
                  <c:v>700</c:v>
                </c:pt>
                <c:pt idx="1">
                  <c:v>677</c:v>
                </c:pt>
                <c:pt idx="2">
                  <c:v>591</c:v>
                </c:pt>
                <c:pt idx="3">
                  <c:v>589</c:v>
                </c:pt>
                <c:pt idx="4">
                  <c:v>685</c:v>
                </c:pt>
              </c:numCache>
            </c:numRef>
          </c:val>
        </c:ser>
        <c:ser>
          <c:idx val="1"/>
          <c:order val="1"/>
          <c:tx>
            <c:strRef>
              <c:f>Wales!$C$44</c:f>
              <c:strCache>
                <c:ptCount val="1"/>
                <c:pt idx="0">
                  <c:v>6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es!$A$45:$A$49</c:f>
              <c:strCache>
                <c:ptCount val="5"/>
                <c:pt idx="0">
                  <c:v>2017-18</c:v>
                </c:pt>
                <c:pt idx="1">
                  <c:v>2018-19</c:v>
                </c:pt>
                <c:pt idx="2">
                  <c:v>2019-20</c:v>
                </c:pt>
                <c:pt idx="3">
                  <c:v>2020-21</c:v>
                </c:pt>
                <c:pt idx="4">
                  <c:v>2021-22</c:v>
                </c:pt>
              </c:strCache>
            </c:strRef>
          </c:cat>
          <c:val>
            <c:numRef>
              <c:f>Wales!$C$45:$C$49</c:f>
              <c:numCache>
                <c:formatCode>General</c:formatCode>
                <c:ptCount val="5"/>
                <c:pt idx="0">
                  <c:v>659</c:v>
                </c:pt>
                <c:pt idx="1">
                  <c:v>750</c:v>
                </c:pt>
                <c:pt idx="2">
                  <c:v>652</c:v>
                </c:pt>
                <c:pt idx="3">
                  <c:v>654</c:v>
                </c:pt>
                <c:pt idx="4">
                  <c:v>716</c:v>
                </c:pt>
              </c:numCache>
            </c:numRef>
          </c:val>
        </c:ser>
        <c:gapWidth val="219"/>
        <c:overlap val="-27"/>
        <c:axId val="265379"/>
        <c:axId val="80565253"/>
      </c:barChart>
      <c:catAx>
        <c:axId val="26537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0565253"/>
        <c:crossesAt val="0"/>
        <c:auto val="1"/>
        <c:lblAlgn val="ctr"/>
        <c:lblOffset val="100"/>
        <c:noMultiLvlLbl val="0"/>
      </c:catAx>
      <c:valAx>
        <c:axId val="8056525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5379"/>
        <c:crossesAt val="1"/>
        <c:crossBetween val="midCat"/>
        <c:majorUnit val="200"/>
      </c:valAx>
      <c:spPr>
        <a:noFill/>
        <a:ln w="12600">
          <a:noFill/>
        </a:ln>
      </c:spPr>
    </c:plotArea>
    <c:legend>
      <c:legendPos val="r"/>
      <c:layout>
        <c:manualLayout>
          <c:xMode val="edge"/>
          <c:yMode val="edge"/>
          <c:x val="0.306738518765797"/>
          <c:y val="0.933179975900975"/>
          <c:w val="0.44246268300825"/>
          <c:h val="0.04633585277686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Female Registrants - In Year Comparison</a:t>
            </a:r>
          </a:p>
        </c:rich>
      </c:tx>
      <c:layout>
        <c:manualLayout>
          <c:xMode val="edge"/>
          <c:yMode val="edge"/>
          <c:x val="0.196531336223887"/>
          <c:y val="0.0658951346244686"/>
        </c:manualLayout>
      </c:layout>
      <c:overlay val="0"/>
      <c:spPr>
        <a:noFill/>
        <a:ln w="0">
          <a:noFill/>
        </a:ln>
      </c:spPr>
    </c:title>
    <c:autoTitleDeleted val="0"/>
    <c:plotArea>
      <c:layout>
        <c:manualLayout>
          <c:xMode val="edge"/>
          <c:yMode val="edge"/>
          <c:x val="0.0741821048482459"/>
          <c:y val="0.0266887104393009"/>
          <c:w val="0.925817895151754"/>
          <c:h val="0.942961738308928"/>
        </c:manualLayout>
      </c:layout>
      <c:barChart>
        <c:barDir val="col"/>
        <c:grouping val="clustered"/>
        <c:varyColors val="0"/>
        <c:ser>
          <c:idx val="0"/>
          <c:order val="0"/>
          <c:tx>
            <c:strRef>
              <c:f>"September"</c:f>
              <c:strCache>
                <c:ptCount val="1"/>
                <c:pt idx="0">
                  <c:v>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3/31/2022</c:v>
                  </c:pt>
                </c:lvl>
                <c:lvl>
                  <c:pt idx="0">
                    <c:v>3/31/2021</c:v>
                  </c:pt>
                </c:lvl>
                <c:lvl>
                  <c:pt idx="0">
                    <c:v>3/31/2020</c:v>
                  </c:pt>
                </c:lvl>
                <c:lvl>
                  <c:pt idx="0">
                    <c:v>3/31/2019</c:v>
                  </c:pt>
                </c:lvl>
                <c:lvl>
                  <c:pt idx="0">
                    <c:v>3/31/2018</c:v>
                  </c:pt>
                </c:lvl>
              </c:multiLvlStrCache>
            </c:multiLvlStrRef>
          </c:cat>
          <c:val>
            <c:numRef>
              <c:f>Gender!$B$5,Gender!$D$5,Gender!$F$5,Gender!$H$5,Gender!$J$5</c:f>
              <c:numCache>
                <c:formatCode>General</c:formatCode>
                <c:ptCount val="5"/>
                <c:pt idx="0">
                  <c:v>32329</c:v>
                </c:pt>
                <c:pt idx="1">
                  <c:v>32464</c:v>
                </c:pt>
                <c:pt idx="2">
                  <c:v>32953</c:v>
                </c:pt>
                <c:pt idx="3">
                  <c:v>33676</c:v>
                </c:pt>
                <c:pt idx="4">
                  <c:v>34354</c:v>
                </c:pt>
              </c:numCache>
            </c:numRef>
          </c:val>
        </c:ser>
        <c:ser>
          <c:idx val="1"/>
          <c:order val="1"/>
          <c:tx>
            <c:strRef>
              <c:f>"March"</c:f>
              <c:strCache>
                <c:ptCount val="1"/>
                <c:pt idx="0">
                  <c:v>March</c:v>
                </c:pt>
              </c:strCache>
            </c:strRef>
          </c:tx>
          <c:spPr>
            <a:solidFill>
              <a:srgbClr val="00484e"/>
            </a:solidFill>
            <a:ln w="126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3/31/2022</c:v>
                  </c:pt>
                </c:lvl>
                <c:lvl>
                  <c:pt idx="0">
                    <c:v>3/31/2021</c:v>
                  </c:pt>
                </c:lvl>
                <c:lvl>
                  <c:pt idx="0">
                    <c:v>3/31/2020</c:v>
                  </c:pt>
                </c:lvl>
                <c:lvl>
                  <c:pt idx="0">
                    <c:v>3/31/2019</c:v>
                  </c:pt>
                </c:lvl>
                <c:lvl>
                  <c:pt idx="0">
                    <c:v>3/31/2018</c:v>
                  </c:pt>
                </c:lvl>
              </c:multiLvlStrCache>
            </c:multiLvlStrRef>
          </c:cat>
          <c:val>
            <c:numRef>
              <c:f>Gender!$C$5,Gender!$E$5,Gender!$G$5,Gender!$I$5,Gender!$K$5</c:f>
              <c:numCache>
                <c:formatCode>General</c:formatCode>
                <c:ptCount val="5"/>
                <c:pt idx="0">
                  <c:v>32227</c:v>
                </c:pt>
                <c:pt idx="1">
                  <c:v>32486</c:v>
                </c:pt>
                <c:pt idx="2">
                  <c:v>33162</c:v>
                </c:pt>
                <c:pt idx="3">
                  <c:v>33818</c:v>
                </c:pt>
                <c:pt idx="4">
                  <c:v>34528</c:v>
                </c:pt>
              </c:numCache>
            </c:numRef>
          </c:val>
        </c:ser>
        <c:gapWidth val="219"/>
        <c:overlap val="0"/>
        <c:axId val="28039674"/>
        <c:axId val="76608296"/>
      </c:barChart>
      <c:catAx>
        <c:axId val="28039674"/>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608296"/>
        <c:crossesAt val="0"/>
        <c:auto val="1"/>
        <c:lblAlgn val="ctr"/>
        <c:lblOffset val="100"/>
        <c:noMultiLvlLbl val="0"/>
      </c:catAx>
      <c:valAx>
        <c:axId val="7660829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8039674"/>
        <c:crossesAt val="1"/>
        <c:crossBetween val="midCat"/>
        <c:majorUnit val="1000"/>
      </c:valAx>
      <c:spPr>
        <a:noFill/>
        <a:ln w="12600">
          <a:noFill/>
        </a:ln>
      </c:spPr>
    </c:plotArea>
    <c:legend>
      <c:legendPos val="r"/>
      <c:layout>
        <c:manualLayout>
          <c:xMode val="edge"/>
          <c:yMode val="edge"/>
          <c:x val="0.350886874260938"/>
          <c:y val="0.910014170996694"/>
          <c:w val="0.280882932597556"/>
          <c:h val="0.066603684459140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ale Registrants - In Year Comparison</a:t>
            </a:r>
          </a:p>
        </c:rich>
      </c:tx>
      <c:layout>
        <c:manualLayout>
          <c:xMode val="edge"/>
          <c:yMode val="edge"/>
          <c:x val="0.20310633213859"/>
          <c:y val="0.0688721450435602"/>
        </c:manualLayout>
      </c:layout>
      <c:overlay val="0"/>
      <c:spPr>
        <a:noFill/>
        <a:ln w="0">
          <a:noFill/>
        </a:ln>
      </c:spPr>
    </c:title>
    <c:autoTitleDeleted val="0"/>
    <c:plotArea>
      <c:layout>
        <c:manualLayout>
          <c:xMode val="edge"/>
          <c:yMode val="edge"/>
          <c:x val="0.000477897252090798"/>
          <c:y val="0.0266070167176831"/>
          <c:w val="0.999522102747909"/>
          <c:h val="0.937838474217094"/>
        </c:manualLayout>
      </c:layout>
      <c:barChart>
        <c:barDir val="col"/>
        <c:grouping val="clustered"/>
        <c:varyColors val="0"/>
        <c:ser>
          <c:idx val="0"/>
          <c:order val="0"/>
          <c:tx>
            <c:strRef>
              <c:f>"September"</c:f>
              <c:strCache>
                <c:ptCount val="1"/>
                <c:pt idx="0">
                  <c:v>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3/31/2022</c:v>
                  </c:pt>
                </c:lvl>
                <c:lvl>
                  <c:pt idx="0">
                    <c:v>3/31/2021</c:v>
                  </c:pt>
                </c:lvl>
                <c:lvl>
                  <c:pt idx="0">
                    <c:v>3/31/2020</c:v>
                  </c:pt>
                </c:lvl>
                <c:lvl>
                  <c:pt idx="0">
                    <c:v>3/31/2019</c:v>
                  </c:pt>
                </c:lvl>
                <c:lvl>
                  <c:pt idx="0">
                    <c:v>3/31/2018</c:v>
                  </c:pt>
                </c:lvl>
              </c:multiLvlStrCache>
            </c:multiLvlStrRef>
          </c:cat>
          <c:val>
            <c:numRef>
              <c:f>Gender!$B$6,Gender!$D$6,Gender!$F$6,Gender!$H$6,Gender!$J$6</c:f>
              <c:numCache>
                <c:formatCode>General</c:formatCode>
                <c:ptCount val="5"/>
                <c:pt idx="0">
                  <c:v>3522</c:v>
                </c:pt>
                <c:pt idx="1">
                  <c:v>3529</c:v>
                </c:pt>
                <c:pt idx="2">
                  <c:v>3546</c:v>
                </c:pt>
                <c:pt idx="3">
                  <c:v>3615</c:v>
                </c:pt>
                <c:pt idx="4">
                  <c:v>3699</c:v>
                </c:pt>
              </c:numCache>
            </c:numRef>
          </c:val>
        </c:ser>
        <c:ser>
          <c:idx val="1"/>
          <c:order val="1"/>
          <c:tx>
            <c:strRef>
              <c:f>"March"</c:f>
              <c:strCache>
                <c:ptCount val="1"/>
                <c:pt idx="0">
                  <c:v>March</c:v>
                </c:pt>
              </c:strCache>
            </c:strRef>
          </c:tx>
          <c:spPr>
            <a:solidFill>
              <a:srgbClr val="00484e"/>
            </a:solidFill>
            <a:ln w="0">
              <a:noFill/>
            </a:ln>
          </c:spPr>
          <c:invertIfNegative val="0"/>
          <c:dPt>
            <c:idx val="0"/>
            <c:invertIfNegative val="0"/>
            <c:spPr>
              <a:solidFill>
                <a:srgbClr val="00484e"/>
              </a:solidFill>
              <a:ln w="0">
                <a:noFill/>
              </a:ln>
            </c:spPr>
          </c:dPt>
          <c:dPt>
            <c:idx val="4"/>
            <c:invertIfNegative val="0"/>
            <c:spPr>
              <a:solidFill>
                <a:srgbClr val="00484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3/31/2022</c:v>
                  </c:pt>
                </c:lvl>
                <c:lvl>
                  <c:pt idx="0">
                    <c:v>3/31/2021</c:v>
                  </c:pt>
                </c:lvl>
                <c:lvl>
                  <c:pt idx="0">
                    <c:v>3/31/2020</c:v>
                  </c:pt>
                </c:lvl>
                <c:lvl>
                  <c:pt idx="0">
                    <c:v>3/31/2019</c:v>
                  </c:pt>
                </c:lvl>
                <c:lvl>
                  <c:pt idx="0">
                    <c:v>3/31/2018</c:v>
                  </c:pt>
                </c:lvl>
              </c:multiLvlStrCache>
            </c:multiLvlStrRef>
          </c:cat>
          <c:val>
            <c:numRef>
              <c:f>Gender!$C$6,Gender!$E$6,Gender!$G$6,Gender!$I$6,Gender!$K$6</c:f>
              <c:numCache>
                <c:formatCode>General</c:formatCode>
                <c:ptCount val="5"/>
                <c:pt idx="0">
                  <c:v>3498</c:v>
                </c:pt>
                <c:pt idx="1">
                  <c:v>3515</c:v>
                </c:pt>
                <c:pt idx="2">
                  <c:v>3601</c:v>
                </c:pt>
                <c:pt idx="3">
                  <c:v>3628</c:v>
                </c:pt>
                <c:pt idx="4">
                  <c:v>3740</c:v>
                </c:pt>
              </c:numCache>
            </c:numRef>
          </c:val>
        </c:ser>
        <c:gapWidth val="219"/>
        <c:overlap val="0"/>
        <c:axId val="55192284"/>
        <c:axId val="5056709"/>
      </c:barChart>
      <c:dateAx>
        <c:axId val="55192284"/>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056709"/>
        <c:crossesAt val="0"/>
        <c:auto val="1"/>
        <c:lblOffset val="100"/>
        <c:baseTimeUnit val="years"/>
        <c:majorUnit val="1"/>
        <c:majorTimeUnit val="years"/>
        <c:minorUnit val="1"/>
        <c:minorTimeUnit val="years"/>
        <c:noMultiLvlLbl val="0"/>
      </c:dateAx>
      <c:valAx>
        <c:axId val="505670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192284"/>
        <c:crossesAt val="1"/>
        <c:crossBetween val="midCat"/>
        <c:majorUnit val="100"/>
      </c:valAx>
      <c:spPr>
        <a:noFill/>
        <a:ln w="12600">
          <a:noFill/>
        </a:ln>
      </c:spPr>
    </c:plotArea>
    <c:legend>
      <c:legendPos val="r"/>
      <c:layout>
        <c:manualLayout>
          <c:xMode val="edge"/>
          <c:yMode val="edge"/>
          <c:x val="0.363201911589008"/>
          <c:y val="0.91028961619967"/>
          <c:w val="0.278215850258861"/>
          <c:h val="0.07063809748057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Adult Nurses - In Year Comparison</a:t>
            </a:r>
          </a:p>
        </c:rich>
      </c:tx>
      <c:layout>
        <c:manualLayout>
          <c:xMode val="edge"/>
          <c:yMode val="edge"/>
          <c:x val="0.25510455104551"/>
          <c:y val="0.0781990521327014"/>
        </c:manualLayout>
      </c:layout>
      <c:overlay val="0"/>
      <c:spPr>
        <a:noFill/>
        <a:ln w="0">
          <a:noFill/>
        </a:ln>
      </c:spPr>
    </c:title>
    <c:autoTitleDeleted val="0"/>
    <c:plotArea>
      <c:layout>
        <c:manualLayout>
          <c:xMode val="edge"/>
          <c:yMode val="edge"/>
          <c:x val="0.0863468634686347"/>
          <c:y val="0.0394549763033175"/>
          <c:w val="0.887453874538745"/>
          <c:h val="0.942890995260664"/>
        </c:manualLayout>
      </c:layout>
      <c:barChart>
        <c:barDir val="col"/>
        <c:grouping val="clustered"/>
        <c:varyColors val="0"/>
        <c:ser>
          <c:idx val="0"/>
          <c:order val="0"/>
          <c:tx>
            <c:strRef>
              <c:f>'Fields of Practice'!$B$5</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7-18</c:v>
                </c:pt>
                <c:pt idx="1">
                  <c:v>2018-19</c:v>
                </c:pt>
                <c:pt idx="2">
                  <c:v>2019-20</c:v>
                </c:pt>
                <c:pt idx="3">
                  <c:v>2020-21</c:v>
                </c:pt>
                <c:pt idx="4">
                  <c:v>2021-22</c:v>
                </c:pt>
              </c:strCache>
            </c:strRef>
          </c:cat>
          <c:val>
            <c:numRef>
              <c:f>'Fields of Practice'!$B$6:$B$10</c:f>
              <c:numCache>
                <c:formatCode>General</c:formatCode>
                <c:ptCount val="5"/>
                <c:pt idx="0">
                  <c:v>27341</c:v>
                </c:pt>
                <c:pt idx="1">
                  <c:v>27242</c:v>
                </c:pt>
                <c:pt idx="2">
                  <c:v>27434</c:v>
                </c:pt>
                <c:pt idx="3">
                  <c:v>27869</c:v>
                </c:pt>
                <c:pt idx="4">
                  <c:v>28292</c:v>
                </c:pt>
              </c:numCache>
            </c:numRef>
          </c:val>
        </c:ser>
        <c:ser>
          <c:idx val="1"/>
          <c:order val="1"/>
          <c:tx>
            <c:strRef>
              <c:f>'Fields of Practice'!$C$5</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7-18</c:v>
                </c:pt>
                <c:pt idx="1">
                  <c:v>2018-19</c:v>
                </c:pt>
                <c:pt idx="2">
                  <c:v>2019-20</c:v>
                </c:pt>
                <c:pt idx="3">
                  <c:v>2020-21</c:v>
                </c:pt>
                <c:pt idx="4">
                  <c:v>2021-22</c:v>
                </c:pt>
              </c:strCache>
            </c:strRef>
          </c:cat>
          <c:val>
            <c:numRef>
              <c:f>'Fields of Practice'!$C$6:$C$10</c:f>
              <c:numCache>
                <c:formatCode>General</c:formatCode>
                <c:ptCount val="5"/>
                <c:pt idx="0">
                  <c:v>27187</c:v>
                </c:pt>
                <c:pt idx="1">
                  <c:v>27209</c:v>
                </c:pt>
                <c:pt idx="2">
                  <c:v>27607</c:v>
                </c:pt>
                <c:pt idx="3">
                  <c:v>27955</c:v>
                </c:pt>
                <c:pt idx="4">
                  <c:v>28376</c:v>
                </c:pt>
              </c:numCache>
            </c:numRef>
          </c:val>
        </c:ser>
        <c:gapWidth val="219"/>
        <c:overlap val="0"/>
        <c:axId val="83943798"/>
        <c:axId val="11111086"/>
      </c:barChart>
      <c:catAx>
        <c:axId val="839437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1111086"/>
        <c:crossesAt val="0"/>
        <c:auto val="1"/>
        <c:lblAlgn val="ctr"/>
        <c:lblOffset val="100"/>
        <c:noMultiLvlLbl val="0"/>
      </c:catAx>
      <c:valAx>
        <c:axId val="11111086"/>
        <c:scaling>
          <c:orientation val="minMax"/>
          <c:min val="24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943798"/>
        <c:crossesAt val="1"/>
        <c:crossBetween val="midCat"/>
        <c:majorUnit val="1000"/>
      </c:valAx>
      <c:spPr>
        <a:noFill/>
        <a:ln w="12600">
          <a:noFill/>
        </a:ln>
      </c:spPr>
    </c:plotArea>
    <c:legend>
      <c:legendPos val="r"/>
      <c:layout>
        <c:manualLayout>
          <c:xMode val="edge"/>
          <c:yMode val="edge"/>
          <c:x val="0.263960639606396"/>
          <c:y val="0.930924170616114"/>
          <c:w val="0.52939729397294"/>
          <c:h val="0.045971563981042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Children's Nurses - In Year Comparison</a:t>
            </a:r>
          </a:p>
        </c:rich>
      </c:tx>
      <c:layout>
        <c:manualLayout>
          <c:xMode val="edge"/>
          <c:yMode val="edge"/>
          <c:x val="0.23929889298893"/>
          <c:y val="0.0898783512460139"/>
        </c:manualLayout>
      </c:layout>
      <c:overlay val="0"/>
      <c:spPr>
        <a:noFill/>
        <a:ln w="0">
          <a:noFill/>
        </a:ln>
      </c:spPr>
    </c:title>
    <c:autoTitleDeleted val="0"/>
    <c:plotArea>
      <c:layout>
        <c:manualLayout>
          <c:xMode val="edge"/>
          <c:yMode val="edge"/>
          <c:x val="0.06309963099631"/>
          <c:y val="0.0266918625250974"/>
          <c:w val="0.91070110701107"/>
          <c:h val="0.942482579426007"/>
        </c:manualLayout>
      </c:layout>
      <c:barChart>
        <c:barDir val="col"/>
        <c:grouping val="clustered"/>
        <c:varyColors val="0"/>
        <c:ser>
          <c:idx val="0"/>
          <c:order val="0"/>
          <c:tx>
            <c:strRef>
              <c:f>'Fields of Practice'!$B$20</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7-18</c:v>
                </c:pt>
                <c:pt idx="1">
                  <c:v>2018-19</c:v>
                </c:pt>
                <c:pt idx="2">
                  <c:v>2019-20</c:v>
                </c:pt>
                <c:pt idx="3">
                  <c:v>2020-21</c:v>
                </c:pt>
                <c:pt idx="4">
                  <c:v>2021-22</c:v>
                </c:pt>
              </c:strCache>
            </c:strRef>
          </c:cat>
          <c:val>
            <c:numRef>
              <c:f>'Fields of Practice'!$B$21:$B$25</c:f>
              <c:numCache>
                <c:formatCode>General</c:formatCode>
                <c:ptCount val="5"/>
                <c:pt idx="0">
                  <c:v>2410</c:v>
                </c:pt>
                <c:pt idx="1">
                  <c:v>2460</c:v>
                </c:pt>
                <c:pt idx="2">
                  <c:v>2536</c:v>
                </c:pt>
                <c:pt idx="3">
                  <c:v>2631</c:v>
                </c:pt>
                <c:pt idx="4">
                  <c:v>2727</c:v>
                </c:pt>
              </c:numCache>
            </c:numRef>
          </c:val>
        </c:ser>
        <c:ser>
          <c:idx val="1"/>
          <c:order val="1"/>
          <c:tx>
            <c:strRef>
              <c:f>'Fields of Practice'!$C$20</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7-18</c:v>
                </c:pt>
                <c:pt idx="1">
                  <c:v>2018-19</c:v>
                </c:pt>
                <c:pt idx="2">
                  <c:v>2019-20</c:v>
                </c:pt>
                <c:pt idx="3">
                  <c:v>2020-21</c:v>
                </c:pt>
                <c:pt idx="4">
                  <c:v>2021-22</c:v>
                </c:pt>
              </c:strCache>
            </c:strRef>
          </c:cat>
          <c:val>
            <c:numRef>
              <c:f>'Fields of Practice'!$C$21:$C$25</c:f>
              <c:numCache>
                <c:formatCode>General</c:formatCode>
                <c:ptCount val="5"/>
                <c:pt idx="0">
                  <c:v>2405</c:v>
                </c:pt>
                <c:pt idx="1">
                  <c:v>2468</c:v>
                </c:pt>
                <c:pt idx="2">
                  <c:v>2557</c:v>
                </c:pt>
                <c:pt idx="3">
                  <c:v>2644</c:v>
                </c:pt>
                <c:pt idx="4">
                  <c:v>2765</c:v>
                </c:pt>
              </c:numCache>
            </c:numRef>
          </c:val>
        </c:ser>
        <c:gapWidth val="219"/>
        <c:overlap val="0"/>
        <c:axId val="51765483"/>
        <c:axId val="69570716"/>
      </c:barChart>
      <c:catAx>
        <c:axId val="517654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570716"/>
        <c:crossesAt val="0"/>
        <c:auto val="1"/>
        <c:lblAlgn val="ctr"/>
        <c:lblOffset val="100"/>
        <c:noMultiLvlLbl val="0"/>
      </c:catAx>
      <c:valAx>
        <c:axId val="6957071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765483"/>
        <c:crossesAt val="1"/>
        <c:crossBetween val="midCat"/>
      </c:valAx>
      <c:spPr>
        <a:noFill/>
        <a:ln w="12600">
          <a:noFill/>
        </a:ln>
      </c:spPr>
    </c:plotArea>
    <c:legend>
      <c:legendPos val="r"/>
      <c:layout>
        <c:manualLayout>
          <c:xMode val="edge"/>
          <c:yMode val="edge"/>
          <c:x val="0.274907749077491"/>
          <c:y val="0.925357269398843"/>
          <c:w val="0.525030750307503"/>
          <c:h val="0.05421046415495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LD Nurses - In Year Comparison</a:t>
            </a:r>
          </a:p>
        </c:rich>
      </c:tx>
      <c:layout>
        <c:manualLayout>
          <c:xMode val="edge"/>
          <c:yMode val="edge"/>
          <c:x val="0.291582243507092"/>
          <c:y val="0.072283445905913"/>
        </c:manualLayout>
      </c:layout>
      <c:overlay val="0"/>
      <c:spPr>
        <a:noFill/>
        <a:ln w="0">
          <a:noFill/>
        </a:ln>
      </c:spPr>
    </c:title>
    <c:autoTitleDeleted val="0"/>
    <c:plotArea>
      <c:layout>
        <c:manualLayout>
          <c:xMode val="edge"/>
          <c:yMode val="edge"/>
          <c:x val="0.0631178240314361"/>
          <c:y val="0.0263064344116602"/>
          <c:w val="0.910726346165654"/>
          <c:h val="0.943358217798317"/>
        </c:manualLayout>
      </c:layout>
      <c:barChart>
        <c:barDir val="col"/>
        <c:grouping val="clustered"/>
        <c:varyColors val="0"/>
        <c:ser>
          <c:idx val="0"/>
          <c:order val="0"/>
          <c:tx>
            <c:strRef>
              <c:f>'Fields of Practice'!$B$35</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7-18</c:v>
                </c:pt>
                <c:pt idx="1">
                  <c:v>2018-19</c:v>
                </c:pt>
                <c:pt idx="2">
                  <c:v>2019-20</c:v>
                </c:pt>
                <c:pt idx="3">
                  <c:v>2020-21</c:v>
                </c:pt>
                <c:pt idx="4">
                  <c:v>2021-22</c:v>
                </c:pt>
              </c:strCache>
            </c:strRef>
          </c:cat>
          <c:val>
            <c:numRef>
              <c:f>'Fields of Practice'!$B$36:$B$40</c:f>
              <c:numCache>
                <c:formatCode>General</c:formatCode>
                <c:ptCount val="5"/>
                <c:pt idx="0">
                  <c:v>916</c:v>
                </c:pt>
                <c:pt idx="1">
                  <c:v>918</c:v>
                </c:pt>
                <c:pt idx="2">
                  <c:v>939</c:v>
                </c:pt>
                <c:pt idx="3">
                  <c:v>959</c:v>
                </c:pt>
                <c:pt idx="4">
                  <c:v>990</c:v>
                </c:pt>
              </c:numCache>
            </c:numRef>
          </c:val>
        </c:ser>
        <c:ser>
          <c:idx val="1"/>
          <c:order val="1"/>
          <c:tx>
            <c:strRef>
              <c:f>'Fields of Practice'!$C$35</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7-18</c:v>
                </c:pt>
                <c:pt idx="1">
                  <c:v>2018-19</c:v>
                </c:pt>
                <c:pt idx="2">
                  <c:v>2019-20</c:v>
                </c:pt>
                <c:pt idx="3">
                  <c:v>2020-21</c:v>
                </c:pt>
                <c:pt idx="4">
                  <c:v>2021-22</c:v>
                </c:pt>
              </c:strCache>
            </c:strRef>
          </c:cat>
          <c:val>
            <c:numRef>
              <c:f>'Fields of Practice'!$C$36:$C$40</c:f>
              <c:numCache>
                <c:formatCode>General</c:formatCode>
                <c:ptCount val="5"/>
                <c:pt idx="0">
                  <c:v>914</c:v>
                </c:pt>
                <c:pt idx="1">
                  <c:v>924</c:v>
                </c:pt>
                <c:pt idx="2">
                  <c:v>940</c:v>
                </c:pt>
                <c:pt idx="3">
                  <c:v>971</c:v>
                </c:pt>
                <c:pt idx="4">
                  <c:v>988</c:v>
                </c:pt>
              </c:numCache>
            </c:numRef>
          </c:val>
        </c:ser>
        <c:gapWidth val="219"/>
        <c:overlap val="0"/>
        <c:axId val="40907573"/>
        <c:axId val="48459005"/>
      </c:barChart>
      <c:catAx>
        <c:axId val="4090757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8459005"/>
        <c:crossesAt val="0"/>
        <c:auto val="1"/>
        <c:lblAlgn val="ctr"/>
        <c:lblOffset val="100"/>
        <c:noMultiLvlLbl val="0"/>
      </c:catAx>
      <c:valAx>
        <c:axId val="48459005"/>
        <c:scaling>
          <c:orientation val="minMax"/>
          <c:max val="1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0907573"/>
        <c:crossesAt val="1"/>
        <c:crossBetween val="midCat"/>
        <c:majorUnit val="50"/>
      </c:valAx>
      <c:spPr>
        <a:noFill/>
        <a:ln w="12600">
          <a:noFill/>
        </a:ln>
      </c:spPr>
    </c:plotArea>
    <c:legend>
      <c:legendPos val="r"/>
      <c:layout>
        <c:manualLayout>
          <c:xMode val="edge"/>
          <c:yMode val="edge"/>
          <c:x val="0.139190765641309"/>
          <c:y val="0.909704941343761"/>
          <c:w val="0.513354208878247"/>
          <c:h val="0.07109847138286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5520</xdr:colOff>
      <xdr:row>18</xdr:row>
      <xdr:rowOff>19440</xdr:rowOff>
    </xdr:from>
    <xdr:to>
      <xdr:col>8</xdr:col>
      <xdr:colOff>450360</xdr:colOff>
      <xdr:row>36</xdr:row>
      <xdr:rowOff>9720</xdr:rowOff>
    </xdr:to>
    <xdr:graphicFrame>
      <xdr:nvGraphicFramePr>
        <xdr:cNvPr id="0" name="Chart 2"/>
        <xdr:cNvGraphicFramePr/>
      </xdr:nvGraphicFramePr>
      <xdr:xfrm>
        <a:off x="2784240" y="3886560"/>
        <a:ext cx="51375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80</xdr:colOff>
      <xdr:row>2</xdr:row>
      <xdr:rowOff>133200</xdr:rowOff>
    </xdr:from>
    <xdr:to>
      <xdr:col>13</xdr:col>
      <xdr:colOff>704520</xdr:colOff>
      <xdr:row>16</xdr:row>
      <xdr:rowOff>142920</xdr:rowOff>
    </xdr:to>
    <xdr:graphicFrame>
      <xdr:nvGraphicFramePr>
        <xdr:cNvPr id="1" name="Chart 1"/>
        <xdr:cNvGraphicFramePr/>
      </xdr:nvGraphicFramePr>
      <xdr:xfrm>
        <a:off x="4960440" y="542880"/>
        <a:ext cx="752976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5520</xdr:colOff>
      <xdr:row>18</xdr:row>
      <xdr:rowOff>152280</xdr:rowOff>
    </xdr:from>
    <xdr:to>
      <xdr:col>13</xdr:col>
      <xdr:colOff>666000</xdr:colOff>
      <xdr:row>32</xdr:row>
      <xdr:rowOff>113760</xdr:rowOff>
    </xdr:to>
    <xdr:graphicFrame>
      <xdr:nvGraphicFramePr>
        <xdr:cNvPr id="2" name="Chart 2"/>
        <xdr:cNvGraphicFramePr/>
      </xdr:nvGraphicFramePr>
      <xdr:xfrm>
        <a:off x="4913280" y="4038480"/>
        <a:ext cx="753840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520</xdr:colOff>
      <xdr:row>42</xdr:row>
      <xdr:rowOff>114480</xdr:rowOff>
    </xdr:from>
    <xdr:to>
      <xdr:col>13</xdr:col>
      <xdr:colOff>676080</xdr:colOff>
      <xdr:row>56</xdr:row>
      <xdr:rowOff>133560</xdr:rowOff>
    </xdr:to>
    <xdr:graphicFrame>
      <xdr:nvGraphicFramePr>
        <xdr:cNvPr id="3" name="Chart 3"/>
        <xdr:cNvGraphicFramePr/>
      </xdr:nvGraphicFramePr>
      <xdr:xfrm>
        <a:off x="4913280" y="9544320"/>
        <a:ext cx="754848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8</xdr:row>
      <xdr:rowOff>180720</xdr:rowOff>
    </xdr:from>
    <xdr:to>
      <xdr:col>4</xdr:col>
      <xdr:colOff>834480</xdr:colOff>
      <xdr:row>24</xdr:row>
      <xdr:rowOff>180720</xdr:rowOff>
    </xdr:to>
    <xdr:graphicFrame>
      <xdr:nvGraphicFramePr>
        <xdr:cNvPr id="4" name="Chart 1"/>
        <xdr:cNvGraphicFramePr/>
      </xdr:nvGraphicFramePr>
      <xdr:xfrm>
        <a:off x="205920" y="1819080"/>
        <a:ext cx="45662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84480</xdr:colOff>
      <xdr:row>9</xdr:row>
      <xdr:rowOff>0</xdr:rowOff>
    </xdr:from>
    <xdr:to>
      <xdr:col>10</xdr:col>
      <xdr:colOff>704160</xdr:colOff>
      <xdr:row>25</xdr:row>
      <xdr:rowOff>9360</xdr:rowOff>
    </xdr:to>
    <xdr:graphicFrame>
      <xdr:nvGraphicFramePr>
        <xdr:cNvPr id="5" name="Chart 4"/>
        <xdr:cNvGraphicFramePr/>
      </xdr:nvGraphicFramePr>
      <xdr:xfrm>
        <a:off x="5156640" y="1828800"/>
        <a:ext cx="451944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3</xdr:row>
      <xdr:rowOff>9720</xdr:rowOff>
    </xdr:from>
    <xdr:to>
      <xdr:col>13</xdr:col>
      <xdr:colOff>733320</xdr:colOff>
      <xdr:row>16</xdr:row>
      <xdr:rowOff>199800</xdr:rowOff>
    </xdr:to>
    <xdr:graphicFrame>
      <xdr:nvGraphicFramePr>
        <xdr:cNvPr id="6" name="Chart 1"/>
        <xdr:cNvGraphicFramePr/>
      </xdr:nvGraphicFramePr>
      <xdr:xfrm>
        <a:off x="4659120" y="628920"/>
        <a:ext cx="5853240" cy="303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18</xdr:row>
      <xdr:rowOff>9720</xdr:rowOff>
    </xdr:from>
    <xdr:to>
      <xdr:col>13</xdr:col>
      <xdr:colOff>733320</xdr:colOff>
      <xdr:row>31</xdr:row>
      <xdr:rowOff>209520</xdr:rowOff>
    </xdr:to>
    <xdr:graphicFrame>
      <xdr:nvGraphicFramePr>
        <xdr:cNvPr id="7" name="Chart 2"/>
        <xdr:cNvGraphicFramePr/>
      </xdr:nvGraphicFramePr>
      <xdr:xfrm>
        <a:off x="4659120" y="3886560"/>
        <a:ext cx="5853240" cy="30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3</xdr:row>
      <xdr:rowOff>10080</xdr:rowOff>
    </xdr:from>
    <xdr:to>
      <xdr:col>13</xdr:col>
      <xdr:colOff>733320</xdr:colOff>
      <xdr:row>46</xdr:row>
      <xdr:rowOff>199800</xdr:rowOff>
    </xdr:to>
    <xdr:graphicFrame>
      <xdr:nvGraphicFramePr>
        <xdr:cNvPr id="8" name="Chart 3"/>
        <xdr:cNvGraphicFramePr/>
      </xdr:nvGraphicFramePr>
      <xdr:xfrm>
        <a:off x="4649400" y="7144200"/>
        <a:ext cx="5862960" cy="303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7</xdr:row>
      <xdr:rowOff>190800</xdr:rowOff>
    </xdr:from>
    <xdr:to>
      <xdr:col>13</xdr:col>
      <xdr:colOff>733320</xdr:colOff>
      <xdr:row>61</xdr:row>
      <xdr:rowOff>199800</xdr:rowOff>
    </xdr:to>
    <xdr:graphicFrame>
      <xdr:nvGraphicFramePr>
        <xdr:cNvPr id="9" name="Chart 4"/>
        <xdr:cNvGraphicFramePr/>
      </xdr:nvGraphicFramePr>
      <xdr:xfrm>
        <a:off x="4649400" y="10382400"/>
        <a:ext cx="5862960" cy="305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4" min="2" style="0" width="10.21"/>
    <col collapsed="false" customWidth="true" hidden="false" outlineLevel="0" max="5" min="5" style="0" width="10.88"/>
    <col collapsed="false" customWidth="true" hidden="false" outlineLevel="0" max="6" min="6" style="0" width="9.88"/>
    <col collapsed="false" customWidth="true" hidden="false" outlineLevel="0" max="11" min="7" style="0" width="10.21"/>
  </cols>
  <sheetData>
    <row r="1" customFormat="false" ht="15.75" hidden="false" customHeight="false" outlineLevel="0" collapsed="false">
      <c r="A1" s="1"/>
      <c r="B1" s="1"/>
      <c r="C1" s="1"/>
      <c r="D1" s="1"/>
      <c r="E1" s="1"/>
      <c r="F1" s="1"/>
      <c r="G1" s="1"/>
      <c r="H1" s="1"/>
      <c r="I1" s="1"/>
      <c r="J1" s="1"/>
      <c r="K1" s="1"/>
    </row>
    <row r="2" customFormat="false" ht="16.5" hidden="false" customHeight="false" outlineLevel="0" collapsed="false">
      <c r="A2" s="2" t="s">
        <v>0</v>
      </c>
      <c r="B2" s="2"/>
      <c r="C2" s="2"/>
      <c r="D2" s="2"/>
      <c r="E2" s="2"/>
      <c r="F2" s="2"/>
      <c r="G2" s="2"/>
      <c r="H2" s="2"/>
      <c r="I2" s="2"/>
      <c r="J2" s="2"/>
      <c r="K2" s="2"/>
    </row>
    <row r="3" customFormat="false" ht="16.5" hidden="false" customHeight="false" outlineLevel="0" collapsed="false">
      <c r="A3" s="3"/>
      <c r="B3" s="4"/>
      <c r="C3" s="4"/>
      <c r="D3" s="4"/>
      <c r="E3" s="4"/>
      <c r="F3" s="4"/>
      <c r="G3" s="4"/>
      <c r="H3" s="4"/>
      <c r="I3" s="4"/>
      <c r="J3" s="4"/>
      <c r="K3" s="4"/>
    </row>
    <row r="4" customFormat="false" ht="16.5" hidden="false" customHeight="true" outlineLevel="0" collapsed="false">
      <c r="A4" s="5" t="s">
        <v>1</v>
      </c>
      <c r="B4" s="6" t="n">
        <v>43008</v>
      </c>
      <c r="C4" s="7" t="n">
        <v>43190</v>
      </c>
      <c r="D4" s="6" t="n">
        <v>43373</v>
      </c>
      <c r="E4" s="8" t="n">
        <v>43555</v>
      </c>
      <c r="F4" s="6" t="n">
        <v>43738</v>
      </c>
      <c r="G4" s="7" t="n">
        <v>43921</v>
      </c>
      <c r="H4" s="6" t="n">
        <v>44104</v>
      </c>
      <c r="I4" s="7" t="n">
        <v>44286</v>
      </c>
      <c r="J4" s="6" t="n">
        <v>44469</v>
      </c>
      <c r="K4" s="7" t="n">
        <v>44651</v>
      </c>
    </row>
    <row r="5" customFormat="false" ht="15.75" hidden="false" customHeight="false" outlineLevel="0" collapsed="false">
      <c r="A5" s="9" t="s">
        <v>2</v>
      </c>
      <c r="B5" s="10" t="n">
        <v>1521</v>
      </c>
      <c r="C5" s="11" t="n">
        <v>1530</v>
      </c>
      <c r="D5" s="10" t="n">
        <v>1597</v>
      </c>
      <c r="E5" s="11" t="n">
        <v>1594</v>
      </c>
      <c r="F5" s="12" t="n">
        <v>1651</v>
      </c>
      <c r="G5" s="12" t="n">
        <v>1663</v>
      </c>
      <c r="H5" s="12" t="n">
        <v>1739</v>
      </c>
      <c r="I5" s="12" t="n">
        <v>1747</v>
      </c>
      <c r="J5" s="12" t="n">
        <v>1809</v>
      </c>
      <c r="K5" s="12" t="n">
        <v>1817</v>
      </c>
    </row>
    <row r="6" customFormat="false" ht="15.75" hidden="false" customHeight="false" outlineLevel="0" collapsed="false">
      <c r="A6" s="13" t="s">
        <v>3</v>
      </c>
      <c r="B6" s="14" t="n">
        <v>33827</v>
      </c>
      <c r="C6" s="15" t="n">
        <v>33716</v>
      </c>
      <c r="D6" s="14" t="n">
        <v>33930</v>
      </c>
      <c r="E6" s="15" t="n">
        <v>33957</v>
      </c>
      <c r="F6" s="16" t="n">
        <v>34402</v>
      </c>
      <c r="G6" s="16" t="n">
        <v>34661</v>
      </c>
      <c r="H6" s="16" t="n">
        <v>35119</v>
      </c>
      <c r="I6" s="16" t="n">
        <v>35274</v>
      </c>
      <c r="J6" s="16" t="n">
        <v>35834</v>
      </c>
      <c r="K6" s="16" t="n">
        <v>36045</v>
      </c>
    </row>
    <row r="7" customFormat="false" ht="15.75" hidden="false" customHeight="false" outlineLevel="0" collapsed="false">
      <c r="A7" s="13" t="s">
        <v>4</v>
      </c>
      <c r="B7" s="14" t="n">
        <v>503</v>
      </c>
      <c r="C7" s="15" t="n">
        <v>479</v>
      </c>
      <c r="D7" s="14" t="n">
        <v>466</v>
      </c>
      <c r="E7" s="15" t="n">
        <v>448</v>
      </c>
      <c r="F7" s="16" t="n">
        <v>442</v>
      </c>
      <c r="G7" s="16" t="n">
        <v>434</v>
      </c>
      <c r="H7" s="16" t="n">
        <v>426</v>
      </c>
      <c r="I7" s="16" t="n">
        <v>419</v>
      </c>
      <c r="J7" s="16" t="n">
        <v>404</v>
      </c>
      <c r="K7" s="16" t="n">
        <v>392</v>
      </c>
    </row>
    <row r="8" customFormat="false" ht="16.5" hidden="false" customHeight="false" outlineLevel="0" collapsed="false">
      <c r="A8" s="17" t="s">
        <v>5</v>
      </c>
      <c r="B8" s="18"/>
      <c r="C8" s="18"/>
      <c r="D8" s="18"/>
      <c r="E8" s="19" t="n">
        <v>2</v>
      </c>
      <c r="F8" s="20" t="n">
        <v>4</v>
      </c>
      <c r="G8" s="20" t="n">
        <v>5</v>
      </c>
      <c r="H8" s="19" t="n">
        <v>7</v>
      </c>
      <c r="I8" s="20" t="n">
        <v>6</v>
      </c>
      <c r="J8" s="19" t="n">
        <v>6</v>
      </c>
      <c r="K8" s="20" t="n">
        <v>14</v>
      </c>
    </row>
    <row r="9" customFormat="false" ht="16.5" hidden="false" customHeight="false" outlineLevel="0" collapsed="false">
      <c r="A9" s="2" t="s">
        <v>6</v>
      </c>
      <c r="B9" s="21" t="n">
        <v>35851</v>
      </c>
      <c r="C9" s="22" t="n">
        <v>35725</v>
      </c>
      <c r="D9" s="21" t="n">
        <v>35993</v>
      </c>
      <c r="E9" s="23" t="n">
        <v>36001</v>
      </c>
      <c r="F9" s="21" t="n">
        <v>36499</v>
      </c>
      <c r="G9" s="22" t="n">
        <v>36763</v>
      </c>
      <c r="H9" s="21" t="n">
        <v>37291</v>
      </c>
      <c r="I9" s="22" t="n">
        <v>37446</v>
      </c>
      <c r="J9" s="21" t="n">
        <v>38053</v>
      </c>
      <c r="K9" s="22" t="n">
        <v>38268</v>
      </c>
    </row>
    <row r="10" s="27" customFormat="true" ht="15" hidden="false" customHeight="false" outlineLevel="0" collapsed="false">
      <c r="A10" s="24"/>
      <c r="B10" s="24"/>
      <c r="C10" s="24"/>
      <c r="D10" s="25"/>
      <c r="E10" s="26"/>
      <c r="F10" s="25"/>
      <c r="G10" s="26"/>
      <c r="H10" s="25"/>
      <c r="I10" s="26"/>
      <c r="J10" s="25"/>
      <c r="K10" s="26"/>
    </row>
    <row r="11" customFormat="false" ht="15.75" hidden="false" customHeight="false" outlineLevel="0" collapsed="false">
      <c r="A11" s="1"/>
      <c r="B11" s="1"/>
      <c r="C11" s="1"/>
      <c r="D11" s="1"/>
      <c r="E11" s="1"/>
      <c r="F11" s="1"/>
      <c r="G11" s="1"/>
      <c r="H11" s="1"/>
      <c r="I11" s="1"/>
      <c r="J11" s="1"/>
      <c r="K11" s="1"/>
    </row>
    <row r="12" customFormat="false" ht="32.25" hidden="false" customHeight="false" outlineLevel="0" collapsed="false">
      <c r="B12" s="28" t="s">
        <v>6</v>
      </c>
      <c r="C12" s="29" t="s">
        <v>7</v>
      </c>
      <c r="D12" s="30" t="s">
        <v>8</v>
      </c>
      <c r="E12" s="30" t="s">
        <v>9</v>
      </c>
      <c r="F12" s="30" t="s">
        <v>10</v>
      </c>
      <c r="G12" s="31"/>
      <c r="H12" s="28" t="s">
        <v>6</v>
      </c>
      <c r="I12" s="32" t="s">
        <v>11</v>
      </c>
      <c r="J12" s="30" t="s">
        <v>12</v>
      </c>
      <c r="K12" s="32" t="s">
        <v>13</v>
      </c>
    </row>
    <row r="13" customFormat="false" ht="16.5" hidden="false" customHeight="false" outlineLevel="0" collapsed="false">
      <c r="B13" s="9" t="s">
        <v>14</v>
      </c>
      <c r="C13" s="15" t="n">
        <v>35851</v>
      </c>
      <c r="D13" s="33" t="n">
        <v>35725</v>
      </c>
      <c r="E13" s="34" t="n">
        <v>-126</v>
      </c>
      <c r="F13" s="35" t="n">
        <v>-0.00351454631669967</v>
      </c>
      <c r="G13" s="31"/>
      <c r="H13" s="9" t="s">
        <v>14</v>
      </c>
      <c r="I13" s="36" t="n">
        <v>35725</v>
      </c>
      <c r="J13" s="37"/>
      <c r="K13" s="38"/>
    </row>
    <row r="14" customFormat="false" ht="15.75" hidden="false" customHeight="false" outlineLevel="0" collapsed="false">
      <c r="B14" s="13" t="s">
        <v>15</v>
      </c>
      <c r="C14" s="15" t="n">
        <v>35993</v>
      </c>
      <c r="D14" s="39" t="n">
        <v>36001</v>
      </c>
      <c r="E14" s="40" t="n">
        <v>8</v>
      </c>
      <c r="F14" s="41" t="n">
        <v>0.00022226544050232</v>
      </c>
      <c r="G14" s="31"/>
      <c r="H14" s="13" t="s">
        <v>15</v>
      </c>
      <c r="I14" s="42" t="n">
        <v>36001</v>
      </c>
      <c r="J14" s="43" t="n">
        <v>276</v>
      </c>
      <c r="K14" s="44" t="n">
        <v>0.00772568229531141</v>
      </c>
    </row>
    <row r="15" customFormat="false" ht="15.75" hidden="false" customHeight="false" outlineLevel="0" collapsed="false">
      <c r="B15" s="13" t="s">
        <v>16</v>
      </c>
      <c r="C15" s="15" t="n">
        <v>36499</v>
      </c>
      <c r="D15" s="39" t="n">
        <v>36763</v>
      </c>
      <c r="E15" s="40" t="n">
        <v>264</v>
      </c>
      <c r="F15" s="41" t="n">
        <v>0.0072330748787638</v>
      </c>
      <c r="G15" s="31"/>
      <c r="H15" s="13" t="s">
        <v>16</v>
      </c>
      <c r="I15" s="42" t="n">
        <v>36763</v>
      </c>
      <c r="J15" s="45" t="n">
        <v>762</v>
      </c>
      <c r="K15" s="46" t="n">
        <v>0.0211660787200356</v>
      </c>
    </row>
    <row r="16" customFormat="false" ht="15.75" hidden="false" customHeight="false" outlineLevel="0" collapsed="false">
      <c r="B16" s="13" t="s">
        <v>17</v>
      </c>
      <c r="C16" s="47" t="n">
        <v>37291</v>
      </c>
      <c r="D16" s="39" t="n">
        <v>37446</v>
      </c>
      <c r="E16" s="40" t="n">
        <v>155</v>
      </c>
      <c r="F16" s="41" t="n">
        <v>0.00415649888713094</v>
      </c>
      <c r="G16" s="31"/>
      <c r="H16" s="13" t="s">
        <v>17</v>
      </c>
      <c r="I16" s="42" t="n">
        <v>37446</v>
      </c>
      <c r="J16" s="45" t="n">
        <v>683</v>
      </c>
      <c r="K16" s="46" t="n">
        <v>0.0185784620406387</v>
      </c>
    </row>
    <row r="17" customFormat="false" ht="16.5" hidden="false" customHeight="false" outlineLevel="0" collapsed="false">
      <c r="B17" s="17" t="s">
        <v>18</v>
      </c>
      <c r="C17" s="48" t="n">
        <v>38053</v>
      </c>
      <c r="D17" s="49" t="n">
        <v>38268</v>
      </c>
      <c r="E17" s="50" t="n">
        <v>215</v>
      </c>
      <c r="F17" s="51" t="n">
        <v>0.00565001445352535</v>
      </c>
      <c r="G17" s="31"/>
      <c r="H17" s="17" t="s">
        <v>18</v>
      </c>
      <c r="I17" s="52" t="n">
        <v>38268</v>
      </c>
      <c r="J17" s="53" t="n">
        <v>822</v>
      </c>
      <c r="K17" s="54" t="n">
        <v>0.0219516103188592</v>
      </c>
    </row>
    <row r="18" customFormat="false" ht="15.75" hidden="false" customHeight="false" outlineLevel="0" collapsed="false">
      <c r="A18" s="1"/>
      <c r="B18" s="1"/>
      <c r="C18" s="1"/>
      <c r="D18" s="55"/>
      <c r="E18" s="55"/>
      <c r="F18" s="31"/>
      <c r="G18" s="1"/>
      <c r="H18" s="1"/>
      <c r="I18" s="1"/>
      <c r="J18" s="1"/>
      <c r="K18" s="1"/>
    </row>
    <row r="27" customFormat="false" ht="15" hidden="false" customHeight="false" outlineLevel="0" collapsed="false">
      <c r="J27" s="56"/>
    </row>
    <row r="28" customFormat="false" ht="15" hidden="false" customHeight="false" outlineLevel="0" collapsed="false">
      <c r="J28" s="56"/>
    </row>
    <row r="29" customFormat="false" ht="15" hidden="false" customHeight="false" outlineLevel="0" collapsed="false">
      <c r="J29" s="56"/>
    </row>
    <row r="38" customFormat="false" ht="45" hidden="false" customHeight="true" outlineLevel="0" collapsed="false">
      <c r="A38" s="57" t="s">
        <v>19</v>
      </c>
      <c r="B38" s="57"/>
      <c r="C38" s="57"/>
      <c r="D38" s="57"/>
      <c r="E38" s="57"/>
      <c r="F38" s="57"/>
      <c r="G38" s="57"/>
      <c r="H38" s="57"/>
      <c r="I38" s="57"/>
      <c r="J38" s="57"/>
      <c r="K38" s="57"/>
    </row>
  </sheetData>
  <mergeCells count="2">
    <mergeCell ref="A2:K2"/>
    <mergeCell ref="A38:K38"/>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 00-035The NMC register in Wales as on 31 March 2022&amp;C&amp;8 00-037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48.33"/>
    <col collapsed="false" customWidth="true" hidden="false" outlineLevel="0" max="3" min="3" style="0" width="9.88"/>
    <col collapsed="false" customWidth="true" hidden="false" outlineLevel="0" max="4" min="4" style="0" width="11.65"/>
    <col collapsed="false" customWidth="true" hidden="false" outlineLevel="0" max="5" min="5" style="0" width="10.99"/>
    <col collapsed="false" customWidth="true" hidden="false" outlineLevel="0" max="6" min="6" style="0" width="10.88"/>
    <col collapsed="false" customWidth="true" hidden="false" outlineLevel="0" max="8" min="7" style="0" width="9.88"/>
    <col collapsed="false" customWidth="true" hidden="false" outlineLevel="0" max="10" min="9" style="0" width="10.99"/>
    <col collapsed="false" customWidth="true" hidden="false" outlineLevel="0" max="11" min="11" style="0" width="10.88"/>
    <col collapsed="false" customWidth="true" hidden="false" outlineLevel="0" max="12" min="12" style="0" width="9.88"/>
    <col collapsed="false" customWidth="true" hidden="false" outlineLevel="0" max="13" min="13" style="0" width="10.21"/>
  </cols>
  <sheetData>
    <row r="1" customFormat="false" ht="15.75" hidden="false" customHeight="false" outlineLevel="0" collapsed="false">
      <c r="C1" s="136"/>
      <c r="D1" s="136"/>
      <c r="E1" s="136"/>
      <c r="F1" s="136"/>
      <c r="G1" s="136"/>
      <c r="H1" s="136"/>
      <c r="I1" s="136"/>
      <c r="J1" s="136"/>
      <c r="K1" s="136"/>
      <c r="L1" s="136"/>
    </row>
    <row r="2" customFormat="false" ht="15.75" hidden="false" customHeight="true" outlineLevel="0" collapsed="false">
      <c r="A2" s="60" t="s">
        <v>197</v>
      </c>
      <c r="B2" s="60"/>
      <c r="C2" s="60"/>
      <c r="D2" s="60"/>
      <c r="E2" s="60"/>
      <c r="F2" s="60"/>
      <c r="G2" s="60"/>
      <c r="H2" s="60"/>
      <c r="I2" s="60"/>
      <c r="J2" s="60"/>
      <c r="K2" s="60"/>
      <c r="L2" s="60"/>
    </row>
    <row r="3" customFormat="false" ht="15.75" hidden="false" customHeight="false" outlineLevel="0" collapsed="false">
      <c r="C3" s="137"/>
      <c r="D3" s="137"/>
      <c r="E3" s="137"/>
      <c r="F3" s="137"/>
      <c r="G3" s="137"/>
      <c r="H3" s="137"/>
      <c r="I3" s="137"/>
      <c r="J3" s="137"/>
      <c r="K3" s="137"/>
      <c r="L3" s="137"/>
    </row>
    <row r="4" customFormat="false" ht="16.5" hidden="false" customHeight="false" outlineLevel="0" collapsed="false">
      <c r="A4" s="271" t="s">
        <v>198</v>
      </c>
      <c r="B4" s="138" t="s">
        <v>199</v>
      </c>
      <c r="C4" s="99" t="n">
        <v>43008</v>
      </c>
      <c r="D4" s="7" t="n">
        <v>43190</v>
      </c>
      <c r="E4" s="99" t="n">
        <v>43373</v>
      </c>
      <c r="F4" s="7" t="n">
        <v>43555</v>
      </c>
      <c r="G4" s="99" t="n">
        <v>43738</v>
      </c>
      <c r="H4" s="7" t="n">
        <v>43921</v>
      </c>
      <c r="I4" s="99" t="n">
        <v>44104</v>
      </c>
      <c r="J4" s="7" t="n">
        <v>44286</v>
      </c>
      <c r="K4" s="99" t="n">
        <v>44469</v>
      </c>
      <c r="L4" s="7" t="n">
        <v>44651</v>
      </c>
    </row>
    <row r="5" customFormat="false" ht="15" hidden="false" customHeight="false" outlineLevel="0" collapsed="false">
      <c r="A5" s="272" t="s">
        <v>200</v>
      </c>
      <c r="B5" s="227" t="s">
        <v>201</v>
      </c>
      <c r="C5" s="85"/>
      <c r="D5" s="85"/>
      <c r="E5" s="85"/>
      <c r="F5" s="85"/>
      <c r="G5" s="85"/>
      <c r="H5" s="189"/>
      <c r="I5" s="85"/>
      <c r="J5" s="189"/>
      <c r="K5" s="85"/>
      <c r="L5" s="189"/>
    </row>
    <row r="6" customFormat="false" ht="15" hidden="false" customHeight="false" outlineLevel="0" collapsed="false">
      <c r="A6" s="273" t="s">
        <v>202</v>
      </c>
      <c r="B6" s="230" t="s">
        <v>203</v>
      </c>
      <c r="C6" s="45" t="n">
        <v>1346</v>
      </c>
      <c r="D6" s="45" t="n">
        <v>1351</v>
      </c>
      <c r="E6" s="45" t="n">
        <v>1368</v>
      </c>
      <c r="F6" s="45" t="n">
        <v>1356</v>
      </c>
      <c r="G6" s="45" t="n">
        <v>1379</v>
      </c>
      <c r="H6" s="181" t="n">
        <v>1390</v>
      </c>
      <c r="I6" s="45" t="n">
        <v>1384</v>
      </c>
      <c r="J6" s="181" t="n">
        <v>1393</v>
      </c>
      <c r="K6" s="45" t="n">
        <v>1406</v>
      </c>
      <c r="L6" s="181" t="n">
        <v>1407</v>
      </c>
    </row>
    <row r="7" customFormat="false" ht="15" hidden="false" customHeight="false" outlineLevel="0" collapsed="false">
      <c r="A7" s="273" t="s">
        <v>204</v>
      </c>
      <c r="B7" s="230" t="s">
        <v>205</v>
      </c>
      <c r="C7" s="45" t="n">
        <v>103</v>
      </c>
      <c r="D7" s="45" t="n">
        <v>102</v>
      </c>
      <c r="E7" s="45" t="n">
        <v>101</v>
      </c>
      <c r="F7" s="45" t="n">
        <v>99</v>
      </c>
      <c r="G7" s="45" t="n">
        <v>97</v>
      </c>
      <c r="H7" s="181" t="n">
        <v>95</v>
      </c>
      <c r="I7" s="45" t="n">
        <v>94</v>
      </c>
      <c r="J7" s="181" t="n">
        <v>94</v>
      </c>
      <c r="K7" s="45" t="n">
        <v>92</v>
      </c>
      <c r="L7" s="181" t="n">
        <v>91</v>
      </c>
    </row>
    <row r="8" customFormat="false" ht="15" hidden="false" customHeight="false" outlineLevel="0" collapsed="false">
      <c r="A8" s="273" t="s">
        <v>206</v>
      </c>
      <c r="B8" s="230" t="s">
        <v>207</v>
      </c>
      <c r="C8" s="45" t="n">
        <v>9</v>
      </c>
      <c r="D8" s="45" t="n">
        <v>8</v>
      </c>
      <c r="E8" s="45" t="n">
        <v>8</v>
      </c>
      <c r="F8" s="45" t="n">
        <v>8</v>
      </c>
      <c r="G8" s="45" t="n">
        <v>8</v>
      </c>
      <c r="H8" s="181" t="n">
        <v>8</v>
      </c>
      <c r="I8" s="45" t="n">
        <v>8</v>
      </c>
      <c r="J8" s="181" t="n">
        <v>7</v>
      </c>
      <c r="K8" s="45" t="n">
        <v>7</v>
      </c>
      <c r="L8" s="181" t="n">
        <v>7</v>
      </c>
    </row>
    <row r="9" customFormat="false" ht="15.75" hidden="false" customHeight="false" outlineLevel="0" collapsed="false">
      <c r="A9" s="274" t="s">
        <v>208</v>
      </c>
      <c r="B9" s="233" t="s">
        <v>209</v>
      </c>
      <c r="C9" s="53" t="n">
        <v>248</v>
      </c>
      <c r="D9" s="53" t="n">
        <v>252</v>
      </c>
      <c r="E9" s="53" t="n">
        <v>254</v>
      </c>
      <c r="F9" s="53" t="n">
        <v>254</v>
      </c>
      <c r="G9" s="53" t="n">
        <v>255</v>
      </c>
      <c r="H9" s="185" t="n">
        <v>267</v>
      </c>
      <c r="I9" s="53" t="n">
        <v>264</v>
      </c>
      <c r="J9" s="185" t="n">
        <v>269</v>
      </c>
      <c r="K9" s="53" t="n">
        <v>277</v>
      </c>
      <c r="L9" s="185" t="n">
        <v>279</v>
      </c>
    </row>
    <row r="10" customFormat="false" ht="16.5" hidden="false" customHeight="false" outlineLevel="0" collapsed="false">
      <c r="A10" s="275"/>
      <c r="B10" s="276" t="s">
        <v>210</v>
      </c>
      <c r="C10" s="204" t="n">
        <v>1706</v>
      </c>
      <c r="D10" s="187" t="n">
        <v>1713</v>
      </c>
      <c r="E10" s="204" t="n">
        <v>1731</v>
      </c>
      <c r="F10" s="187" t="n">
        <v>1717</v>
      </c>
      <c r="G10" s="204" t="n">
        <v>1739</v>
      </c>
      <c r="H10" s="187" t="n">
        <v>1760</v>
      </c>
      <c r="I10" s="204" t="n">
        <v>1750</v>
      </c>
      <c r="J10" s="187" t="n">
        <v>1763</v>
      </c>
      <c r="K10" s="204" t="n">
        <v>1782</v>
      </c>
      <c r="L10" s="187" t="n">
        <v>1784</v>
      </c>
    </row>
    <row r="11" customFormat="false" ht="15.75" hidden="false" customHeight="false" outlineLevel="0" collapsed="false">
      <c r="C11" s="137"/>
      <c r="D11" s="137"/>
      <c r="E11" s="137"/>
      <c r="F11" s="137"/>
      <c r="G11" s="137"/>
      <c r="H11" s="137"/>
      <c r="I11" s="137"/>
      <c r="J11" s="137"/>
      <c r="K11" s="137"/>
      <c r="L11" s="137"/>
    </row>
    <row r="12" customFormat="false" ht="15.75" hidden="false" customHeight="true" outlineLevel="0" collapsed="false">
      <c r="A12" s="60" t="s">
        <v>211</v>
      </c>
      <c r="B12" s="60"/>
      <c r="C12" s="60"/>
      <c r="D12" s="60"/>
      <c r="E12" s="60"/>
      <c r="F12" s="60"/>
      <c r="G12" s="60"/>
      <c r="H12" s="60"/>
      <c r="I12" s="60"/>
      <c r="J12" s="60"/>
      <c r="K12" s="60"/>
      <c r="L12" s="60"/>
    </row>
    <row r="13" customFormat="false" ht="15.75" hidden="false" customHeight="false" outlineLevel="0" collapsed="false">
      <c r="A13" s="277"/>
      <c r="B13" s="277"/>
      <c r="C13" s="278"/>
      <c r="D13" s="278"/>
      <c r="E13" s="278"/>
      <c r="F13" s="278"/>
      <c r="G13" s="278"/>
      <c r="H13" s="278"/>
      <c r="I13" s="278"/>
      <c r="J13" s="278"/>
      <c r="K13" s="279"/>
      <c r="L13" s="278"/>
    </row>
    <row r="14" customFormat="false" ht="16.5" hidden="false" customHeight="false" outlineLevel="0" collapsed="false">
      <c r="A14" s="60" t="s">
        <v>198</v>
      </c>
      <c r="B14" s="173" t="s">
        <v>212</v>
      </c>
      <c r="C14" s="99" t="n">
        <v>43008</v>
      </c>
      <c r="D14" s="7" t="n">
        <v>43190</v>
      </c>
      <c r="E14" s="99" t="n">
        <v>43373</v>
      </c>
      <c r="F14" s="7" t="n">
        <v>43555</v>
      </c>
      <c r="G14" s="99" t="n">
        <v>43738</v>
      </c>
      <c r="H14" s="7" t="n">
        <v>43921</v>
      </c>
      <c r="I14" s="99" t="n">
        <v>44104</v>
      </c>
      <c r="J14" s="7" t="n">
        <v>44286</v>
      </c>
      <c r="K14" s="99" t="n">
        <v>44469</v>
      </c>
      <c r="L14" s="7" t="n">
        <v>44651</v>
      </c>
    </row>
    <row r="15" customFormat="false" ht="15" hidden="false" customHeight="false" outlineLevel="0" collapsed="false">
      <c r="A15" s="272" t="s">
        <v>213</v>
      </c>
      <c r="B15" s="144" t="s">
        <v>214</v>
      </c>
      <c r="C15" s="85" t="n">
        <v>341</v>
      </c>
      <c r="D15" s="85" t="n">
        <v>324</v>
      </c>
      <c r="E15" s="85" t="n">
        <v>317</v>
      </c>
      <c r="F15" s="145" t="n">
        <v>309</v>
      </c>
      <c r="G15" s="85" t="n">
        <v>304</v>
      </c>
      <c r="H15" s="189" t="n">
        <v>301</v>
      </c>
      <c r="I15" s="85" t="n">
        <v>291</v>
      </c>
      <c r="J15" s="189" t="n">
        <v>285</v>
      </c>
      <c r="K15" s="85" t="n">
        <v>278</v>
      </c>
      <c r="L15" s="189" t="n">
        <v>265</v>
      </c>
    </row>
    <row r="16" customFormat="false" ht="15" hidden="false" customHeight="false" outlineLevel="0" collapsed="false">
      <c r="A16" s="273" t="s">
        <v>215</v>
      </c>
      <c r="B16" s="280" t="s">
        <v>216</v>
      </c>
      <c r="C16" s="45" t="n">
        <v>455</v>
      </c>
      <c r="D16" s="45" t="n">
        <v>448</v>
      </c>
      <c r="E16" s="45" t="n">
        <v>438</v>
      </c>
      <c r="F16" s="161" t="n">
        <v>432</v>
      </c>
      <c r="G16" s="45" t="n">
        <v>422</v>
      </c>
      <c r="H16" s="181" t="n">
        <v>419</v>
      </c>
      <c r="I16" s="45" t="n">
        <v>409</v>
      </c>
      <c r="J16" s="181" t="n">
        <v>400</v>
      </c>
      <c r="K16" s="45" t="n">
        <v>388</v>
      </c>
      <c r="L16" s="181" t="n">
        <v>382</v>
      </c>
    </row>
    <row r="17" customFormat="false" ht="15" hidden="false" customHeight="false" outlineLevel="0" collapsed="false">
      <c r="A17" s="273" t="s">
        <v>217</v>
      </c>
      <c r="B17" s="280" t="s">
        <v>218</v>
      </c>
      <c r="C17" s="45" t="n">
        <v>45</v>
      </c>
      <c r="D17" s="45" t="n">
        <v>43</v>
      </c>
      <c r="E17" s="45" t="n">
        <v>43</v>
      </c>
      <c r="F17" s="161" t="n">
        <v>42</v>
      </c>
      <c r="G17" s="45" t="n">
        <v>40</v>
      </c>
      <c r="H17" s="181" t="n">
        <v>40</v>
      </c>
      <c r="I17" s="45" t="n">
        <v>39</v>
      </c>
      <c r="J17" s="181" t="n">
        <v>39</v>
      </c>
      <c r="K17" s="45" t="n">
        <v>39</v>
      </c>
      <c r="L17" s="181" t="n">
        <v>38</v>
      </c>
    </row>
    <row r="18" customFormat="false" ht="15" hidden="false" customHeight="false" outlineLevel="0" collapsed="false">
      <c r="A18" s="273" t="s">
        <v>219</v>
      </c>
      <c r="B18" s="280" t="s">
        <v>220</v>
      </c>
      <c r="C18" s="45" t="n">
        <v>77</v>
      </c>
      <c r="D18" s="45" t="n">
        <v>77</v>
      </c>
      <c r="E18" s="45" t="n">
        <v>77</v>
      </c>
      <c r="F18" s="161" t="n">
        <v>79</v>
      </c>
      <c r="G18" s="45" t="n">
        <v>79</v>
      </c>
      <c r="H18" s="181" t="n">
        <v>80</v>
      </c>
      <c r="I18" s="45" t="n">
        <v>80</v>
      </c>
      <c r="J18" s="181" t="n">
        <v>79</v>
      </c>
      <c r="K18" s="45" t="n">
        <v>80</v>
      </c>
      <c r="L18" s="181" t="n">
        <v>79</v>
      </c>
    </row>
    <row r="19" customFormat="false" ht="15" hidden="false" customHeight="false" outlineLevel="0" collapsed="false">
      <c r="A19" s="273" t="s">
        <v>221</v>
      </c>
      <c r="B19" s="280" t="s">
        <v>222</v>
      </c>
      <c r="C19" s="45" t="n">
        <v>39</v>
      </c>
      <c r="D19" s="45" t="n">
        <v>39</v>
      </c>
      <c r="E19" s="45" t="n">
        <v>38</v>
      </c>
      <c r="F19" s="161" t="n">
        <v>39</v>
      </c>
      <c r="G19" s="45" t="n">
        <v>39</v>
      </c>
      <c r="H19" s="181" t="n">
        <v>38</v>
      </c>
      <c r="I19" s="45" t="n">
        <v>37</v>
      </c>
      <c r="J19" s="181" t="n">
        <v>34</v>
      </c>
      <c r="K19" s="45" t="n">
        <v>34</v>
      </c>
      <c r="L19" s="181" t="n">
        <v>35</v>
      </c>
    </row>
    <row r="20" customFormat="false" ht="15" hidden="false" customHeight="false" outlineLevel="0" collapsed="false">
      <c r="A20" s="273" t="s">
        <v>223</v>
      </c>
      <c r="B20" s="280" t="s">
        <v>224</v>
      </c>
      <c r="C20" s="45" t="n">
        <v>144</v>
      </c>
      <c r="D20" s="45" t="n">
        <v>143</v>
      </c>
      <c r="E20" s="45" t="n">
        <v>141</v>
      </c>
      <c r="F20" s="161" t="n">
        <v>135</v>
      </c>
      <c r="G20" s="45" t="n">
        <v>133</v>
      </c>
      <c r="H20" s="181" t="n">
        <v>134</v>
      </c>
      <c r="I20" s="45" t="n">
        <v>134</v>
      </c>
      <c r="J20" s="181" t="n">
        <v>128</v>
      </c>
      <c r="K20" s="45" t="n">
        <v>126</v>
      </c>
      <c r="L20" s="181" t="n">
        <v>124</v>
      </c>
    </row>
    <row r="21" customFormat="false" ht="15" hidden="false" customHeight="false" outlineLevel="0" collapsed="false">
      <c r="A21" s="273" t="s">
        <v>225</v>
      </c>
      <c r="B21" s="160" t="s">
        <v>226</v>
      </c>
      <c r="C21" s="45" t="n">
        <v>1112</v>
      </c>
      <c r="D21" s="45" t="n">
        <v>1091</v>
      </c>
      <c r="E21" s="45" t="n">
        <v>1115</v>
      </c>
      <c r="F21" s="161" t="n">
        <v>1107</v>
      </c>
      <c r="G21" s="45" t="n">
        <v>1126</v>
      </c>
      <c r="H21" s="181" t="n">
        <v>1101</v>
      </c>
      <c r="I21" s="45" t="n">
        <v>1102</v>
      </c>
      <c r="J21" s="181" t="n">
        <v>1119</v>
      </c>
      <c r="K21" s="45" t="n">
        <v>1130</v>
      </c>
      <c r="L21" s="181" t="n">
        <v>1133</v>
      </c>
    </row>
    <row r="22" customFormat="false" ht="15" hidden="false" customHeight="false" outlineLevel="0" collapsed="false">
      <c r="A22" s="273" t="s">
        <v>227</v>
      </c>
      <c r="B22" s="160" t="s">
        <v>228</v>
      </c>
      <c r="C22" s="45" t="n">
        <v>200</v>
      </c>
      <c r="D22" s="45" t="n">
        <v>196</v>
      </c>
      <c r="E22" s="45" t="n">
        <v>197</v>
      </c>
      <c r="F22" s="161" t="n">
        <v>201</v>
      </c>
      <c r="G22" s="45" t="n">
        <v>201</v>
      </c>
      <c r="H22" s="181" t="n">
        <v>201</v>
      </c>
      <c r="I22" s="45" t="n">
        <v>201</v>
      </c>
      <c r="J22" s="181" t="n">
        <v>202</v>
      </c>
      <c r="K22" s="45" t="n">
        <v>203</v>
      </c>
      <c r="L22" s="181" t="n">
        <v>203</v>
      </c>
    </row>
    <row r="23" customFormat="false" ht="15" hidden="false" customHeight="false" outlineLevel="0" collapsed="false">
      <c r="A23" s="273" t="s">
        <v>229</v>
      </c>
      <c r="B23" s="280" t="s">
        <v>230</v>
      </c>
      <c r="C23" s="45"/>
      <c r="D23" s="45"/>
      <c r="E23" s="45"/>
      <c r="F23" s="161"/>
      <c r="G23" s="45"/>
      <c r="H23" s="181"/>
      <c r="I23" s="45"/>
      <c r="J23" s="181"/>
      <c r="K23" s="45"/>
      <c r="L23" s="181"/>
    </row>
    <row r="24" customFormat="false" ht="15" hidden="false" customHeight="false" outlineLevel="0" collapsed="false">
      <c r="A24" s="273" t="s">
        <v>231</v>
      </c>
      <c r="B24" s="280" t="s">
        <v>232</v>
      </c>
      <c r="C24" s="45" t="n">
        <v>12</v>
      </c>
      <c r="D24" s="45" t="n">
        <v>12</v>
      </c>
      <c r="E24" s="45" t="n">
        <v>12</v>
      </c>
      <c r="F24" s="161" t="n">
        <v>12</v>
      </c>
      <c r="G24" s="45" t="n">
        <v>13</v>
      </c>
      <c r="H24" s="181" t="n">
        <v>13</v>
      </c>
      <c r="I24" s="45" t="n">
        <v>13</v>
      </c>
      <c r="J24" s="181" t="n">
        <v>13</v>
      </c>
      <c r="K24" s="45" t="n">
        <v>13</v>
      </c>
      <c r="L24" s="181" t="n">
        <v>13</v>
      </c>
    </row>
    <row r="25" customFormat="false" ht="15" hidden="false" customHeight="false" outlineLevel="0" collapsed="false">
      <c r="A25" s="273" t="s">
        <v>233</v>
      </c>
      <c r="B25" s="280" t="s">
        <v>234</v>
      </c>
      <c r="C25" s="45" t="n">
        <v>233</v>
      </c>
      <c r="D25" s="45" t="n">
        <v>243</v>
      </c>
      <c r="E25" s="45" t="n">
        <v>255</v>
      </c>
      <c r="F25" s="161" t="n">
        <v>272</v>
      </c>
      <c r="G25" s="45" t="n">
        <v>277</v>
      </c>
      <c r="H25" s="181" t="n">
        <v>284</v>
      </c>
      <c r="I25" s="45" t="n">
        <v>283</v>
      </c>
      <c r="J25" s="181" t="n">
        <v>282</v>
      </c>
      <c r="K25" s="45" t="n">
        <v>278</v>
      </c>
      <c r="L25" s="181" t="n">
        <v>273</v>
      </c>
    </row>
    <row r="26" customFormat="false" ht="15" hidden="false" customHeight="false" outlineLevel="0" collapsed="false">
      <c r="A26" s="273" t="s">
        <v>235</v>
      </c>
      <c r="B26" s="160" t="s">
        <v>236</v>
      </c>
      <c r="C26" s="45" t="n">
        <v>2623</v>
      </c>
      <c r="D26" s="45" t="n">
        <v>2632</v>
      </c>
      <c r="E26" s="45" t="n">
        <v>2713</v>
      </c>
      <c r="F26" s="161" t="n">
        <v>2703</v>
      </c>
      <c r="G26" s="45" t="n">
        <v>2779</v>
      </c>
      <c r="H26" s="181" t="n">
        <v>2783</v>
      </c>
      <c r="I26" s="45" t="n">
        <v>2785</v>
      </c>
      <c r="J26" s="181" t="n">
        <v>2816</v>
      </c>
      <c r="K26" s="45" t="n">
        <v>2855</v>
      </c>
      <c r="L26" s="181" t="n">
        <v>2911</v>
      </c>
    </row>
    <row r="27" customFormat="false" ht="15" hidden="false" customHeight="false" outlineLevel="0" collapsed="false">
      <c r="A27" s="273" t="s">
        <v>237</v>
      </c>
      <c r="B27" s="280" t="s">
        <v>238</v>
      </c>
      <c r="C27" s="45" t="n">
        <v>10</v>
      </c>
      <c r="D27" s="45" t="n">
        <v>8</v>
      </c>
      <c r="E27" s="45" t="n">
        <v>8</v>
      </c>
      <c r="F27" s="161" t="n">
        <v>9</v>
      </c>
      <c r="G27" s="45" t="n">
        <v>9</v>
      </c>
      <c r="H27" s="181" t="n">
        <v>9</v>
      </c>
      <c r="I27" s="45" t="n">
        <v>9</v>
      </c>
      <c r="J27" s="181" t="n">
        <v>9</v>
      </c>
      <c r="K27" s="45" t="n">
        <v>8</v>
      </c>
      <c r="L27" s="181" t="n">
        <v>7</v>
      </c>
    </row>
    <row r="28" customFormat="false" ht="15.75" hidden="false" customHeight="false" outlineLevel="0" collapsed="false">
      <c r="A28" s="274" t="s">
        <v>239</v>
      </c>
      <c r="B28" s="163" t="s">
        <v>240</v>
      </c>
      <c r="C28" s="53" t="n">
        <v>1421</v>
      </c>
      <c r="D28" s="53" t="n">
        <v>1459</v>
      </c>
      <c r="E28" s="53" t="n">
        <v>1545</v>
      </c>
      <c r="F28" s="164" t="n">
        <v>1595</v>
      </c>
      <c r="G28" s="53" t="n">
        <v>1713</v>
      </c>
      <c r="H28" s="185" t="n">
        <v>1742</v>
      </c>
      <c r="I28" s="53" t="n">
        <v>1788</v>
      </c>
      <c r="J28" s="185" t="n">
        <v>1882</v>
      </c>
      <c r="K28" s="53" t="n">
        <v>1983</v>
      </c>
      <c r="L28" s="185" t="n">
        <v>2059</v>
      </c>
    </row>
    <row r="29" customFormat="false" ht="16.5" hidden="false" customHeight="false" outlineLevel="0" collapsed="false">
      <c r="B29" s="138" t="s">
        <v>241</v>
      </c>
      <c r="C29" s="167" t="n">
        <v>6712</v>
      </c>
      <c r="D29" s="168" t="n">
        <v>6715</v>
      </c>
      <c r="E29" s="167" t="n">
        <v>6899</v>
      </c>
      <c r="F29" s="168" t="n">
        <v>6935</v>
      </c>
      <c r="G29" s="167" t="n">
        <v>7135</v>
      </c>
      <c r="H29" s="187" t="n">
        <v>7145</v>
      </c>
      <c r="I29" s="167" t="n">
        <v>7171</v>
      </c>
      <c r="J29" s="187" t="n">
        <v>7288</v>
      </c>
      <c r="K29" s="167" t="n">
        <v>7415</v>
      </c>
      <c r="L29" s="187" t="n">
        <v>7522</v>
      </c>
    </row>
    <row r="30" s="27" customFormat="true" ht="16.5" hidden="false" customHeight="false" outlineLevel="0" collapsed="false">
      <c r="C30" s="281"/>
      <c r="D30" s="282"/>
      <c r="E30" s="281"/>
      <c r="F30" s="282"/>
      <c r="G30" s="281"/>
      <c r="H30" s="282"/>
      <c r="I30" s="281"/>
      <c r="J30" s="282"/>
      <c r="K30" s="281"/>
      <c r="L30" s="281"/>
      <c r="M30" s="0"/>
      <c r="N30" s="0"/>
      <c r="O30" s="0"/>
    </row>
    <row r="31" customFormat="false" ht="16.5" hidden="false" customHeight="false" outlineLevel="0" collapsed="false">
      <c r="C31" s="1"/>
      <c r="D31" s="60" t="s">
        <v>242</v>
      </c>
      <c r="E31" s="60"/>
      <c r="F31" s="60"/>
      <c r="G31" s="60"/>
      <c r="H31" s="1"/>
      <c r="I31" s="60" t="s">
        <v>243</v>
      </c>
      <c r="J31" s="60"/>
      <c r="K31" s="60"/>
      <c r="L31" s="60"/>
      <c r="M31" s="98"/>
      <c r="N31" s="98"/>
    </row>
    <row r="32" customFormat="false" ht="32.25" hidden="false" customHeight="false" outlineLevel="0" collapsed="false">
      <c r="C32" s="1"/>
      <c r="D32" s="29" t="s">
        <v>7</v>
      </c>
      <c r="E32" s="30" t="s">
        <v>8</v>
      </c>
      <c r="F32" s="30" t="s">
        <v>9</v>
      </c>
      <c r="G32" s="30" t="s">
        <v>10</v>
      </c>
      <c r="H32" s="1"/>
      <c r="I32" s="29" t="s">
        <v>7</v>
      </c>
      <c r="J32" s="30" t="s">
        <v>8</v>
      </c>
      <c r="K32" s="30" t="s">
        <v>9</v>
      </c>
      <c r="L32" s="30" t="s">
        <v>10</v>
      </c>
      <c r="O32" s="98"/>
      <c r="P32" s="98"/>
    </row>
    <row r="33" customFormat="false" ht="15.75" hidden="false" customHeight="false" outlineLevel="0" collapsed="false">
      <c r="C33" s="64" t="s">
        <v>14</v>
      </c>
      <c r="D33" s="11" t="n">
        <v>1706</v>
      </c>
      <c r="E33" s="15" t="n">
        <v>1713</v>
      </c>
      <c r="F33" s="34" t="n">
        <v>7</v>
      </c>
      <c r="G33" s="35" t="n">
        <v>0.0041031652989449</v>
      </c>
      <c r="H33" s="73" t="s">
        <v>14</v>
      </c>
      <c r="I33" s="11" t="n">
        <v>6712</v>
      </c>
      <c r="J33" s="15" t="n">
        <v>6715</v>
      </c>
      <c r="K33" s="34" t="n">
        <v>3</v>
      </c>
      <c r="L33" s="35" t="n">
        <v>0.000446960667461263</v>
      </c>
      <c r="O33" s="98"/>
      <c r="P33" s="98"/>
    </row>
    <row r="34" customFormat="false" ht="15.75" hidden="false" customHeight="false" outlineLevel="0" collapsed="false">
      <c r="C34" s="74" t="s">
        <v>15</v>
      </c>
      <c r="D34" s="15" t="n">
        <v>1731</v>
      </c>
      <c r="E34" s="15" t="n">
        <v>1717</v>
      </c>
      <c r="F34" s="40" t="n">
        <v>-14</v>
      </c>
      <c r="G34" s="41" t="n">
        <v>-0.00808781051415367</v>
      </c>
      <c r="H34" s="74" t="s">
        <v>15</v>
      </c>
      <c r="I34" s="15" t="n">
        <v>6899</v>
      </c>
      <c r="J34" s="15" t="n">
        <v>6935</v>
      </c>
      <c r="K34" s="40" t="n">
        <v>36</v>
      </c>
      <c r="L34" s="41" t="n">
        <v>0.00521814755761705</v>
      </c>
      <c r="O34" s="98"/>
      <c r="P34" s="98"/>
    </row>
    <row r="35" customFormat="false" ht="15.75" hidden="false" customHeight="false" outlineLevel="0" collapsed="false">
      <c r="C35" s="74" t="s">
        <v>16</v>
      </c>
      <c r="D35" s="15" t="n">
        <v>1739</v>
      </c>
      <c r="E35" s="15" t="n">
        <v>1760</v>
      </c>
      <c r="F35" s="40" t="n">
        <v>21</v>
      </c>
      <c r="G35" s="41" t="n">
        <v>0.012075905692927</v>
      </c>
      <c r="H35" s="74" t="s">
        <v>16</v>
      </c>
      <c r="I35" s="15" t="n">
        <v>7135</v>
      </c>
      <c r="J35" s="15" t="n">
        <v>7145</v>
      </c>
      <c r="K35" s="40" t="n">
        <v>10</v>
      </c>
      <c r="L35" s="41" t="n">
        <v>0.00140154169586545</v>
      </c>
      <c r="O35" s="98"/>
      <c r="P35" s="98"/>
      <c r="W35" s="27"/>
      <c r="X35" s="27"/>
      <c r="Y35" s="27"/>
      <c r="Z35" s="27"/>
    </row>
    <row r="36" customFormat="false" ht="15.75" hidden="false" customHeight="false" outlineLevel="0" collapsed="false">
      <c r="C36" s="74" t="s">
        <v>17</v>
      </c>
      <c r="D36" s="15" t="n">
        <v>1750</v>
      </c>
      <c r="E36" s="15" t="n">
        <v>1763</v>
      </c>
      <c r="F36" s="40" t="n">
        <v>13</v>
      </c>
      <c r="G36" s="41" t="n">
        <v>0.00742857142857143</v>
      </c>
      <c r="H36" s="74" t="s">
        <v>17</v>
      </c>
      <c r="I36" s="15" t="n">
        <v>7171</v>
      </c>
      <c r="J36" s="15" t="n">
        <v>7288</v>
      </c>
      <c r="K36" s="40" t="n">
        <v>117</v>
      </c>
      <c r="L36" s="41" t="n">
        <v>0.0163157160786501</v>
      </c>
      <c r="O36" s="98"/>
      <c r="P36" s="98"/>
    </row>
    <row r="37" customFormat="false" ht="16.5" hidden="false" customHeight="false" outlineLevel="0" collapsed="false">
      <c r="C37" s="75" t="s">
        <v>18</v>
      </c>
      <c r="D37" s="19" t="n">
        <v>1782</v>
      </c>
      <c r="E37" s="283" t="n">
        <v>1784</v>
      </c>
      <c r="F37" s="50" t="n">
        <v>2</v>
      </c>
      <c r="G37" s="51" t="n">
        <v>0.00112233445566779</v>
      </c>
      <c r="H37" s="75" t="s">
        <v>18</v>
      </c>
      <c r="I37" s="19" t="n">
        <v>7415</v>
      </c>
      <c r="J37" s="283" t="n">
        <v>7522</v>
      </c>
      <c r="K37" s="50" t="n">
        <v>107</v>
      </c>
      <c r="L37" s="51" t="n">
        <v>0.0144302090357384</v>
      </c>
      <c r="O37" s="98"/>
      <c r="P37" s="98"/>
    </row>
    <row r="38" customFormat="false" ht="16.5" hidden="false" customHeight="false" outlineLevel="0" collapsed="false">
      <c r="C38" s="31"/>
      <c r="D38" s="284"/>
      <c r="E38" s="284"/>
      <c r="F38" s="285"/>
      <c r="G38" s="80"/>
      <c r="H38" s="31"/>
      <c r="I38" s="284"/>
      <c r="J38" s="284"/>
      <c r="K38" s="286"/>
      <c r="L38" s="80"/>
      <c r="O38" s="98"/>
      <c r="P38" s="98"/>
    </row>
    <row r="39" customFormat="false" ht="16.5" hidden="false" customHeight="false" outlineLevel="0" collapsed="false">
      <c r="C39" s="60" t="str">
        <f aca="false">D31</f>
        <v>Total SCPHN</v>
      </c>
      <c r="D39" s="60"/>
      <c r="E39" s="60"/>
      <c r="F39" s="60"/>
      <c r="G39" s="80"/>
      <c r="H39" s="60" t="str">
        <f aca="false">I31</f>
        <v>Total Specialist Qualifications Issued</v>
      </c>
      <c r="I39" s="60"/>
      <c r="J39" s="60"/>
      <c r="K39" s="60"/>
      <c r="L39" s="80"/>
      <c r="O39" s="98"/>
      <c r="P39" s="98"/>
    </row>
    <row r="40" customFormat="false" ht="16.5" hidden="false" customHeight="false" outlineLevel="0" collapsed="false">
      <c r="C40" s="28" t="s">
        <v>6</v>
      </c>
      <c r="D40" s="32" t="s">
        <v>11</v>
      </c>
      <c r="E40" s="30" t="s">
        <v>12</v>
      </c>
      <c r="F40" s="32" t="s">
        <v>13</v>
      </c>
      <c r="G40" s="80"/>
      <c r="H40" s="28" t="s">
        <v>6</v>
      </c>
      <c r="I40" s="32" t="s">
        <v>11</v>
      </c>
      <c r="J40" s="30" t="s">
        <v>12</v>
      </c>
      <c r="K40" s="32" t="s">
        <v>13</v>
      </c>
      <c r="L40" s="80"/>
      <c r="O40" s="98"/>
      <c r="P40" s="98"/>
    </row>
    <row r="41" customFormat="false" ht="16.5" hidden="false" customHeight="false" outlineLevel="0" collapsed="false">
      <c r="C41" s="9" t="s">
        <v>14</v>
      </c>
      <c r="D41" s="36" t="n">
        <v>1713</v>
      </c>
      <c r="E41" s="37"/>
      <c r="F41" s="38"/>
      <c r="G41" s="80"/>
      <c r="H41" s="9" t="s">
        <v>14</v>
      </c>
      <c r="I41" s="36" t="n">
        <v>6715</v>
      </c>
      <c r="J41" s="37"/>
      <c r="K41" s="38"/>
      <c r="L41" s="80"/>
      <c r="O41" s="98"/>
      <c r="P41" s="98"/>
    </row>
    <row r="42" customFormat="false" ht="15.75" hidden="false" customHeight="false" outlineLevel="0" collapsed="false">
      <c r="C42" s="13" t="s">
        <v>15</v>
      </c>
      <c r="D42" s="42" t="n">
        <v>1717</v>
      </c>
      <c r="E42" s="43" t="n">
        <v>4</v>
      </c>
      <c r="F42" s="44" t="n">
        <v>0.00233508464681845</v>
      </c>
      <c r="G42" s="80"/>
      <c r="H42" s="13" t="s">
        <v>15</v>
      </c>
      <c r="I42" s="42" t="n">
        <v>6935</v>
      </c>
      <c r="J42" s="43" t="n">
        <v>220</v>
      </c>
      <c r="K42" s="44" t="n">
        <v>0.0327624720774386</v>
      </c>
      <c r="L42" s="80"/>
      <c r="O42" s="98"/>
      <c r="P42" s="98"/>
    </row>
    <row r="43" customFormat="false" ht="15.75" hidden="false" customHeight="false" outlineLevel="0" collapsed="false">
      <c r="C43" s="13" t="s">
        <v>16</v>
      </c>
      <c r="D43" s="42" t="n">
        <v>1760</v>
      </c>
      <c r="E43" s="45" t="n">
        <v>43</v>
      </c>
      <c r="F43" s="46" t="n">
        <v>0.0250436808386721</v>
      </c>
      <c r="G43" s="80"/>
      <c r="H43" s="13" t="s">
        <v>16</v>
      </c>
      <c r="I43" s="42" t="n">
        <v>7145</v>
      </c>
      <c r="J43" s="45" t="n">
        <v>210</v>
      </c>
      <c r="K43" s="46" t="n">
        <v>0.030281182408075</v>
      </c>
      <c r="L43" s="80"/>
      <c r="O43" s="98"/>
      <c r="P43" s="98"/>
    </row>
    <row r="44" customFormat="false" ht="15.75" hidden="false" customHeight="false" outlineLevel="0" collapsed="false">
      <c r="C44" s="13" t="s">
        <v>17</v>
      </c>
      <c r="D44" s="42" t="n">
        <v>1763</v>
      </c>
      <c r="E44" s="45" t="n">
        <v>3</v>
      </c>
      <c r="F44" s="46" t="n">
        <v>0.00170454545454545</v>
      </c>
      <c r="G44" s="80"/>
      <c r="H44" s="13" t="s">
        <v>17</v>
      </c>
      <c r="I44" s="42" t="n">
        <v>7288</v>
      </c>
      <c r="J44" s="45" t="n">
        <v>143</v>
      </c>
      <c r="K44" s="46" t="n">
        <v>0.0200139958012596</v>
      </c>
      <c r="L44" s="80"/>
      <c r="O44" s="98"/>
      <c r="P44" s="98"/>
    </row>
    <row r="45" customFormat="false" ht="16.5" hidden="false" customHeight="false" outlineLevel="0" collapsed="false">
      <c r="C45" s="17" t="s">
        <v>18</v>
      </c>
      <c r="D45" s="52" t="n">
        <v>1784</v>
      </c>
      <c r="E45" s="53" t="n">
        <v>21</v>
      </c>
      <c r="F45" s="54" t="n">
        <v>0.0119115144639819</v>
      </c>
      <c r="G45" s="80"/>
      <c r="H45" s="17" t="s">
        <v>18</v>
      </c>
      <c r="I45" s="52" t="n">
        <v>7522</v>
      </c>
      <c r="J45" s="53" t="n">
        <v>234</v>
      </c>
      <c r="K45" s="54" t="n">
        <v>0.0321075740944018</v>
      </c>
      <c r="L45" s="80"/>
      <c r="O45" s="98"/>
      <c r="P45" s="98"/>
    </row>
    <row r="46" s="288" customFormat="true" ht="63" hidden="false" customHeight="true" outlineLevel="0" collapsed="false">
      <c r="A46" s="287" t="s">
        <v>244</v>
      </c>
      <c r="B46" s="287"/>
      <c r="C46" s="287"/>
      <c r="D46" s="287"/>
      <c r="E46" s="287"/>
      <c r="F46" s="287"/>
      <c r="G46" s="287"/>
      <c r="H46" s="287"/>
      <c r="I46" s="287"/>
      <c r="J46" s="287"/>
      <c r="K46" s="287"/>
      <c r="L46" s="287"/>
      <c r="M46" s="0"/>
      <c r="N46" s="0"/>
      <c r="O46" s="0"/>
    </row>
    <row r="47" customFormat="false" ht="30" hidden="false" customHeight="true" outlineLevel="0" collapsed="false">
      <c r="A47" s="289" t="s">
        <v>19</v>
      </c>
      <c r="B47" s="289"/>
      <c r="C47" s="289"/>
      <c r="D47" s="289"/>
      <c r="E47" s="289"/>
      <c r="F47" s="289"/>
      <c r="G47" s="289"/>
      <c r="H47" s="289"/>
      <c r="I47" s="289"/>
      <c r="J47" s="289"/>
      <c r="K47" s="289"/>
      <c r="L47" s="289"/>
    </row>
    <row r="53" customFormat="false" ht="15" hidden="false" customHeight="false" outlineLevel="0" collapsed="false">
      <c r="M53" s="288"/>
      <c r="N53" s="288"/>
      <c r="O53" s="288"/>
    </row>
  </sheetData>
  <mergeCells count="8">
    <mergeCell ref="A2:L2"/>
    <mergeCell ref="A12:L12"/>
    <mergeCell ref="D31:G31"/>
    <mergeCell ref="I31:L31"/>
    <mergeCell ref="C39:F39"/>
    <mergeCell ref="H39:K39"/>
    <mergeCell ref="A46:L46"/>
    <mergeCell ref="A47:L47"/>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 00-035The NMC register in Wales as on 31 March 2022&amp;C&amp;8 00-037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7" min="2" style="0" width="11.88"/>
    <col collapsed="false" customWidth="true" hidden="false" outlineLevel="0" max="8" min="8" style="0" width="1.99"/>
    <col collapsed="false" customWidth="true" hidden="false" outlineLevel="0" max="9" min="9" style="0" width="9.88"/>
    <col collapsed="false" customWidth="true" hidden="false" outlineLevel="0" max="10" min="10" style="0" width="10.88"/>
    <col collapsed="false" customWidth="true" hidden="false" outlineLevel="0" max="14" min="11" style="0" width="11.88"/>
  </cols>
  <sheetData>
    <row r="1" customFormat="false" ht="15.75" hidden="false" customHeight="false" outlineLevel="0" collapsed="false">
      <c r="B1" s="58"/>
      <c r="C1" s="58"/>
      <c r="D1" s="58"/>
      <c r="E1" s="59"/>
    </row>
    <row r="2" customFormat="false" ht="16.5" hidden="false" customHeight="false" outlineLevel="0" collapsed="false">
      <c r="A2" s="60" t="s">
        <v>20</v>
      </c>
      <c r="B2" s="60"/>
      <c r="C2" s="60"/>
      <c r="D2" s="60"/>
      <c r="E2" s="60"/>
      <c r="F2" s="60"/>
      <c r="G2" s="60"/>
      <c r="H2" s="60"/>
      <c r="I2" s="60"/>
      <c r="J2" s="60"/>
      <c r="K2" s="60"/>
      <c r="L2" s="60"/>
      <c r="M2" s="60"/>
      <c r="N2" s="60"/>
    </row>
    <row r="3" customFormat="false" ht="16.5" hidden="false" customHeight="false" outlineLevel="0" collapsed="false">
      <c r="A3" s="61"/>
      <c r="B3" s="61"/>
      <c r="C3" s="61"/>
      <c r="D3" s="61"/>
      <c r="E3" s="61"/>
      <c r="F3" s="61"/>
      <c r="G3" s="61"/>
      <c r="H3" s="61"/>
      <c r="I3" s="61"/>
      <c r="J3" s="61"/>
      <c r="K3" s="61"/>
      <c r="L3" s="62"/>
      <c r="M3" s="1"/>
    </row>
    <row r="4" customFormat="false" ht="32.25" hidden="false" customHeight="false" outlineLevel="0" collapsed="false">
      <c r="A4" s="28" t="s">
        <v>21</v>
      </c>
      <c r="B4" s="29" t="s">
        <v>7</v>
      </c>
      <c r="C4" s="30" t="s">
        <v>8</v>
      </c>
      <c r="D4" s="30" t="s">
        <v>22</v>
      </c>
      <c r="E4" s="30" t="s">
        <v>10</v>
      </c>
      <c r="F4" s="1"/>
      <c r="G4" s="63"/>
      <c r="H4" s="63"/>
      <c r="I4" s="63"/>
      <c r="J4" s="63"/>
      <c r="K4" s="63"/>
      <c r="L4" s="1"/>
      <c r="M4" s="62"/>
      <c r="N4" s="1"/>
    </row>
    <row r="5" customFormat="false" ht="15.75" hidden="false" customHeight="false" outlineLevel="0" collapsed="false">
      <c r="A5" s="64" t="s">
        <v>14</v>
      </c>
      <c r="B5" s="11" t="n">
        <v>35851</v>
      </c>
      <c r="C5" s="11" t="n">
        <v>35725</v>
      </c>
      <c r="D5" s="34" t="n">
        <v>-126</v>
      </c>
      <c r="E5" s="35" t="n">
        <v>-0.00351454631669967</v>
      </c>
      <c r="F5" s="1"/>
      <c r="G5" s="63"/>
      <c r="H5" s="63"/>
      <c r="I5" s="65"/>
      <c r="J5" s="65"/>
      <c r="K5" s="65"/>
      <c r="L5" s="1"/>
      <c r="M5" s="62"/>
      <c r="N5" s="1"/>
    </row>
    <row r="6" customFormat="false" ht="15.75" hidden="false" customHeight="false" outlineLevel="0" collapsed="false">
      <c r="A6" s="66" t="s">
        <v>15</v>
      </c>
      <c r="B6" s="15" t="n">
        <v>35993</v>
      </c>
      <c r="C6" s="15" t="n">
        <v>36001</v>
      </c>
      <c r="D6" s="40" t="n">
        <v>8</v>
      </c>
      <c r="E6" s="41" t="n">
        <v>0.00022226544050232</v>
      </c>
      <c r="F6" s="1"/>
      <c r="G6" s="63"/>
      <c r="H6" s="63"/>
      <c r="I6" s="65"/>
      <c r="J6" s="65"/>
      <c r="K6" s="65"/>
      <c r="L6" s="1"/>
      <c r="M6" s="62"/>
      <c r="N6" s="1"/>
    </row>
    <row r="7" customFormat="false" ht="15.75" hidden="false" customHeight="false" outlineLevel="0" collapsed="false">
      <c r="A7" s="66" t="s">
        <v>16</v>
      </c>
      <c r="B7" s="15" t="n">
        <v>36499</v>
      </c>
      <c r="C7" s="15" t="n">
        <v>36763</v>
      </c>
      <c r="D7" s="40" t="n">
        <v>264</v>
      </c>
      <c r="E7" s="41" t="n">
        <v>0.0072330748787638</v>
      </c>
      <c r="F7" s="1"/>
      <c r="G7" s="63"/>
      <c r="H7" s="63"/>
      <c r="I7" s="65"/>
      <c r="J7" s="65"/>
      <c r="K7" s="65"/>
      <c r="L7" s="1"/>
      <c r="M7" s="62"/>
      <c r="N7" s="1"/>
    </row>
    <row r="8" customFormat="false" ht="15.75" hidden="false" customHeight="false" outlineLevel="0" collapsed="false">
      <c r="A8" s="66" t="s">
        <v>17</v>
      </c>
      <c r="B8" s="15" t="n">
        <v>37291</v>
      </c>
      <c r="C8" s="15" t="n">
        <v>37446</v>
      </c>
      <c r="D8" s="40" t="n">
        <v>155</v>
      </c>
      <c r="E8" s="41" t="n">
        <v>0.00415649888713094</v>
      </c>
      <c r="F8" s="1"/>
      <c r="G8" s="63"/>
      <c r="H8" s="63"/>
      <c r="I8" s="65"/>
      <c r="J8" s="65"/>
      <c r="K8" s="65"/>
      <c r="L8" s="1"/>
      <c r="M8" s="62"/>
      <c r="N8" s="1"/>
    </row>
    <row r="9" customFormat="false" ht="16.5" hidden="false" customHeight="false" outlineLevel="0" collapsed="false">
      <c r="A9" s="67" t="s">
        <v>18</v>
      </c>
      <c r="B9" s="19" t="n">
        <v>38053</v>
      </c>
      <c r="C9" s="19" t="n">
        <v>38268</v>
      </c>
      <c r="D9" s="50" t="n">
        <v>215</v>
      </c>
      <c r="E9" s="51" t="n">
        <v>0.00565001445352535</v>
      </c>
      <c r="F9" s="1"/>
      <c r="G9" s="63"/>
      <c r="H9" s="63"/>
      <c r="I9" s="65"/>
      <c r="J9" s="65"/>
      <c r="K9" s="65"/>
      <c r="L9" s="1"/>
      <c r="M9" s="62"/>
      <c r="N9" s="1"/>
    </row>
    <row r="10" customFormat="false" ht="16.5" hidden="false" customHeight="false" outlineLevel="0" collapsed="false">
      <c r="E10" s="1"/>
      <c r="F10" s="63"/>
      <c r="G10" s="63"/>
      <c r="H10" s="65"/>
      <c r="I10" s="65"/>
      <c r="J10" s="65"/>
      <c r="K10" s="1"/>
      <c r="L10" s="62"/>
      <c r="M10" s="1"/>
    </row>
    <row r="11" customFormat="false" ht="16.5" hidden="false" customHeight="false" outlineLevel="0" collapsed="false">
      <c r="B11" s="32" t="s">
        <v>11</v>
      </c>
      <c r="C11" s="30" t="s">
        <v>12</v>
      </c>
      <c r="D11" s="32" t="s">
        <v>13</v>
      </c>
      <c r="E11" s="1"/>
      <c r="F11" s="63"/>
      <c r="G11" s="63"/>
      <c r="H11" s="68"/>
      <c r="I11" s="68"/>
      <c r="J11" s="68"/>
      <c r="K11" s="1"/>
      <c r="L11" s="62"/>
      <c r="M11" s="1"/>
    </row>
    <row r="12" customFormat="false" ht="16.5" hidden="false" customHeight="false" outlineLevel="0" collapsed="false">
      <c r="A12" s="9" t="s">
        <v>14</v>
      </c>
      <c r="B12" s="36" t="n">
        <v>35725</v>
      </c>
      <c r="C12" s="37"/>
      <c r="D12" s="38"/>
      <c r="E12" s="1"/>
      <c r="F12" s="63"/>
      <c r="G12" s="63"/>
      <c r="H12" s="65"/>
      <c r="I12" s="65"/>
      <c r="J12" s="65"/>
      <c r="K12" s="1"/>
      <c r="L12" s="62"/>
      <c r="M12" s="1"/>
    </row>
    <row r="13" customFormat="false" ht="15.75" hidden="false" customHeight="false" outlineLevel="0" collapsed="false">
      <c r="A13" s="13" t="s">
        <v>15</v>
      </c>
      <c r="B13" s="42" t="n">
        <v>36001</v>
      </c>
      <c r="C13" s="43" t="n">
        <v>276</v>
      </c>
      <c r="D13" s="44" t="n">
        <v>0.00772568229531141</v>
      </c>
      <c r="E13" s="1"/>
      <c r="F13" s="63"/>
      <c r="G13" s="63"/>
      <c r="H13" s="65"/>
      <c r="I13" s="65"/>
      <c r="J13" s="65"/>
      <c r="K13" s="1"/>
      <c r="L13" s="62"/>
      <c r="M13" s="1"/>
    </row>
    <row r="14" customFormat="false" ht="15.75" hidden="false" customHeight="false" outlineLevel="0" collapsed="false">
      <c r="A14" s="13" t="s">
        <v>16</v>
      </c>
      <c r="B14" s="42" t="n">
        <v>36763</v>
      </c>
      <c r="C14" s="45" t="n">
        <v>762</v>
      </c>
      <c r="D14" s="46" t="n">
        <v>0.0211660787200356</v>
      </c>
      <c r="E14" s="1"/>
      <c r="F14" s="63"/>
      <c r="G14" s="63"/>
      <c r="H14" s="65"/>
      <c r="I14" s="65"/>
      <c r="J14" s="65"/>
      <c r="K14" s="1"/>
      <c r="L14" s="62"/>
      <c r="M14" s="1"/>
    </row>
    <row r="15" customFormat="false" ht="15.75" hidden="false" customHeight="false" outlineLevel="0" collapsed="false">
      <c r="A15" s="13" t="s">
        <v>17</v>
      </c>
      <c r="B15" s="42" t="n">
        <v>37446</v>
      </c>
      <c r="C15" s="45" t="n">
        <v>683</v>
      </c>
      <c r="D15" s="46" t="n">
        <v>0.0185784620406387</v>
      </c>
      <c r="E15" s="1"/>
      <c r="F15" s="63"/>
      <c r="G15" s="63"/>
      <c r="H15" s="65"/>
      <c r="I15" s="65"/>
      <c r="J15" s="65"/>
      <c r="K15" s="1"/>
      <c r="L15" s="62"/>
      <c r="M15" s="1"/>
    </row>
    <row r="16" customFormat="false" ht="16.5" hidden="false" customHeight="false" outlineLevel="0" collapsed="false">
      <c r="A16" s="17" t="s">
        <v>18</v>
      </c>
      <c r="B16" s="52" t="n">
        <v>38268</v>
      </c>
      <c r="C16" s="53" t="n">
        <v>822</v>
      </c>
      <c r="D16" s="54" t="n">
        <v>0.0219516103188592</v>
      </c>
      <c r="E16" s="1"/>
      <c r="F16" s="1"/>
      <c r="G16" s="1"/>
      <c r="H16" s="1"/>
      <c r="I16" s="1"/>
      <c r="J16" s="1"/>
      <c r="K16" s="1"/>
      <c r="L16" s="62"/>
      <c r="M16" s="1"/>
    </row>
    <row r="17" customFormat="false" ht="15.75" hidden="false" customHeight="false" outlineLevel="0" collapsed="false">
      <c r="A17" s="1"/>
      <c r="B17" s="69"/>
      <c r="C17" s="69"/>
      <c r="D17" s="70"/>
      <c r="E17" s="1"/>
      <c r="F17" s="1"/>
      <c r="G17" s="1"/>
      <c r="H17" s="1"/>
      <c r="I17" s="1"/>
      <c r="J17" s="1"/>
      <c r="K17" s="1"/>
      <c r="L17" s="62"/>
      <c r="M17" s="1"/>
    </row>
    <row r="18" customFormat="false" ht="16.5" hidden="false" customHeight="false" outlineLevel="0" collapsed="false">
      <c r="A18" s="60" t="s">
        <v>23</v>
      </c>
      <c r="B18" s="60"/>
      <c r="C18" s="60"/>
      <c r="D18" s="60"/>
      <c r="E18" s="60"/>
      <c r="F18" s="60"/>
      <c r="G18" s="60"/>
      <c r="H18" s="60"/>
      <c r="I18" s="60"/>
      <c r="J18" s="60"/>
      <c r="K18" s="60"/>
      <c r="L18" s="60"/>
      <c r="M18" s="60"/>
      <c r="N18" s="60"/>
    </row>
    <row r="19" customFormat="false" ht="16.5" hidden="false" customHeight="false" outlineLevel="0" collapsed="false">
      <c r="A19" s="71"/>
      <c r="B19" s="71"/>
      <c r="C19" s="71"/>
      <c r="D19" s="71"/>
      <c r="E19" s="71"/>
      <c r="F19" s="71"/>
      <c r="G19" s="71"/>
      <c r="H19" s="71"/>
      <c r="I19" s="71"/>
      <c r="J19" s="71"/>
      <c r="K19" s="71"/>
      <c r="L19" s="71"/>
      <c r="M19" s="62"/>
      <c r="N19" s="1"/>
    </row>
    <row r="20" customFormat="false" ht="32.25" hidden="false" customHeight="false" outlineLevel="0" collapsed="false">
      <c r="A20" s="28" t="s">
        <v>21</v>
      </c>
      <c r="B20" s="72" t="s">
        <v>24</v>
      </c>
      <c r="C20" s="30" t="s">
        <v>25</v>
      </c>
      <c r="D20" s="30" t="s">
        <v>22</v>
      </c>
      <c r="E20" s="30" t="s">
        <v>10</v>
      </c>
      <c r="F20" s="1"/>
      <c r="G20" s="63"/>
      <c r="H20" s="63"/>
      <c r="I20" s="63"/>
      <c r="J20" s="63"/>
      <c r="K20" s="63"/>
      <c r="L20" s="1"/>
      <c r="M20" s="62"/>
      <c r="N20" s="1"/>
    </row>
    <row r="21" customFormat="false" ht="15.75" hidden="false" customHeight="false" outlineLevel="0" collapsed="false">
      <c r="A21" s="73" t="s">
        <v>14</v>
      </c>
      <c r="B21" s="11" t="n">
        <v>775</v>
      </c>
      <c r="C21" s="11" t="n">
        <v>361</v>
      </c>
      <c r="D21" s="34" t="n">
        <v>-414</v>
      </c>
      <c r="E21" s="35" t="n">
        <v>-0.534193548387097</v>
      </c>
      <c r="F21" s="1"/>
      <c r="G21" s="63"/>
      <c r="H21" s="63"/>
      <c r="I21" s="63"/>
      <c r="J21" s="63"/>
      <c r="K21" s="63"/>
      <c r="L21" s="1"/>
      <c r="M21" s="62"/>
      <c r="N21" s="1"/>
    </row>
    <row r="22" customFormat="false" ht="15.75" hidden="false" customHeight="false" outlineLevel="0" collapsed="false">
      <c r="A22" s="74" t="s">
        <v>15</v>
      </c>
      <c r="B22" s="15" t="n">
        <v>728</v>
      </c>
      <c r="C22" s="15" t="n">
        <v>551</v>
      </c>
      <c r="D22" s="40" t="n">
        <v>-177</v>
      </c>
      <c r="E22" s="41" t="n">
        <v>-0.243131868131868</v>
      </c>
      <c r="F22" s="1"/>
      <c r="G22" s="63"/>
      <c r="H22" s="63"/>
      <c r="I22" s="65"/>
      <c r="J22" s="65"/>
      <c r="K22" s="65"/>
      <c r="L22" s="1"/>
      <c r="M22" s="62"/>
      <c r="N22" s="1"/>
    </row>
    <row r="23" customFormat="false" ht="18" hidden="false" customHeight="true" outlineLevel="0" collapsed="false">
      <c r="A23" s="74" t="s">
        <v>16</v>
      </c>
      <c r="B23" s="15" t="n">
        <v>794</v>
      </c>
      <c r="C23" s="15" t="n">
        <v>570</v>
      </c>
      <c r="D23" s="40" t="n">
        <v>-224</v>
      </c>
      <c r="E23" s="41" t="n">
        <v>-0.282115869017632</v>
      </c>
      <c r="F23" s="1"/>
      <c r="G23" s="63"/>
      <c r="H23" s="63"/>
      <c r="I23" s="65"/>
      <c r="J23" s="65"/>
      <c r="K23" s="65"/>
      <c r="L23" s="1"/>
      <c r="M23" s="62"/>
      <c r="N23" s="1"/>
    </row>
    <row r="24" customFormat="false" ht="15.75" hidden="false" customHeight="false" outlineLevel="0" collapsed="false">
      <c r="A24" s="74" t="s">
        <v>17</v>
      </c>
      <c r="B24" s="15" t="n">
        <v>917</v>
      </c>
      <c r="C24" s="15" t="n">
        <v>540</v>
      </c>
      <c r="D24" s="40" t="n">
        <v>-377</v>
      </c>
      <c r="E24" s="41" t="n">
        <v>-0.411123227917121</v>
      </c>
      <c r="F24" s="1"/>
      <c r="G24" s="63"/>
      <c r="H24" s="63"/>
      <c r="I24" s="65"/>
      <c r="J24" s="65"/>
      <c r="K24" s="65"/>
      <c r="L24" s="1"/>
      <c r="M24" s="62"/>
      <c r="N24" s="1"/>
    </row>
    <row r="25" customFormat="false" ht="16.5" hidden="false" customHeight="false" outlineLevel="0" collapsed="false">
      <c r="A25" s="75" t="s">
        <v>18</v>
      </c>
      <c r="B25" s="76" t="n">
        <v>995</v>
      </c>
      <c r="C25" s="19" t="n">
        <v>605</v>
      </c>
      <c r="D25" s="50" t="n">
        <v>-390</v>
      </c>
      <c r="E25" s="51" t="n">
        <v>-0.391959798994975</v>
      </c>
      <c r="F25" s="1"/>
      <c r="G25" s="63"/>
      <c r="H25" s="63"/>
      <c r="I25" s="65"/>
      <c r="J25" s="65"/>
      <c r="K25" s="65"/>
      <c r="L25" s="1"/>
      <c r="M25" s="62"/>
      <c r="N25" s="1"/>
    </row>
    <row r="26" customFormat="false" ht="16.5" hidden="false" customHeight="false" outlineLevel="0" collapsed="false">
      <c r="D26" s="77"/>
      <c r="F26" s="1"/>
      <c r="G26" s="63"/>
      <c r="H26" s="63"/>
      <c r="I26" s="65"/>
      <c r="J26" s="65"/>
      <c r="K26" s="65"/>
      <c r="L26" s="1"/>
      <c r="M26" s="1"/>
      <c r="N26" s="1"/>
    </row>
    <row r="27" customFormat="false" ht="32.25" hidden="false" customHeight="true" outlineLevel="0" collapsed="false">
      <c r="B27" s="30" t="s">
        <v>26</v>
      </c>
      <c r="C27" s="30" t="s">
        <v>12</v>
      </c>
      <c r="D27" s="32" t="s">
        <v>13</v>
      </c>
      <c r="F27" s="1"/>
      <c r="G27" s="63"/>
      <c r="H27" s="63"/>
      <c r="I27" s="65"/>
      <c r="J27" s="65"/>
      <c r="K27" s="65"/>
      <c r="L27" s="1"/>
      <c r="M27" s="1"/>
      <c r="N27" s="1"/>
    </row>
    <row r="28" customFormat="false" ht="16.5" hidden="false" customHeight="false" outlineLevel="0" collapsed="false">
      <c r="A28" s="9" t="s">
        <v>14</v>
      </c>
      <c r="B28" s="36" t="n">
        <v>1136</v>
      </c>
      <c r="C28" s="37"/>
      <c r="D28" s="38"/>
      <c r="E28" s="0" t="s">
        <v>27</v>
      </c>
      <c r="F28" s="1"/>
      <c r="G28" s="63"/>
      <c r="H28" s="63"/>
      <c r="I28" s="78"/>
      <c r="J28" s="78"/>
      <c r="K28" s="78"/>
      <c r="L28" s="1"/>
      <c r="M28" s="1"/>
      <c r="N28" s="1"/>
    </row>
    <row r="29" customFormat="false" ht="15.75" hidden="false" customHeight="false" outlineLevel="0" collapsed="false">
      <c r="A29" s="13" t="s">
        <v>15</v>
      </c>
      <c r="B29" s="42" t="n">
        <v>1279</v>
      </c>
      <c r="C29" s="43" t="n">
        <v>143</v>
      </c>
      <c r="D29" s="79" t="n">
        <v>0.125880281690141</v>
      </c>
      <c r="E29" s="80"/>
      <c r="F29" s="1"/>
      <c r="G29" s="63"/>
      <c r="H29" s="63"/>
      <c r="I29" s="65"/>
      <c r="J29" s="65"/>
      <c r="K29" s="65"/>
      <c r="L29" s="1"/>
      <c r="M29" s="1"/>
      <c r="N29" s="1"/>
    </row>
    <row r="30" customFormat="false" ht="15.75" hidden="false" customHeight="false" outlineLevel="0" collapsed="false">
      <c r="A30" s="13" t="s">
        <v>16</v>
      </c>
      <c r="B30" s="42" t="n">
        <v>1364</v>
      </c>
      <c r="C30" s="45" t="n">
        <v>85</v>
      </c>
      <c r="D30" s="44" t="n">
        <v>0.0664581704456607</v>
      </c>
      <c r="E30" s="80"/>
      <c r="F30" s="1"/>
      <c r="G30" s="63"/>
      <c r="H30" s="63"/>
      <c r="I30" s="65"/>
      <c r="J30" s="65"/>
      <c r="K30" s="65"/>
      <c r="L30" s="1"/>
      <c r="M30" s="1"/>
      <c r="N30" s="1"/>
    </row>
    <row r="31" customFormat="false" ht="15.75" hidden="false" customHeight="false" outlineLevel="0" collapsed="false">
      <c r="A31" s="13" t="s">
        <v>17</v>
      </c>
      <c r="B31" s="42" t="n">
        <v>1457</v>
      </c>
      <c r="C31" s="45" t="n">
        <v>93</v>
      </c>
      <c r="D31" s="44" t="n">
        <v>0.0681818181818182</v>
      </c>
      <c r="E31" s="80"/>
      <c r="F31" s="1"/>
      <c r="G31" s="31"/>
      <c r="H31" s="31"/>
      <c r="I31" s="81"/>
      <c r="J31" s="81"/>
      <c r="K31" s="81"/>
      <c r="L31" s="1"/>
      <c r="M31" s="1"/>
      <c r="N31" s="1"/>
    </row>
    <row r="32" customFormat="false" ht="16.5" hidden="false" customHeight="false" outlineLevel="0" collapsed="false">
      <c r="A32" s="17" t="s">
        <v>18</v>
      </c>
      <c r="B32" s="52" t="n">
        <v>1600</v>
      </c>
      <c r="C32" s="53" t="n">
        <v>143</v>
      </c>
      <c r="D32" s="82" t="n">
        <v>0.0981468771448181</v>
      </c>
      <c r="E32" s="70"/>
      <c r="F32" s="1"/>
      <c r="G32" s="1"/>
      <c r="H32" s="1"/>
      <c r="I32" s="1"/>
      <c r="J32" s="1"/>
      <c r="K32" s="1"/>
      <c r="L32" s="1"/>
      <c r="M32" s="1"/>
      <c r="N32" s="1"/>
    </row>
    <row r="33" customFormat="false" ht="15.75" hidden="false" customHeight="false" outlineLevel="0" collapsed="false">
      <c r="A33" s="1"/>
      <c r="B33" s="69"/>
      <c r="C33" s="69"/>
      <c r="D33" s="69"/>
      <c r="E33" s="70"/>
      <c r="F33" s="1"/>
      <c r="G33" s="1"/>
      <c r="H33" s="1"/>
      <c r="I33" s="1"/>
      <c r="J33" s="1"/>
      <c r="K33" s="1"/>
      <c r="L33" s="1"/>
      <c r="M33" s="1"/>
      <c r="N33" s="1"/>
    </row>
    <row r="34" customFormat="false" ht="32.25" hidden="false" customHeight="true" outlineLevel="0" collapsed="false">
      <c r="A34" s="2" t="s">
        <v>1</v>
      </c>
      <c r="B34" s="2"/>
      <c r="C34" s="83" t="s">
        <v>28</v>
      </c>
      <c r="D34" s="83" t="s">
        <v>29</v>
      </c>
      <c r="E34" s="83" t="s">
        <v>30</v>
      </c>
      <c r="F34" s="83" t="s">
        <v>31</v>
      </c>
      <c r="G34" s="83" t="s">
        <v>32</v>
      </c>
      <c r="H34" s="1"/>
      <c r="I34" s="2" t="s">
        <v>1</v>
      </c>
      <c r="J34" s="2"/>
      <c r="K34" s="83" t="s">
        <v>29</v>
      </c>
      <c r="L34" s="83" t="s">
        <v>30</v>
      </c>
      <c r="M34" s="83" t="s">
        <v>31</v>
      </c>
      <c r="N34" s="83" t="s">
        <v>32</v>
      </c>
    </row>
    <row r="35" customFormat="false" ht="15.75" hidden="false" customHeight="false" outlineLevel="0" collapsed="false">
      <c r="A35" s="9" t="s">
        <v>2</v>
      </c>
      <c r="B35" s="9"/>
      <c r="C35" s="84" t="n">
        <v>86</v>
      </c>
      <c r="D35" s="85" t="n">
        <v>105</v>
      </c>
      <c r="E35" s="85" t="n">
        <v>103</v>
      </c>
      <c r="F35" s="85" t="n">
        <v>125</v>
      </c>
      <c r="G35" s="85" t="n">
        <v>117</v>
      </c>
      <c r="H35" s="1"/>
      <c r="I35" s="9" t="s">
        <v>2</v>
      </c>
      <c r="J35" s="9"/>
      <c r="K35" s="86" t="n">
        <v>0.22093023255814</v>
      </c>
      <c r="L35" s="86" t="n">
        <v>-0.0190476190476191</v>
      </c>
      <c r="M35" s="86" t="n">
        <v>0.213592233009709</v>
      </c>
      <c r="N35" s="86" t="n">
        <v>-0.064</v>
      </c>
    </row>
    <row r="36" customFormat="false" ht="15.75" hidden="false" customHeight="false" outlineLevel="0" collapsed="false">
      <c r="A36" s="13" t="s">
        <v>3</v>
      </c>
      <c r="B36" s="13"/>
      <c r="C36" s="87" t="n">
        <v>1050</v>
      </c>
      <c r="D36" s="45" t="n">
        <v>1172</v>
      </c>
      <c r="E36" s="45" t="n">
        <v>1258</v>
      </c>
      <c r="F36" s="45" t="n">
        <v>1329</v>
      </c>
      <c r="G36" s="45" t="n">
        <v>1479</v>
      </c>
      <c r="H36" s="1"/>
      <c r="I36" s="13" t="s">
        <v>3</v>
      </c>
      <c r="J36" s="13"/>
      <c r="K36" s="88" t="n">
        <v>0.116190476190476</v>
      </c>
      <c r="L36" s="88" t="n">
        <v>0.0733788395904437</v>
      </c>
      <c r="M36" s="88" t="n">
        <v>0.0564387917329094</v>
      </c>
      <c r="N36" s="88" t="n">
        <v>0.112866817155756</v>
      </c>
    </row>
    <row r="37" customFormat="false" ht="15.75" hidden="false" customHeight="false" outlineLevel="0" collapsed="false">
      <c r="A37" s="13" t="s">
        <v>4</v>
      </c>
      <c r="B37" s="13"/>
      <c r="C37" s="87"/>
      <c r="D37" s="45"/>
      <c r="E37" s="45"/>
      <c r="F37" s="45"/>
      <c r="G37" s="45"/>
      <c r="H37" s="1"/>
      <c r="I37" s="13" t="s">
        <v>4</v>
      </c>
      <c r="J37" s="13"/>
      <c r="K37" s="88"/>
      <c r="L37" s="88"/>
      <c r="M37" s="88"/>
      <c r="N37" s="88"/>
    </row>
    <row r="38" customFormat="false" ht="16.5" hidden="false" customHeight="true" outlineLevel="0" collapsed="false">
      <c r="A38" s="17" t="s">
        <v>5</v>
      </c>
      <c r="B38" s="17"/>
      <c r="C38" s="89"/>
      <c r="D38" s="53" t="n">
        <v>2</v>
      </c>
      <c r="E38" s="53" t="n">
        <v>3</v>
      </c>
      <c r="F38" s="53" t="n">
        <v>3</v>
      </c>
      <c r="G38" s="53" t="n">
        <v>4</v>
      </c>
      <c r="H38" s="1"/>
      <c r="I38" s="17" t="s">
        <v>5</v>
      </c>
      <c r="J38" s="17"/>
      <c r="K38" s="90"/>
      <c r="L38" s="90" t="n">
        <v>0.5</v>
      </c>
      <c r="M38" s="91" t="n">
        <v>0</v>
      </c>
      <c r="N38" s="90" t="n">
        <v>0.333333333333333</v>
      </c>
    </row>
    <row r="39" customFormat="false" ht="16.5" hidden="false" customHeight="false" outlineLevel="0" collapsed="false">
      <c r="A39" s="2" t="s">
        <v>6</v>
      </c>
      <c r="B39" s="2"/>
      <c r="C39" s="92" t="n">
        <v>1136</v>
      </c>
      <c r="D39" s="93" t="n">
        <v>1279</v>
      </c>
      <c r="E39" s="93" t="n">
        <v>1364</v>
      </c>
      <c r="F39" s="93" t="n">
        <v>1457</v>
      </c>
      <c r="G39" s="93" t="n">
        <v>1600</v>
      </c>
      <c r="H39" s="1"/>
      <c r="I39" s="2" t="s">
        <v>6</v>
      </c>
      <c r="J39" s="2"/>
      <c r="K39" s="94" t="n">
        <v>0.125880281690141</v>
      </c>
      <c r="L39" s="94" t="n">
        <v>0.0664581704456607</v>
      </c>
      <c r="M39" s="94" t="n">
        <v>0.0681818181818182</v>
      </c>
      <c r="N39" s="94" t="n">
        <v>0.0981468771448181</v>
      </c>
    </row>
    <row r="40" customFormat="false" ht="16.5" hidden="false" customHeight="false" outlineLevel="0" collapsed="false">
      <c r="A40" s="95"/>
      <c r="B40" s="27"/>
      <c r="C40" s="96" t="s">
        <v>33</v>
      </c>
      <c r="D40" s="97" t="n">
        <v>143</v>
      </c>
      <c r="E40" s="97" t="n">
        <v>85</v>
      </c>
      <c r="F40" s="97" t="n">
        <v>93</v>
      </c>
      <c r="G40" s="97" t="n">
        <v>143</v>
      </c>
      <c r="H40" s="1"/>
      <c r="I40" s="1"/>
      <c r="J40" s="1"/>
      <c r="K40" s="1"/>
      <c r="L40" s="1"/>
      <c r="M40" s="1"/>
      <c r="N40" s="1"/>
    </row>
    <row r="41" customFormat="false" ht="15.75" hidden="false" customHeight="false" outlineLevel="0" collapsed="false">
      <c r="A41" s="1"/>
      <c r="B41" s="69"/>
      <c r="C41" s="69"/>
      <c r="D41" s="69"/>
      <c r="E41" s="70"/>
      <c r="F41" s="1"/>
      <c r="G41" s="1"/>
      <c r="H41" s="1"/>
      <c r="I41" s="1"/>
      <c r="J41" s="1"/>
      <c r="K41" s="1"/>
      <c r="L41" s="1"/>
      <c r="M41" s="1"/>
      <c r="N41" s="1"/>
    </row>
    <row r="42" customFormat="false" ht="16.5" hidden="false" customHeight="false" outlineLevel="0" collapsed="false">
      <c r="A42" s="60" t="s">
        <v>34</v>
      </c>
      <c r="B42" s="60"/>
      <c r="C42" s="60"/>
      <c r="D42" s="60"/>
      <c r="E42" s="60"/>
      <c r="F42" s="60"/>
      <c r="G42" s="60"/>
      <c r="H42" s="60"/>
      <c r="I42" s="60"/>
      <c r="J42" s="60"/>
      <c r="K42" s="60"/>
      <c r="L42" s="60"/>
      <c r="M42" s="60"/>
      <c r="N42" s="60"/>
    </row>
    <row r="43" customFormat="false" ht="16.5" hidden="false" customHeight="false" outlineLevel="0" collapsed="false">
      <c r="A43" s="71"/>
      <c r="B43" s="71"/>
      <c r="C43" s="71"/>
      <c r="D43" s="71"/>
      <c r="E43" s="71"/>
      <c r="F43" s="71"/>
      <c r="G43" s="71"/>
      <c r="H43" s="71"/>
      <c r="I43" s="71"/>
      <c r="J43" s="71"/>
      <c r="K43" s="71"/>
      <c r="L43" s="71"/>
      <c r="M43" s="1"/>
      <c r="N43" s="1"/>
    </row>
    <row r="44" customFormat="false" ht="32.25" hidden="false" customHeight="false" outlineLevel="0" collapsed="false">
      <c r="A44" s="28" t="s">
        <v>21</v>
      </c>
      <c r="B44" s="72" t="s">
        <v>24</v>
      </c>
      <c r="C44" s="30" t="s">
        <v>25</v>
      </c>
      <c r="D44" s="30" t="s">
        <v>22</v>
      </c>
      <c r="E44" s="30" t="s">
        <v>10</v>
      </c>
      <c r="F44" s="1"/>
      <c r="G44" s="63"/>
      <c r="H44" s="63"/>
      <c r="I44" s="63"/>
      <c r="J44" s="63"/>
      <c r="K44" s="63"/>
      <c r="L44" s="1"/>
      <c r="M44" s="1"/>
      <c r="N44" s="1"/>
    </row>
    <row r="45" customFormat="false" ht="15.75" hidden="false" customHeight="false" outlineLevel="0" collapsed="false">
      <c r="A45" s="73" t="s">
        <v>14</v>
      </c>
      <c r="B45" s="11" t="n">
        <v>700</v>
      </c>
      <c r="C45" s="11" t="n">
        <v>659</v>
      </c>
      <c r="D45" s="34" t="n">
        <v>-41</v>
      </c>
      <c r="E45" s="35" t="n">
        <v>-0.0585714285714286</v>
      </c>
      <c r="F45" s="1"/>
      <c r="G45" s="63"/>
      <c r="H45" s="63"/>
      <c r="I45" s="63"/>
      <c r="J45" s="63"/>
      <c r="K45" s="63"/>
      <c r="L45" s="1"/>
      <c r="M45" s="1"/>
      <c r="N45" s="1"/>
    </row>
    <row r="46" customFormat="false" ht="15.75" hidden="false" customHeight="false" outlineLevel="0" collapsed="false">
      <c r="A46" s="74" t="s">
        <v>15</v>
      </c>
      <c r="B46" s="15" t="n">
        <v>677</v>
      </c>
      <c r="C46" s="15" t="n">
        <v>750</v>
      </c>
      <c r="D46" s="40" t="n">
        <v>73</v>
      </c>
      <c r="E46" s="41" t="n">
        <v>0.107828655834564</v>
      </c>
      <c r="F46" s="1"/>
      <c r="G46" s="63"/>
      <c r="H46" s="63"/>
      <c r="I46" s="65"/>
      <c r="J46" s="65"/>
      <c r="K46" s="65"/>
      <c r="L46" s="1"/>
      <c r="M46" s="1"/>
      <c r="N46" s="1"/>
    </row>
    <row r="47" customFormat="false" ht="15.75" hidden="false" customHeight="false" outlineLevel="0" collapsed="false">
      <c r="A47" s="74" t="s">
        <v>16</v>
      </c>
      <c r="B47" s="15" t="n">
        <v>591</v>
      </c>
      <c r="C47" s="15" t="n">
        <v>652</v>
      </c>
      <c r="D47" s="40" t="n">
        <v>61</v>
      </c>
      <c r="E47" s="41" t="n">
        <v>0.10321489001692</v>
      </c>
      <c r="F47" s="1"/>
      <c r="G47" s="63"/>
      <c r="H47" s="63"/>
      <c r="I47" s="65"/>
      <c r="J47" s="65"/>
      <c r="K47" s="65"/>
      <c r="L47" s="1"/>
      <c r="M47" s="1"/>
      <c r="N47" s="1"/>
    </row>
    <row r="48" customFormat="false" ht="15.75" hidden="false" customHeight="false" outlineLevel="0" collapsed="false">
      <c r="A48" s="74" t="s">
        <v>17</v>
      </c>
      <c r="B48" s="15" t="n">
        <v>589</v>
      </c>
      <c r="C48" s="15" t="n">
        <v>654</v>
      </c>
      <c r="D48" s="40" t="n">
        <v>65</v>
      </c>
      <c r="E48" s="41" t="n">
        <v>0.110356536502547</v>
      </c>
      <c r="F48" s="1"/>
      <c r="G48" s="63"/>
      <c r="H48" s="63"/>
      <c r="I48" s="65"/>
      <c r="J48" s="65"/>
      <c r="K48" s="65"/>
      <c r="L48" s="1"/>
      <c r="M48" s="1"/>
      <c r="N48" s="1"/>
    </row>
    <row r="49" customFormat="false" ht="16.5" hidden="false" customHeight="false" outlineLevel="0" collapsed="false">
      <c r="A49" s="75" t="s">
        <v>18</v>
      </c>
      <c r="B49" s="76" t="n">
        <v>685</v>
      </c>
      <c r="C49" s="19" t="n">
        <v>716</v>
      </c>
      <c r="D49" s="50" t="n">
        <v>31</v>
      </c>
      <c r="E49" s="51" t="n">
        <v>0.0452554744525548</v>
      </c>
      <c r="F49" s="1"/>
      <c r="G49" s="63"/>
      <c r="H49" s="63"/>
      <c r="I49" s="65"/>
      <c r="J49" s="65"/>
      <c r="K49" s="65"/>
      <c r="L49" s="1"/>
      <c r="M49" s="1"/>
      <c r="N49" s="1"/>
    </row>
    <row r="50" customFormat="false" ht="16.5" hidden="false" customHeight="false" outlineLevel="0" collapsed="false">
      <c r="D50" s="77"/>
      <c r="F50" s="1"/>
      <c r="G50" s="63"/>
      <c r="H50" s="63"/>
      <c r="I50" s="65"/>
      <c r="J50" s="65"/>
      <c r="K50" s="65"/>
      <c r="L50" s="1"/>
      <c r="M50" s="1"/>
      <c r="N50" s="1"/>
    </row>
    <row r="51" customFormat="false" ht="32.25" hidden="false" customHeight="true" outlineLevel="0" collapsed="false">
      <c r="B51" s="30" t="s">
        <v>26</v>
      </c>
      <c r="C51" s="30" t="s">
        <v>12</v>
      </c>
      <c r="D51" s="32" t="s">
        <v>13</v>
      </c>
      <c r="F51" s="1"/>
      <c r="G51" s="63"/>
      <c r="H51" s="63"/>
      <c r="I51" s="65"/>
      <c r="J51" s="65"/>
      <c r="K51" s="65"/>
      <c r="L51" s="1"/>
      <c r="M51" s="1"/>
      <c r="N51" s="1"/>
    </row>
    <row r="52" customFormat="false" ht="16.5" hidden="false" customHeight="false" outlineLevel="0" collapsed="false">
      <c r="A52" s="9" t="s">
        <v>14</v>
      </c>
      <c r="B52" s="36" t="n">
        <v>1359</v>
      </c>
      <c r="C52" s="37"/>
      <c r="D52" s="38"/>
      <c r="F52" s="1"/>
      <c r="G52" s="63"/>
      <c r="H52" s="63"/>
      <c r="I52" s="78"/>
      <c r="J52" s="78"/>
      <c r="K52" s="78"/>
      <c r="L52" s="1"/>
      <c r="M52" s="1"/>
      <c r="N52" s="1"/>
    </row>
    <row r="53" customFormat="false" ht="15.75" hidden="false" customHeight="false" outlineLevel="0" collapsed="false">
      <c r="A53" s="13" t="s">
        <v>15</v>
      </c>
      <c r="B53" s="42" t="n">
        <v>1427</v>
      </c>
      <c r="C53" s="43" t="n">
        <v>68</v>
      </c>
      <c r="D53" s="79" t="n">
        <v>0.0500367917586461</v>
      </c>
      <c r="E53" s="70" t="s">
        <v>27</v>
      </c>
      <c r="F53" s="1"/>
      <c r="G53" s="63"/>
      <c r="H53" s="63"/>
      <c r="I53" s="65"/>
      <c r="J53" s="65"/>
      <c r="K53" s="65"/>
      <c r="L53" s="1"/>
      <c r="M53" s="1"/>
      <c r="N53" s="1"/>
    </row>
    <row r="54" customFormat="false" ht="15.75" hidden="false" customHeight="false" outlineLevel="0" collapsed="false">
      <c r="A54" s="13" t="s">
        <v>16</v>
      </c>
      <c r="B54" s="42" t="n">
        <v>1243</v>
      </c>
      <c r="C54" s="45" t="n">
        <v>-184</v>
      </c>
      <c r="D54" s="44" t="n">
        <v>-0.128941836019622</v>
      </c>
      <c r="E54" s="70"/>
      <c r="F54" s="1"/>
      <c r="G54" s="63"/>
      <c r="H54" s="63"/>
      <c r="I54" s="65"/>
      <c r="J54" s="65"/>
      <c r="K54" s="65"/>
      <c r="L54" s="1"/>
      <c r="M54" s="1"/>
      <c r="N54" s="1"/>
    </row>
    <row r="55" customFormat="false" ht="15.75" hidden="false" customHeight="false" outlineLevel="0" collapsed="false">
      <c r="A55" s="13" t="s">
        <v>17</v>
      </c>
      <c r="B55" s="42" t="n">
        <v>1243</v>
      </c>
      <c r="C55" s="45" t="n">
        <v>0</v>
      </c>
      <c r="D55" s="44" t="n">
        <v>0</v>
      </c>
      <c r="E55" s="70"/>
      <c r="F55" s="1"/>
      <c r="G55" s="1"/>
      <c r="H55" s="1"/>
      <c r="I55" s="1"/>
      <c r="J55" s="1"/>
      <c r="K55" s="1"/>
      <c r="L55" s="1"/>
      <c r="M55" s="1"/>
      <c r="N55" s="1"/>
    </row>
    <row r="56" customFormat="false" ht="16.5" hidden="false" customHeight="false" outlineLevel="0" collapsed="false">
      <c r="A56" s="17" t="s">
        <v>18</v>
      </c>
      <c r="B56" s="52" t="n">
        <v>1401</v>
      </c>
      <c r="C56" s="53" t="n">
        <v>158</v>
      </c>
      <c r="D56" s="82" t="n">
        <v>0.12711182622687</v>
      </c>
      <c r="E56" s="70"/>
      <c r="F56" s="1"/>
      <c r="G56" s="1"/>
      <c r="H56" s="1"/>
      <c r="I56" s="1"/>
      <c r="J56" s="1"/>
      <c r="K56" s="1"/>
      <c r="L56" s="1"/>
      <c r="M56" s="1"/>
      <c r="N56" s="1"/>
    </row>
    <row r="57" customFormat="false" ht="15.75" hidden="false" customHeight="false" outlineLevel="0" collapsed="false">
      <c r="B57" s="58"/>
      <c r="C57" s="58"/>
      <c r="D57" s="58"/>
      <c r="E57" s="59"/>
    </row>
    <row r="58" customFormat="false" ht="48" hidden="false" customHeight="false" outlineLevel="0" collapsed="false">
      <c r="A58" s="2" t="s">
        <v>1</v>
      </c>
      <c r="B58" s="2"/>
      <c r="C58" s="83" t="s">
        <v>28</v>
      </c>
      <c r="D58" s="83" t="s">
        <v>29</v>
      </c>
      <c r="E58" s="83" t="s">
        <v>30</v>
      </c>
      <c r="F58" s="83" t="s">
        <v>31</v>
      </c>
      <c r="G58" s="83" t="s">
        <v>32</v>
      </c>
      <c r="H58" s="1"/>
      <c r="I58" s="2" t="s">
        <v>1</v>
      </c>
      <c r="J58" s="2"/>
      <c r="K58" s="83" t="s">
        <v>29</v>
      </c>
      <c r="L58" s="83" t="s">
        <v>30</v>
      </c>
      <c r="M58" s="83" t="s">
        <v>31</v>
      </c>
      <c r="N58" s="83" t="s">
        <v>32</v>
      </c>
    </row>
    <row r="59" customFormat="false" ht="15.75" hidden="false" customHeight="false" outlineLevel="0" collapsed="false">
      <c r="A59" s="9" t="s">
        <v>2</v>
      </c>
      <c r="B59" s="9"/>
      <c r="C59" s="84" t="n">
        <v>54</v>
      </c>
      <c r="D59" s="85" t="n">
        <v>62</v>
      </c>
      <c r="E59" s="85" t="n">
        <v>60</v>
      </c>
      <c r="F59" s="85" t="n">
        <v>63</v>
      </c>
      <c r="G59" s="85" t="n">
        <v>71</v>
      </c>
      <c r="H59" s="1"/>
      <c r="I59" s="9" t="s">
        <v>2</v>
      </c>
      <c r="J59" s="9"/>
      <c r="K59" s="86" t="n">
        <v>0.148148148148148</v>
      </c>
      <c r="L59" s="86" t="n">
        <v>-0.032258064516129</v>
      </c>
      <c r="M59" s="86" t="n">
        <v>0.05</v>
      </c>
      <c r="N59" s="86" t="n">
        <v>0.126984126984127</v>
      </c>
    </row>
    <row r="60" customFormat="false" ht="15.75" hidden="false" customHeight="false" outlineLevel="0" collapsed="false">
      <c r="A60" s="13" t="s">
        <v>3</v>
      </c>
      <c r="B60" s="13"/>
      <c r="C60" s="87" t="n">
        <v>1292</v>
      </c>
      <c r="D60" s="45" t="n">
        <v>1344</v>
      </c>
      <c r="E60" s="45" t="n">
        <v>1172</v>
      </c>
      <c r="F60" s="45" t="n">
        <v>1174</v>
      </c>
      <c r="G60" s="45" t="n">
        <v>1315</v>
      </c>
      <c r="H60" s="1"/>
      <c r="I60" s="13" t="s">
        <v>3</v>
      </c>
      <c r="J60" s="13"/>
      <c r="K60" s="88" t="n">
        <v>0.0402476780185759</v>
      </c>
      <c r="L60" s="88" t="n">
        <v>-0.12797619047619</v>
      </c>
      <c r="M60" s="88" t="n">
        <v>0.00170648464163823</v>
      </c>
      <c r="N60" s="88" t="n">
        <v>0.120102214650767</v>
      </c>
    </row>
    <row r="61" customFormat="false" ht="15.75" hidden="false" customHeight="false" outlineLevel="0" collapsed="false">
      <c r="A61" s="13" t="s">
        <v>4</v>
      </c>
      <c r="B61" s="13"/>
      <c r="C61" s="87" t="n">
        <v>13</v>
      </c>
      <c r="D61" s="45" t="n">
        <v>21</v>
      </c>
      <c r="E61" s="45" t="n">
        <v>11</v>
      </c>
      <c r="F61" s="45" t="n">
        <v>6</v>
      </c>
      <c r="G61" s="45" t="n">
        <v>15</v>
      </c>
      <c r="H61" s="1"/>
      <c r="I61" s="13" t="s">
        <v>4</v>
      </c>
      <c r="J61" s="13"/>
      <c r="K61" s="88" t="n">
        <v>0.615384615384615</v>
      </c>
      <c r="L61" s="88" t="n">
        <v>-0.476190476190476</v>
      </c>
      <c r="M61" s="88" t="n">
        <v>-0.454545454545455</v>
      </c>
      <c r="N61" s="88" t="n">
        <v>1.5</v>
      </c>
    </row>
    <row r="62" customFormat="false" ht="16.5" hidden="false" customHeight="false" outlineLevel="0" collapsed="false">
      <c r="A62" s="17" t="s">
        <v>5</v>
      </c>
      <c r="B62" s="17"/>
      <c r="C62" s="89"/>
      <c r="D62" s="53"/>
      <c r="E62" s="53"/>
      <c r="F62" s="53"/>
      <c r="G62" s="53"/>
      <c r="H62" s="1"/>
      <c r="I62" s="17" t="s">
        <v>5</v>
      </c>
      <c r="J62" s="17"/>
      <c r="K62" s="90"/>
      <c r="L62" s="90"/>
      <c r="M62" s="90"/>
      <c r="N62" s="90"/>
    </row>
    <row r="63" customFormat="false" ht="16.5" hidden="false" customHeight="false" outlineLevel="0" collapsed="false">
      <c r="A63" s="2" t="s">
        <v>6</v>
      </c>
      <c r="B63" s="2"/>
      <c r="C63" s="92" t="n">
        <v>1359</v>
      </c>
      <c r="D63" s="93" t="n">
        <v>1427</v>
      </c>
      <c r="E63" s="93" t="n">
        <v>1243</v>
      </c>
      <c r="F63" s="93" t="n">
        <v>1243</v>
      </c>
      <c r="G63" s="93" t="n">
        <v>1401</v>
      </c>
      <c r="H63" s="1"/>
      <c r="I63" s="2" t="s">
        <v>6</v>
      </c>
      <c r="J63" s="2"/>
      <c r="K63" s="94" t="n">
        <v>0.0500367917586461</v>
      </c>
      <c r="L63" s="94" t="n">
        <v>-0.128941836019622</v>
      </c>
      <c r="M63" s="94" t="n">
        <v>0</v>
      </c>
      <c r="N63" s="94" t="n">
        <v>0.12711182622687</v>
      </c>
    </row>
    <row r="64" customFormat="false" ht="16.5" hidden="false" customHeight="false" outlineLevel="0" collapsed="false">
      <c r="A64" s="95"/>
      <c r="B64" s="27"/>
      <c r="C64" s="96" t="s">
        <v>33</v>
      </c>
      <c r="D64" s="97" t="n">
        <v>68</v>
      </c>
      <c r="E64" s="97" t="n">
        <v>-184</v>
      </c>
      <c r="F64" s="97" t="n">
        <v>0</v>
      </c>
      <c r="G64" s="97" t="n">
        <v>158</v>
      </c>
      <c r="H64" s="1"/>
      <c r="I64" s="1"/>
      <c r="J64" s="1"/>
      <c r="K64" s="1"/>
      <c r="L64" s="1"/>
      <c r="M64" s="62"/>
      <c r="N64" s="1"/>
    </row>
    <row r="65" customFormat="false" ht="31.5" hidden="false" customHeight="true" outlineLevel="0" collapsed="false">
      <c r="A65" s="57" t="s">
        <v>35</v>
      </c>
      <c r="B65" s="57"/>
      <c r="C65" s="57"/>
      <c r="D65" s="57"/>
      <c r="E65" s="57"/>
      <c r="F65" s="57"/>
      <c r="G65" s="57"/>
      <c r="H65" s="57"/>
      <c r="I65" s="57"/>
      <c r="J65" s="57"/>
      <c r="K65" s="57"/>
      <c r="L65" s="57"/>
      <c r="M65" s="57"/>
      <c r="N65" s="57"/>
    </row>
    <row r="66" customFormat="false" ht="31.5" hidden="false" customHeight="true" outlineLevel="0" collapsed="false">
      <c r="A66" s="57" t="s">
        <v>19</v>
      </c>
      <c r="B66" s="57"/>
      <c r="C66" s="57"/>
      <c r="D66" s="57"/>
      <c r="E66" s="57"/>
      <c r="F66" s="57"/>
      <c r="G66" s="57"/>
      <c r="H66" s="57"/>
      <c r="I66" s="57"/>
      <c r="J66" s="57"/>
      <c r="K66" s="57"/>
      <c r="L66" s="57"/>
      <c r="M66" s="57"/>
      <c r="N66" s="57"/>
    </row>
  </sheetData>
  <mergeCells count="29">
    <mergeCell ref="A2:N2"/>
    <mergeCell ref="A18:N18"/>
    <mergeCell ref="A34:B34"/>
    <mergeCell ref="I34:J34"/>
    <mergeCell ref="A35:B35"/>
    <mergeCell ref="I35:J35"/>
    <mergeCell ref="A36:B36"/>
    <mergeCell ref="I36:J36"/>
    <mergeCell ref="A37:B37"/>
    <mergeCell ref="I37:J37"/>
    <mergeCell ref="A38:B38"/>
    <mergeCell ref="I38:J38"/>
    <mergeCell ref="A39:B39"/>
    <mergeCell ref="I39:J39"/>
    <mergeCell ref="A42:N42"/>
    <mergeCell ref="A58:B58"/>
    <mergeCell ref="I58:J58"/>
    <mergeCell ref="A59:B59"/>
    <mergeCell ref="I59:J59"/>
    <mergeCell ref="A60:B60"/>
    <mergeCell ref="I60:J60"/>
    <mergeCell ref="A61:B61"/>
    <mergeCell ref="I61:J61"/>
    <mergeCell ref="A62:B62"/>
    <mergeCell ref="I62:J62"/>
    <mergeCell ref="A63:B63"/>
    <mergeCell ref="I63:J63"/>
    <mergeCell ref="A65:N65"/>
    <mergeCell ref="A66:N6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35The NMC register in Wales as on 31 March 2022&amp;C&amp;8 00-037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2" min="2" style="0" width="9.88"/>
    <col collapsed="false" customWidth="true" hidden="false" outlineLevel="0" max="3" min="3" style="0" width="10.21"/>
    <col collapsed="false" customWidth="true" hidden="false" outlineLevel="0" max="7" min="4" style="0" width="9.88"/>
    <col collapsed="false" customWidth="true" hidden="false" outlineLevel="0" max="8" min="8" style="0" width="10.21"/>
    <col collapsed="false" customWidth="true" hidden="false" outlineLevel="0" max="11" min="9" style="0" width="9.88"/>
  </cols>
  <sheetData>
    <row r="1" customFormat="false" ht="15.75" hidden="false" customHeight="false" outlineLevel="0" collapsed="false"/>
    <row r="2" customFormat="false" ht="16.5" hidden="false" customHeight="false" outlineLevel="0" collapsed="false">
      <c r="A2" s="60" t="s">
        <v>36</v>
      </c>
      <c r="B2" s="60"/>
      <c r="C2" s="60"/>
      <c r="D2" s="60"/>
      <c r="E2" s="60"/>
      <c r="F2" s="60"/>
      <c r="G2" s="60"/>
      <c r="H2" s="60"/>
      <c r="I2" s="60"/>
      <c r="J2" s="60"/>
      <c r="K2" s="60"/>
    </row>
    <row r="3" customFormat="false" ht="15.75" hidden="false" customHeight="false" outlineLevel="0" collapsed="false">
      <c r="A3" s="1"/>
      <c r="B3" s="1"/>
      <c r="C3" s="1"/>
      <c r="D3" s="1"/>
      <c r="E3" s="1"/>
      <c r="F3" s="98"/>
      <c r="G3" s="98"/>
      <c r="H3" s="98"/>
      <c r="I3" s="98"/>
      <c r="J3" s="98"/>
      <c r="K3" s="1"/>
    </row>
    <row r="4" customFormat="false" ht="16.5" hidden="false" customHeight="false" outlineLevel="0" collapsed="false">
      <c r="A4" s="60" t="s">
        <v>37</v>
      </c>
      <c r="B4" s="99" t="n">
        <v>43008</v>
      </c>
      <c r="C4" s="7" t="n">
        <v>43190</v>
      </c>
      <c r="D4" s="99" t="n">
        <v>43373</v>
      </c>
      <c r="E4" s="7" t="n">
        <v>43555</v>
      </c>
      <c r="F4" s="99" t="n">
        <v>43738</v>
      </c>
      <c r="G4" s="7" t="n">
        <v>43921</v>
      </c>
      <c r="H4" s="99" t="n">
        <v>44104</v>
      </c>
      <c r="I4" s="7" t="n">
        <v>44286</v>
      </c>
      <c r="J4" s="99" t="n">
        <v>44469</v>
      </c>
      <c r="K4" s="7" t="n">
        <v>44651</v>
      </c>
    </row>
    <row r="5" customFormat="false" ht="15.75" hidden="false" customHeight="false" outlineLevel="0" collapsed="false">
      <c r="A5" s="100" t="s">
        <v>38</v>
      </c>
      <c r="B5" s="101" t="n">
        <v>32329</v>
      </c>
      <c r="C5" s="102" t="n">
        <v>32227</v>
      </c>
      <c r="D5" s="11" t="n">
        <v>32464</v>
      </c>
      <c r="E5" s="103" t="n">
        <v>32486</v>
      </c>
      <c r="F5" s="11" t="n">
        <v>32953</v>
      </c>
      <c r="G5" s="11" t="n">
        <v>33162</v>
      </c>
      <c r="H5" s="11" t="n">
        <v>33676</v>
      </c>
      <c r="I5" s="11" t="n">
        <v>33818</v>
      </c>
      <c r="J5" s="11" t="n">
        <v>34354</v>
      </c>
      <c r="K5" s="11" t="n">
        <v>34528</v>
      </c>
    </row>
    <row r="6" customFormat="false" ht="15.75" hidden="false" customHeight="false" outlineLevel="0" collapsed="false">
      <c r="A6" s="104" t="s">
        <v>39</v>
      </c>
      <c r="B6" s="105" t="n">
        <v>3522</v>
      </c>
      <c r="C6" s="106" t="n">
        <v>3498</v>
      </c>
      <c r="D6" s="15" t="n">
        <v>3529</v>
      </c>
      <c r="E6" s="107" t="n">
        <v>3515</v>
      </c>
      <c r="F6" s="15" t="n">
        <v>3546</v>
      </c>
      <c r="G6" s="15" t="n">
        <v>3601</v>
      </c>
      <c r="H6" s="15" t="n">
        <v>3615</v>
      </c>
      <c r="I6" s="15" t="n">
        <v>3628</v>
      </c>
      <c r="J6" s="15" t="n">
        <v>3699</v>
      </c>
      <c r="K6" s="15" t="n">
        <v>3740</v>
      </c>
    </row>
    <row r="7" customFormat="false" ht="16.5" hidden="false" customHeight="false" outlineLevel="0" collapsed="false">
      <c r="A7" s="108" t="s">
        <v>40</v>
      </c>
      <c r="B7" s="109"/>
      <c r="C7" s="110"/>
      <c r="D7" s="19"/>
      <c r="E7" s="111"/>
      <c r="F7" s="19"/>
      <c r="G7" s="19"/>
      <c r="H7" s="19"/>
      <c r="I7" s="19"/>
      <c r="J7" s="19"/>
      <c r="K7" s="19"/>
    </row>
    <row r="8" customFormat="false" ht="16.5" hidden="false" customHeight="false" outlineLevel="0" collapsed="false">
      <c r="A8" s="112" t="s">
        <v>6</v>
      </c>
      <c r="B8" s="113" t="n">
        <v>35851</v>
      </c>
      <c r="C8" s="22" t="n">
        <v>35725</v>
      </c>
      <c r="D8" s="113" t="n">
        <v>35993</v>
      </c>
      <c r="E8" s="22" t="n">
        <v>36001</v>
      </c>
      <c r="F8" s="21" t="n">
        <v>36499</v>
      </c>
      <c r="G8" s="22" t="n">
        <v>36763</v>
      </c>
      <c r="H8" s="113" t="n">
        <v>37291</v>
      </c>
      <c r="I8" s="22" t="n">
        <v>37446</v>
      </c>
      <c r="J8" s="113" t="n">
        <v>38053</v>
      </c>
      <c r="K8" s="22" t="n">
        <v>38268</v>
      </c>
    </row>
    <row r="9" customFormat="false" ht="15" hidden="false" customHeight="false" outlineLevel="0" collapsed="false">
      <c r="A9" s="1"/>
      <c r="B9" s="114"/>
      <c r="C9" s="114"/>
      <c r="D9" s="25"/>
      <c r="E9" s="26"/>
      <c r="F9" s="25"/>
      <c r="G9" s="26"/>
      <c r="H9" s="25"/>
      <c r="I9" s="26"/>
      <c r="J9" s="25"/>
      <c r="K9" s="26"/>
    </row>
    <row r="17" customFormat="false" ht="15" hidden="false" customHeight="false" outlineLevel="0" collapsed="false">
      <c r="B17" s="27"/>
    </row>
    <row r="26" customFormat="false" ht="15.75" hidden="false" customHeight="false" outlineLevel="0" collapsed="false"/>
    <row r="27" customFormat="false" ht="16.5" hidden="false" customHeight="false" outlineLevel="0" collapsed="false">
      <c r="A27" s="60" t="s">
        <v>41</v>
      </c>
      <c r="B27" s="60"/>
      <c r="C27" s="60"/>
      <c r="D27" s="60"/>
      <c r="E27" s="60"/>
      <c r="F27" s="60"/>
      <c r="G27" s="60"/>
      <c r="H27" s="60"/>
      <c r="I27" s="60"/>
      <c r="J27" s="60"/>
      <c r="K27" s="60"/>
    </row>
    <row r="28" customFormat="false" ht="15.75" hidden="false" customHeight="false" outlineLevel="0" collapsed="false"/>
    <row r="29" customFormat="false" ht="16.5" hidden="false" customHeight="false" outlineLevel="0" collapsed="false">
      <c r="A29" s="115" t="s">
        <v>1</v>
      </c>
      <c r="B29" s="6" t="n">
        <v>43008</v>
      </c>
      <c r="C29" s="7" t="n">
        <v>43190</v>
      </c>
      <c r="D29" s="6" t="n">
        <v>43373</v>
      </c>
      <c r="E29" s="7" t="n">
        <v>43555</v>
      </c>
      <c r="F29" s="6" t="n">
        <v>43738</v>
      </c>
      <c r="G29" s="7" t="n">
        <v>43921</v>
      </c>
      <c r="H29" s="6" t="n">
        <v>44104</v>
      </c>
      <c r="I29" s="7" t="n">
        <v>44286</v>
      </c>
      <c r="J29" s="6" t="n">
        <v>44469</v>
      </c>
      <c r="K29" s="7" t="n">
        <v>44651</v>
      </c>
    </row>
    <row r="30" customFormat="false" ht="15.75" hidden="false" customHeight="false" outlineLevel="0" collapsed="false">
      <c r="A30" s="116" t="s">
        <v>2</v>
      </c>
      <c r="B30" s="117" t="n">
        <v>1519</v>
      </c>
      <c r="C30" s="118" t="n">
        <v>1528</v>
      </c>
      <c r="D30" s="117" t="n">
        <v>1594</v>
      </c>
      <c r="E30" s="118" t="n">
        <v>1591</v>
      </c>
      <c r="F30" s="117" t="n">
        <v>1649</v>
      </c>
      <c r="G30" s="117" t="n">
        <v>1661</v>
      </c>
      <c r="H30" s="117" t="n">
        <v>1737</v>
      </c>
      <c r="I30" s="117" t="n">
        <v>1745</v>
      </c>
      <c r="J30" s="117" t="n">
        <v>1807</v>
      </c>
      <c r="K30" s="117" t="n">
        <v>1815</v>
      </c>
    </row>
    <row r="31" customFormat="false" ht="15.75" hidden="false" customHeight="false" outlineLevel="0" collapsed="false">
      <c r="A31" s="119" t="s">
        <v>3</v>
      </c>
      <c r="B31" s="120" t="n">
        <v>30311</v>
      </c>
      <c r="C31" s="121" t="n">
        <v>30224</v>
      </c>
      <c r="D31" s="120" t="n">
        <v>30408</v>
      </c>
      <c r="E31" s="121" t="n">
        <v>30450</v>
      </c>
      <c r="F31" s="120" t="n">
        <v>30862</v>
      </c>
      <c r="G31" s="120" t="n">
        <v>31066</v>
      </c>
      <c r="H31" s="120" t="n">
        <v>31512</v>
      </c>
      <c r="I31" s="120" t="n">
        <v>31654</v>
      </c>
      <c r="J31" s="120" t="n">
        <v>32143</v>
      </c>
      <c r="K31" s="120" t="n">
        <v>32312</v>
      </c>
    </row>
    <row r="32" customFormat="false" ht="15.75" hidden="false" customHeight="false" outlineLevel="0" collapsed="false">
      <c r="A32" s="119" t="s">
        <v>4</v>
      </c>
      <c r="B32" s="120" t="n">
        <v>499</v>
      </c>
      <c r="C32" s="121" t="n">
        <v>475</v>
      </c>
      <c r="D32" s="120" t="n">
        <v>462</v>
      </c>
      <c r="E32" s="121" t="n">
        <v>443</v>
      </c>
      <c r="F32" s="120" t="n">
        <v>438</v>
      </c>
      <c r="G32" s="120" t="n">
        <v>430</v>
      </c>
      <c r="H32" s="120" t="n">
        <v>422</v>
      </c>
      <c r="I32" s="120" t="n">
        <v>415</v>
      </c>
      <c r="J32" s="120" t="n">
        <v>400</v>
      </c>
      <c r="K32" s="120" t="n">
        <v>389</v>
      </c>
    </row>
    <row r="33" customFormat="false" ht="16.5" hidden="false" customHeight="false" outlineLevel="0" collapsed="false">
      <c r="A33" s="122" t="s">
        <v>5</v>
      </c>
      <c r="B33" s="48"/>
      <c r="C33" s="123"/>
      <c r="D33" s="48"/>
      <c r="E33" s="123" t="n">
        <v>2</v>
      </c>
      <c r="F33" s="124" t="n">
        <v>4</v>
      </c>
      <c r="G33" s="48" t="n">
        <v>5</v>
      </c>
      <c r="H33" s="48" t="n">
        <v>5</v>
      </c>
      <c r="I33" s="48" t="n">
        <v>4</v>
      </c>
      <c r="J33" s="48" t="n">
        <v>4</v>
      </c>
      <c r="K33" s="48" t="n">
        <v>12</v>
      </c>
    </row>
    <row r="34" customFormat="false" ht="16.5" hidden="false" customHeight="false" outlineLevel="0" collapsed="false">
      <c r="A34" s="112" t="s">
        <v>6</v>
      </c>
      <c r="B34" s="113" t="n">
        <v>32329</v>
      </c>
      <c r="C34" s="22" t="n">
        <v>32227</v>
      </c>
      <c r="D34" s="113" t="n">
        <v>32464</v>
      </c>
      <c r="E34" s="22" t="n">
        <v>32486</v>
      </c>
      <c r="F34" s="21" t="n">
        <v>32953</v>
      </c>
      <c r="G34" s="22" t="n">
        <v>33162</v>
      </c>
      <c r="H34" s="113" t="n">
        <v>33676</v>
      </c>
      <c r="I34" s="22" t="n">
        <v>33818</v>
      </c>
      <c r="J34" s="113" t="n">
        <v>34354</v>
      </c>
      <c r="K34" s="22" t="n">
        <v>34528</v>
      </c>
    </row>
    <row r="35" s="27" customFormat="true" ht="15.75" hidden="false" customHeight="false" outlineLevel="0" collapsed="false">
      <c r="B35" s="125"/>
      <c r="C35" s="125"/>
      <c r="D35" s="25"/>
      <c r="E35" s="26"/>
      <c r="F35" s="25"/>
      <c r="G35" s="26"/>
      <c r="H35" s="25"/>
      <c r="I35" s="26"/>
      <c r="J35" s="25"/>
      <c r="K35" s="26"/>
    </row>
    <row r="36" customFormat="false" ht="16.5" hidden="false" customHeight="false" outlineLevel="0" collapsed="false">
      <c r="A36" s="60" t="s">
        <v>42</v>
      </c>
      <c r="B36" s="60"/>
      <c r="C36" s="60"/>
      <c r="D36" s="60"/>
      <c r="E36" s="60"/>
      <c r="F36" s="60"/>
      <c r="G36" s="60"/>
      <c r="H36" s="60"/>
      <c r="I36" s="60"/>
      <c r="J36" s="60"/>
      <c r="K36" s="60"/>
    </row>
    <row r="37" customFormat="false" ht="15.75" hidden="false" customHeight="false" outlineLevel="0" collapsed="false"/>
    <row r="38" customFormat="false" ht="16.5" hidden="false" customHeight="false" outlineLevel="0" collapsed="false">
      <c r="A38" s="115" t="s">
        <v>1</v>
      </c>
      <c r="B38" s="6" t="n">
        <v>43008</v>
      </c>
      <c r="C38" s="7" t="n">
        <v>43190</v>
      </c>
      <c r="D38" s="6" t="n">
        <v>43373</v>
      </c>
      <c r="E38" s="7" t="n">
        <v>43555</v>
      </c>
      <c r="F38" s="6" t="n">
        <v>43738</v>
      </c>
      <c r="G38" s="7" t="n">
        <v>43921</v>
      </c>
      <c r="H38" s="6" t="n">
        <v>44104</v>
      </c>
      <c r="I38" s="7" t="n">
        <v>44286</v>
      </c>
      <c r="J38" s="6" t="n">
        <v>44469</v>
      </c>
      <c r="K38" s="7" t="n">
        <v>44651</v>
      </c>
    </row>
    <row r="39" customFormat="false" ht="15.75" hidden="false" customHeight="false" outlineLevel="0" collapsed="false">
      <c r="A39" s="116" t="s">
        <v>2</v>
      </c>
      <c r="B39" s="126" t="n">
        <v>2</v>
      </c>
      <c r="C39" s="127" t="n">
        <v>2</v>
      </c>
      <c r="D39" s="126" t="n">
        <v>3</v>
      </c>
      <c r="E39" s="127" t="n">
        <v>3</v>
      </c>
      <c r="F39" s="126" t="n">
        <v>2</v>
      </c>
      <c r="G39" s="126" t="n">
        <v>2</v>
      </c>
      <c r="H39" s="126" t="n">
        <v>2</v>
      </c>
      <c r="I39" s="126" t="n">
        <v>2</v>
      </c>
      <c r="J39" s="126" t="n">
        <v>2</v>
      </c>
      <c r="K39" s="117" t="n">
        <v>2</v>
      </c>
    </row>
    <row r="40" customFormat="false" ht="15.75" hidden="false" customHeight="false" outlineLevel="0" collapsed="false">
      <c r="A40" s="119" t="s">
        <v>3</v>
      </c>
      <c r="B40" s="128" t="n">
        <v>3516</v>
      </c>
      <c r="C40" s="129" t="n">
        <v>3492</v>
      </c>
      <c r="D40" s="128" t="n">
        <v>3522</v>
      </c>
      <c r="E40" s="129" t="n">
        <v>3507</v>
      </c>
      <c r="F40" s="128" t="n">
        <v>3540</v>
      </c>
      <c r="G40" s="128" t="n">
        <v>3595</v>
      </c>
      <c r="H40" s="128" t="n">
        <v>3607</v>
      </c>
      <c r="I40" s="128" t="n">
        <v>3620</v>
      </c>
      <c r="J40" s="128" t="n">
        <v>3691</v>
      </c>
      <c r="K40" s="120" t="n">
        <v>3733</v>
      </c>
    </row>
    <row r="41" customFormat="false" ht="15.75" hidden="false" customHeight="false" outlineLevel="0" collapsed="false">
      <c r="A41" s="119" t="s">
        <v>4</v>
      </c>
      <c r="B41" s="128" t="n">
        <v>4</v>
      </c>
      <c r="C41" s="129" t="n">
        <v>4</v>
      </c>
      <c r="D41" s="128" t="n">
        <v>4</v>
      </c>
      <c r="E41" s="129" t="n">
        <v>5</v>
      </c>
      <c r="F41" s="128" t="n">
        <v>4</v>
      </c>
      <c r="G41" s="128" t="n">
        <v>4</v>
      </c>
      <c r="H41" s="128" t="n">
        <v>4</v>
      </c>
      <c r="I41" s="128" t="n">
        <v>4</v>
      </c>
      <c r="J41" s="128" t="n">
        <v>4</v>
      </c>
      <c r="K41" s="120" t="n">
        <v>3</v>
      </c>
    </row>
    <row r="42" customFormat="false" ht="16.5" hidden="false" customHeight="false" outlineLevel="0" collapsed="false">
      <c r="A42" s="122" t="s">
        <v>5</v>
      </c>
      <c r="B42" s="124"/>
      <c r="C42" s="130"/>
      <c r="D42" s="124"/>
      <c r="E42" s="130"/>
      <c r="F42" s="124"/>
      <c r="G42" s="124"/>
      <c r="H42" s="124" t="n">
        <v>2</v>
      </c>
      <c r="I42" s="124" t="n">
        <v>2</v>
      </c>
      <c r="J42" s="124" t="n">
        <v>2</v>
      </c>
      <c r="K42" s="48" t="n">
        <v>2</v>
      </c>
    </row>
    <row r="43" customFormat="false" ht="16.5" hidden="false" customHeight="false" outlineLevel="0" collapsed="false">
      <c r="A43" s="112" t="s">
        <v>6</v>
      </c>
      <c r="B43" s="113" t="n">
        <v>3522</v>
      </c>
      <c r="C43" s="131" t="n">
        <v>3498</v>
      </c>
      <c r="D43" s="113" t="n">
        <v>3529</v>
      </c>
      <c r="E43" s="131" t="n">
        <v>3515</v>
      </c>
      <c r="F43" s="21" t="n">
        <v>3546</v>
      </c>
      <c r="G43" s="131" t="n">
        <v>3601</v>
      </c>
      <c r="H43" s="113" t="n">
        <v>3615</v>
      </c>
      <c r="I43" s="131" t="n">
        <v>3628</v>
      </c>
      <c r="J43" s="113" t="n">
        <v>3699</v>
      </c>
      <c r="K43" s="22" t="n">
        <v>3740</v>
      </c>
    </row>
    <row r="44" s="27" customFormat="true" ht="15" hidden="false" customHeight="false" outlineLevel="0" collapsed="false">
      <c r="D44" s="25"/>
      <c r="E44" s="26"/>
      <c r="F44" s="25"/>
      <c r="G44" s="26"/>
      <c r="H44" s="25"/>
      <c r="I44" s="26"/>
      <c r="J44" s="25"/>
      <c r="K44" s="26"/>
    </row>
    <row r="45" customFormat="false" ht="15" hidden="false" customHeight="false" outlineLevel="0" collapsed="false">
      <c r="B45" s="132" t="s">
        <v>43</v>
      </c>
      <c r="C45" s="133"/>
      <c r="D45" s="133"/>
      <c r="E45" s="133"/>
      <c r="F45" s="133"/>
      <c r="G45" s="133"/>
      <c r="H45" s="133"/>
      <c r="I45" s="133"/>
      <c r="J45" s="133"/>
    </row>
    <row r="46" customFormat="false" ht="45" hidden="false" customHeight="true" outlineLevel="0" collapsed="false">
      <c r="A46" s="57" t="s">
        <v>19</v>
      </c>
      <c r="B46" s="57"/>
      <c r="C46" s="57"/>
      <c r="D46" s="57"/>
      <c r="E46" s="57"/>
      <c r="F46" s="57"/>
      <c r="G46" s="57"/>
      <c r="H46" s="57"/>
      <c r="I46" s="57"/>
      <c r="J46" s="57"/>
      <c r="K46" s="57"/>
    </row>
  </sheetData>
  <mergeCells count="4">
    <mergeCell ref="A2:K2"/>
    <mergeCell ref="A27:K27"/>
    <mergeCell ref="A36:K36"/>
    <mergeCell ref="A46:K4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35The NMC register in Wales as on 31 March 2022&amp;C&amp;8 00-037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34" width="42.32"/>
    <col collapsed="false" customWidth="true" hidden="false" outlineLevel="0" max="3" min="2" style="0" width="10.21"/>
    <col collapsed="false" customWidth="true" hidden="false" outlineLevel="0" max="4" min="4" style="0" width="9.88"/>
    <col collapsed="false" customWidth="true" hidden="false" outlineLevel="0" max="5" min="5" style="0" width="10.21"/>
    <col collapsed="false" customWidth="true" hidden="false" outlineLevel="0" max="6" min="6" style="0" width="9.88"/>
    <col collapsed="false" customWidth="true" hidden="false" outlineLevel="0" max="7" min="7" style="0" width="10.21"/>
    <col collapsed="false" customWidth="true" hidden="false" outlineLevel="0" max="9" min="8" style="0" width="9.88"/>
    <col collapsed="false" customWidth="true" hidden="false" outlineLevel="0" max="11" min="10" style="0" width="10.21"/>
    <col collapsed="false" customWidth="true" hidden="false" outlineLevel="0" max="12" min="12" style="56" width="4.44"/>
    <col collapsed="false" customWidth="true" hidden="false" outlineLevel="0" max="13" min="13" style="56" width="6.44"/>
    <col collapsed="false" customWidth="true" hidden="false" outlineLevel="0" max="14" min="14" style="56" width="6.55"/>
    <col collapsed="false" customWidth="true" hidden="false" outlineLevel="0" max="15" min="15" style="56" width="6.44"/>
    <col collapsed="false" customWidth="true" hidden="false" outlineLevel="0" max="16" min="16" style="56" width="7.55"/>
    <col collapsed="false" customWidth="true" hidden="false" outlineLevel="0" max="18" min="17" style="56" width="6.99"/>
    <col collapsed="false" customWidth="true" hidden="false" outlineLevel="0" max="19" min="19" style="56" width="7.55"/>
    <col collapsed="false" customWidth="false" hidden="false" outlineLevel="0" max="22" min="20" style="56" width="8.88"/>
    <col collapsed="false" customWidth="false" hidden="false" outlineLevel="0" max="23" min="23" style="135" width="8.88"/>
    <col collapsed="false" customWidth="true" hidden="false" outlineLevel="0" max="24" min="24" style="135" width="4.55"/>
    <col collapsed="false" customWidth="false" hidden="false" outlineLevel="0" max="29" min="25" style="135" width="8.88"/>
  </cols>
  <sheetData>
    <row r="1" customFormat="false" ht="15.75" hidden="false" customHeight="false" outlineLevel="0" collapsed="false">
      <c r="B1" s="136"/>
      <c r="C1" s="136"/>
      <c r="D1" s="136"/>
      <c r="E1" s="136"/>
      <c r="F1" s="136"/>
      <c r="G1" s="136"/>
      <c r="H1" s="136"/>
      <c r="I1" s="136"/>
      <c r="J1" s="136"/>
      <c r="K1" s="136"/>
    </row>
    <row r="2" customFormat="false" ht="15.75" hidden="false" customHeight="true" outlineLevel="0" collapsed="false">
      <c r="A2" s="60" t="s">
        <v>44</v>
      </c>
      <c r="B2" s="60"/>
      <c r="C2" s="60"/>
      <c r="D2" s="60"/>
      <c r="E2" s="60"/>
      <c r="F2" s="60"/>
      <c r="G2" s="60"/>
      <c r="H2" s="60"/>
      <c r="I2" s="60"/>
      <c r="J2" s="60"/>
      <c r="K2" s="60"/>
    </row>
    <row r="3" customFormat="false" ht="15.75" hidden="false" customHeight="false" outlineLevel="0" collapsed="false">
      <c r="B3" s="137"/>
      <c r="C3" s="137"/>
      <c r="D3" s="137"/>
      <c r="E3" s="137"/>
      <c r="F3" s="137"/>
      <c r="G3" s="137"/>
      <c r="H3" s="137"/>
      <c r="I3" s="137"/>
      <c r="J3" s="137"/>
      <c r="K3" s="137"/>
    </row>
    <row r="4" customFormat="false" ht="16.5" hidden="false" customHeight="false" outlineLevel="0" collapsed="false">
      <c r="A4" s="138" t="s">
        <v>45</v>
      </c>
      <c r="B4" s="139" t="n">
        <v>43008</v>
      </c>
      <c r="C4" s="140" t="n">
        <v>43190</v>
      </c>
      <c r="D4" s="139" t="n">
        <v>43373</v>
      </c>
      <c r="E4" s="140" t="n">
        <v>43555</v>
      </c>
      <c r="F4" s="139" t="n">
        <v>43738</v>
      </c>
      <c r="G4" s="141" t="n">
        <v>43921</v>
      </c>
      <c r="H4" s="139" t="n">
        <v>44104</v>
      </c>
      <c r="I4" s="141" t="n">
        <v>44286</v>
      </c>
      <c r="J4" s="139" t="n">
        <v>44469</v>
      </c>
      <c r="K4" s="141" t="n">
        <v>44651</v>
      </c>
      <c r="L4" s="142"/>
      <c r="M4" s="142"/>
      <c r="N4" s="142"/>
      <c r="O4" s="142"/>
      <c r="P4" s="142"/>
      <c r="Q4" s="143"/>
      <c r="R4" s="143"/>
      <c r="S4" s="143"/>
      <c r="T4" s="142"/>
      <c r="U4" s="142"/>
    </row>
    <row r="5" customFormat="false" ht="15" hidden="false" customHeight="false" outlineLevel="0" collapsed="false">
      <c r="A5" s="144" t="s">
        <v>46</v>
      </c>
      <c r="B5" s="85"/>
      <c r="C5" s="85"/>
      <c r="D5" s="85"/>
      <c r="E5" s="145"/>
      <c r="F5" s="85"/>
      <c r="G5" s="146"/>
      <c r="H5" s="85"/>
      <c r="I5" s="147" t="n">
        <v>5</v>
      </c>
      <c r="J5" s="85" t="n">
        <v>7</v>
      </c>
      <c r="K5" s="147" t="n">
        <v>9</v>
      </c>
      <c r="M5" s="148"/>
      <c r="N5" s="149"/>
      <c r="O5" s="148"/>
      <c r="P5" s="150"/>
      <c r="Q5" s="151"/>
      <c r="R5" s="151"/>
      <c r="S5" s="151"/>
    </row>
    <row r="6" customFormat="false" ht="15" hidden="false" customHeight="false" outlineLevel="0" collapsed="false">
      <c r="A6" s="152" t="s">
        <v>47</v>
      </c>
      <c r="B6" s="43" t="n">
        <v>972</v>
      </c>
      <c r="C6" s="43" t="n">
        <v>1028</v>
      </c>
      <c r="D6" s="43" t="n">
        <v>1081</v>
      </c>
      <c r="E6" s="153" t="n">
        <v>1117</v>
      </c>
      <c r="F6" s="43" t="n">
        <v>1127</v>
      </c>
      <c r="G6" s="154" t="n">
        <v>1152</v>
      </c>
      <c r="H6" s="43" t="n">
        <v>1162</v>
      </c>
      <c r="I6" s="155" t="n">
        <v>175</v>
      </c>
      <c r="J6" s="43" t="n">
        <v>156</v>
      </c>
      <c r="K6" s="155" t="n">
        <v>151</v>
      </c>
      <c r="L6" s="156"/>
      <c r="M6" s="157"/>
      <c r="N6" s="149"/>
      <c r="O6" s="157"/>
      <c r="P6" s="150"/>
      <c r="Q6" s="151"/>
      <c r="R6" s="151"/>
      <c r="S6" s="151"/>
      <c r="T6" s="158"/>
      <c r="U6" s="158"/>
    </row>
    <row r="7" customFormat="false" ht="15" hidden="false" customHeight="false" outlineLevel="0" collapsed="false">
      <c r="A7" s="152" t="s">
        <v>48</v>
      </c>
      <c r="B7" s="43" t="n">
        <v>20</v>
      </c>
      <c r="C7" s="43" t="n">
        <v>21</v>
      </c>
      <c r="D7" s="43" t="n">
        <v>22</v>
      </c>
      <c r="E7" s="153" t="n">
        <v>26</v>
      </c>
      <c r="F7" s="43" t="n">
        <v>30</v>
      </c>
      <c r="G7" s="154" t="n">
        <v>31</v>
      </c>
      <c r="H7" s="43" t="n">
        <v>32</v>
      </c>
      <c r="I7" s="155" t="n">
        <v>30</v>
      </c>
      <c r="J7" s="43" t="n">
        <v>33</v>
      </c>
      <c r="K7" s="155" t="n">
        <v>36</v>
      </c>
      <c r="L7" s="156"/>
      <c r="M7" s="157"/>
      <c r="N7" s="149"/>
      <c r="O7" s="157"/>
      <c r="P7" s="150"/>
      <c r="Q7" s="151"/>
      <c r="R7" s="151"/>
      <c r="S7" s="151"/>
      <c r="T7" s="158"/>
      <c r="U7" s="158"/>
    </row>
    <row r="8" customFormat="false" ht="15" hidden="false" customHeight="false" outlineLevel="0" collapsed="false">
      <c r="A8" s="152" t="s">
        <v>49</v>
      </c>
      <c r="B8" s="43" t="n">
        <v>35</v>
      </c>
      <c r="C8" s="43" t="n">
        <v>37</v>
      </c>
      <c r="D8" s="43" t="n">
        <v>37</v>
      </c>
      <c r="E8" s="153" t="n">
        <v>40</v>
      </c>
      <c r="F8" s="43" t="n">
        <v>38</v>
      </c>
      <c r="G8" s="154" t="n">
        <v>40</v>
      </c>
      <c r="H8" s="43" t="n">
        <v>37</v>
      </c>
      <c r="I8" s="155" t="n">
        <v>32</v>
      </c>
      <c r="J8" s="43" t="n">
        <v>33</v>
      </c>
      <c r="K8" s="155" t="n">
        <v>34</v>
      </c>
      <c r="L8" s="156"/>
      <c r="M8" s="157"/>
      <c r="N8" s="149"/>
      <c r="O8" s="157"/>
      <c r="P8" s="150"/>
      <c r="Q8" s="151"/>
      <c r="R8" s="151"/>
      <c r="S8" s="151"/>
      <c r="T8" s="158"/>
      <c r="U8" s="158"/>
    </row>
    <row r="9" customFormat="false" ht="15" hidden="false" customHeight="false" outlineLevel="0" collapsed="false">
      <c r="A9" s="152" t="s">
        <v>50</v>
      </c>
      <c r="B9" s="43"/>
      <c r="C9" s="43"/>
      <c r="D9" s="43"/>
      <c r="E9" s="153"/>
      <c r="F9" s="43"/>
      <c r="G9" s="154"/>
      <c r="H9" s="43"/>
      <c r="I9" s="155" t="n">
        <v>1147</v>
      </c>
      <c r="J9" s="43" t="n">
        <v>1244</v>
      </c>
      <c r="K9" s="155" t="n">
        <v>1284</v>
      </c>
      <c r="L9" s="156"/>
      <c r="M9" s="157"/>
      <c r="N9" s="149"/>
      <c r="O9" s="157"/>
      <c r="P9" s="150"/>
      <c r="Q9" s="151"/>
      <c r="R9" s="151"/>
      <c r="S9" s="151"/>
      <c r="T9" s="158"/>
      <c r="U9" s="158"/>
    </row>
    <row r="10" customFormat="false" ht="15" hidden="false" customHeight="false" outlineLevel="0" collapsed="false">
      <c r="A10" s="152" t="s">
        <v>51</v>
      </c>
      <c r="B10" s="43" t="n">
        <v>623</v>
      </c>
      <c r="C10" s="43" t="n">
        <v>650</v>
      </c>
      <c r="D10" s="43" t="n">
        <v>686</v>
      </c>
      <c r="E10" s="153" t="n">
        <v>703</v>
      </c>
      <c r="F10" s="43" t="n">
        <v>713</v>
      </c>
      <c r="G10" s="154" t="n">
        <v>721</v>
      </c>
      <c r="H10" s="43" t="n">
        <v>725</v>
      </c>
      <c r="I10" s="155" t="n">
        <v>853</v>
      </c>
      <c r="J10" s="43" t="n">
        <v>920</v>
      </c>
      <c r="K10" s="155" t="n">
        <v>1017</v>
      </c>
      <c r="L10" s="156"/>
      <c r="M10" s="157"/>
      <c r="N10" s="149"/>
      <c r="O10" s="157"/>
      <c r="P10" s="150"/>
      <c r="Q10" s="151"/>
      <c r="R10" s="151"/>
      <c r="S10" s="151"/>
      <c r="T10" s="158"/>
      <c r="U10" s="158"/>
    </row>
    <row r="11" customFormat="false" ht="15" hidden="false" customHeight="false" outlineLevel="0" collapsed="false">
      <c r="A11" s="152" t="s">
        <v>52</v>
      </c>
      <c r="B11" s="43" t="n">
        <v>44</v>
      </c>
      <c r="C11" s="43" t="n">
        <v>45</v>
      </c>
      <c r="D11" s="43" t="n">
        <v>48</v>
      </c>
      <c r="E11" s="153" t="n">
        <v>48</v>
      </c>
      <c r="F11" s="43" t="n">
        <v>52</v>
      </c>
      <c r="G11" s="154" t="n">
        <v>54</v>
      </c>
      <c r="H11" s="43" t="n">
        <v>54</v>
      </c>
      <c r="I11" s="155" t="n">
        <v>55</v>
      </c>
      <c r="J11" s="43" t="n">
        <v>59</v>
      </c>
      <c r="K11" s="155" t="n">
        <v>61</v>
      </c>
      <c r="L11" s="156"/>
      <c r="M11" s="157"/>
      <c r="N11" s="149"/>
      <c r="O11" s="157"/>
      <c r="P11" s="150"/>
      <c r="Q11" s="151"/>
      <c r="R11" s="151"/>
      <c r="S11" s="151"/>
      <c r="T11" s="158"/>
      <c r="U11" s="158"/>
    </row>
    <row r="12" customFormat="false" ht="15" hidden="false" customHeight="false" outlineLevel="0" collapsed="false">
      <c r="A12" s="152" t="s">
        <v>53</v>
      </c>
      <c r="B12" s="43" t="n">
        <v>371</v>
      </c>
      <c r="C12" s="43" t="n">
        <v>403</v>
      </c>
      <c r="D12" s="43" t="n">
        <v>429</v>
      </c>
      <c r="E12" s="153" t="n">
        <v>452</v>
      </c>
      <c r="F12" s="43" t="n">
        <v>475</v>
      </c>
      <c r="G12" s="154" t="n">
        <v>500</v>
      </c>
      <c r="H12" s="43" t="n">
        <v>519</v>
      </c>
      <c r="I12" s="155" t="n">
        <v>574</v>
      </c>
      <c r="J12" s="43" t="n">
        <v>659</v>
      </c>
      <c r="K12" s="155" t="n">
        <v>711</v>
      </c>
      <c r="L12" s="156"/>
      <c r="M12" s="157"/>
      <c r="N12" s="149"/>
      <c r="O12" s="157"/>
      <c r="P12" s="150"/>
      <c r="Q12" s="151"/>
      <c r="R12" s="151"/>
      <c r="S12" s="151"/>
      <c r="T12" s="159"/>
      <c r="U12" s="159"/>
    </row>
    <row r="13" customFormat="false" ht="15" hidden="false" customHeight="false" outlineLevel="0" collapsed="false">
      <c r="A13" s="160" t="s">
        <v>54</v>
      </c>
      <c r="B13" s="45" t="n">
        <v>45</v>
      </c>
      <c r="C13" s="45" t="n">
        <v>40</v>
      </c>
      <c r="D13" s="45" t="n">
        <v>29</v>
      </c>
      <c r="E13" s="161" t="n">
        <v>27</v>
      </c>
      <c r="F13" s="45" t="n">
        <v>21</v>
      </c>
      <c r="G13" s="162" t="n">
        <v>21</v>
      </c>
      <c r="H13" s="45" t="n">
        <v>19</v>
      </c>
      <c r="I13" s="155" t="n">
        <v>22</v>
      </c>
      <c r="J13" s="45" t="n">
        <v>20</v>
      </c>
      <c r="K13" s="155" t="n">
        <v>19</v>
      </c>
      <c r="M13" s="157"/>
      <c r="N13" s="149"/>
      <c r="O13" s="157"/>
      <c r="P13" s="150"/>
      <c r="Q13" s="151"/>
      <c r="R13" s="151"/>
      <c r="S13" s="151"/>
    </row>
    <row r="14" customFormat="false" ht="15" hidden="false" customHeight="false" outlineLevel="0" collapsed="false">
      <c r="A14" s="160" t="s">
        <v>55</v>
      </c>
      <c r="B14" s="45" t="n">
        <v>71</v>
      </c>
      <c r="C14" s="45" t="n">
        <v>70</v>
      </c>
      <c r="D14" s="45" t="n">
        <v>77</v>
      </c>
      <c r="E14" s="161" t="n">
        <v>78</v>
      </c>
      <c r="F14" s="45" t="n">
        <v>80</v>
      </c>
      <c r="G14" s="162" t="n">
        <v>79</v>
      </c>
      <c r="H14" s="45" t="n">
        <v>77</v>
      </c>
      <c r="I14" s="155" t="n">
        <v>88</v>
      </c>
      <c r="J14" s="45" t="n">
        <v>91</v>
      </c>
      <c r="K14" s="155" t="n">
        <v>95</v>
      </c>
      <c r="M14" s="157"/>
      <c r="N14" s="149"/>
      <c r="O14" s="157"/>
      <c r="P14" s="150"/>
      <c r="Q14" s="151"/>
      <c r="R14" s="151"/>
      <c r="S14" s="151"/>
    </row>
    <row r="15" customFormat="false" ht="15" hidden="false" customHeight="false" outlineLevel="0" collapsed="false">
      <c r="A15" s="160" t="s">
        <v>56</v>
      </c>
      <c r="B15" s="45" t="n">
        <v>59</v>
      </c>
      <c r="C15" s="45" t="n">
        <v>73</v>
      </c>
      <c r="D15" s="45" t="n">
        <v>78</v>
      </c>
      <c r="E15" s="161" t="n">
        <v>77</v>
      </c>
      <c r="F15" s="45" t="n">
        <v>74</v>
      </c>
      <c r="G15" s="162" t="n">
        <v>80</v>
      </c>
      <c r="H15" s="45" t="n">
        <v>80</v>
      </c>
      <c r="I15" s="155" t="n">
        <v>42</v>
      </c>
      <c r="J15" s="45" t="n">
        <v>25</v>
      </c>
      <c r="K15" s="155" t="n">
        <v>17</v>
      </c>
      <c r="L15" s="142"/>
      <c r="M15" s="157"/>
      <c r="N15" s="149"/>
      <c r="O15" s="157"/>
      <c r="P15" s="150"/>
      <c r="Q15" s="151"/>
      <c r="R15" s="151"/>
      <c r="S15" s="151"/>
    </row>
    <row r="16" customFormat="false" ht="15" hidden="false" customHeight="false" outlineLevel="0" collapsed="false">
      <c r="A16" s="160" t="s">
        <v>57</v>
      </c>
      <c r="B16" s="45" t="n">
        <v>78</v>
      </c>
      <c r="C16" s="45" t="n">
        <v>80</v>
      </c>
      <c r="D16" s="45" t="n">
        <v>88</v>
      </c>
      <c r="E16" s="161" t="n">
        <v>90</v>
      </c>
      <c r="F16" s="45" t="n">
        <v>94</v>
      </c>
      <c r="G16" s="162" t="n">
        <v>101</v>
      </c>
      <c r="H16" s="45" t="n">
        <v>99</v>
      </c>
      <c r="I16" s="155" t="n">
        <v>93</v>
      </c>
      <c r="J16" s="45" t="n">
        <v>89</v>
      </c>
      <c r="K16" s="155" t="n">
        <v>90</v>
      </c>
      <c r="M16" s="157"/>
      <c r="N16" s="149"/>
      <c r="O16" s="157"/>
      <c r="P16" s="150"/>
      <c r="Q16" s="151"/>
      <c r="R16" s="151"/>
      <c r="S16" s="151"/>
    </row>
    <row r="17" customFormat="false" ht="15" hidden="false" customHeight="false" outlineLevel="0" collapsed="false">
      <c r="A17" s="160" t="s">
        <v>58</v>
      </c>
      <c r="B17" s="45" t="n">
        <v>32</v>
      </c>
      <c r="C17" s="45" t="n">
        <v>35</v>
      </c>
      <c r="D17" s="45" t="n">
        <v>42</v>
      </c>
      <c r="E17" s="161" t="n">
        <v>46</v>
      </c>
      <c r="F17" s="45" t="n">
        <v>48</v>
      </c>
      <c r="G17" s="162" t="n">
        <v>52</v>
      </c>
      <c r="H17" s="45" t="n">
        <v>55</v>
      </c>
      <c r="I17" s="155" t="n">
        <v>52</v>
      </c>
      <c r="J17" s="45" t="n">
        <v>49</v>
      </c>
      <c r="K17" s="155" t="n">
        <v>45</v>
      </c>
      <c r="L17" s="156"/>
      <c r="M17" s="157"/>
      <c r="N17" s="149"/>
      <c r="O17" s="157"/>
      <c r="P17" s="150"/>
      <c r="Q17" s="151"/>
      <c r="R17" s="151"/>
      <c r="S17" s="151"/>
      <c r="T17" s="158"/>
      <c r="U17" s="158"/>
    </row>
    <row r="18" customFormat="false" ht="15" hidden="false" customHeight="false" outlineLevel="0" collapsed="false">
      <c r="A18" s="160" t="s">
        <v>59</v>
      </c>
      <c r="B18" s="45" t="n">
        <v>332</v>
      </c>
      <c r="C18" s="45" t="n">
        <v>381</v>
      </c>
      <c r="D18" s="45" t="n">
        <v>443</v>
      </c>
      <c r="E18" s="161" t="n">
        <v>458</v>
      </c>
      <c r="F18" s="45" t="n">
        <v>492</v>
      </c>
      <c r="G18" s="162" t="n">
        <v>508</v>
      </c>
      <c r="H18" s="45" t="n">
        <v>507</v>
      </c>
      <c r="I18" s="155" t="n">
        <v>285</v>
      </c>
      <c r="J18" s="45" t="n">
        <v>227</v>
      </c>
      <c r="K18" s="155" t="n">
        <v>190</v>
      </c>
      <c r="L18" s="156"/>
      <c r="M18" s="157"/>
      <c r="N18" s="149"/>
      <c r="O18" s="157"/>
      <c r="P18" s="150"/>
      <c r="Q18" s="151"/>
      <c r="R18" s="151"/>
      <c r="S18" s="151"/>
      <c r="T18" s="158"/>
      <c r="U18" s="158"/>
    </row>
    <row r="19" customFormat="false" ht="15" hidden="false" customHeight="false" outlineLevel="0" collapsed="false">
      <c r="A19" s="160" t="s">
        <v>60</v>
      </c>
      <c r="B19" s="45" t="n">
        <v>158</v>
      </c>
      <c r="C19" s="45" t="n">
        <v>162</v>
      </c>
      <c r="D19" s="45" t="n">
        <v>166</v>
      </c>
      <c r="E19" s="161" t="n">
        <v>174</v>
      </c>
      <c r="F19" s="45" t="n">
        <v>167</v>
      </c>
      <c r="G19" s="162" t="n">
        <v>158</v>
      </c>
      <c r="H19" s="45" t="n">
        <v>160</v>
      </c>
      <c r="I19" s="155" t="n">
        <v>134</v>
      </c>
      <c r="J19" s="45" t="n">
        <v>148</v>
      </c>
      <c r="K19" s="155" t="n">
        <v>157</v>
      </c>
      <c r="L19" s="156"/>
      <c r="M19" s="157"/>
      <c r="N19" s="149"/>
      <c r="O19" s="157"/>
      <c r="P19" s="150"/>
      <c r="Q19" s="151"/>
      <c r="R19" s="151"/>
      <c r="S19" s="151"/>
      <c r="T19" s="158"/>
      <c r="U19" s="158"/>
    </row>
    <row r="20" customFormat="false" ht="15" hidden="false" customHeight="false" outlineLevel="0" collapsed="false">
      <c r="A20" s="160" t="s">
        <v>40</v>
      </c>
      <c r="B20" s="45" t="n">
        <v>459</v>
      </c>
      <c r="C20" s="45" t="n">
        <v>481</v>
      </c>
      <c r="D20" s="45" t="n">
        <v>495</v>
      </c>
      <c r="E20" s="161" t="n">
        <v>530</v>
      </c>
      <c r="F20" s="45" t="n">
        <v>528</v>
      </c>
      <c r="G20" s="162" t="n">
        <v>534</v>
      </c>
      <c r="H20" s="45" t="n">
        <v>524</v>
      </c>
      <c r="I20" s="155" t="n">
        <v>658</v>
      </c>
      <c r="J20" s="45" t="n">
        <v>684</v>
      </c>
      <c r="K20" s="155" t="n">
        <v>678</v>
      </c>
      <c r="L20" s="156"/>
      <c r="M20" s="157"/>
      <c r="N20" s="149"/>
      <c r="O20" s="157"/>
      <c r="P20" s="150"/>
      <c r="Q20" s="151"/>
      <c r="R20" s="151"/>
      <c r="S20" s="151"/>
      <c r="T20" s="158"/>
      <c r="U20" s="158"/>
    </row>
    <row r="21" customFormat="false" ht="15" hidden="false" customHeight="false" outlineLevel="0" collapsed="false">
      <c r="A21" s="160" t="s">
        <v>61</v>
      </c>
      <c r="B21" s="45" t="n">
        <v>3879</v>
      </c>
      <c r="C21" s="45" t="n">
        <v>2287</v>
      </c>
      <c r="D21" s="45" t="n">
        <v>947</v>
      </c>
      <c r="E21" s="161" t="n">
        <v>98</v>
      </c>
      <c r="F21" s="45" t="n">
        <v>69</v>
      </c>
      <c r="G21" s="162" t="n">
        <v>166</v>
      </c>
      <c r="H21" s="45" t="n">
        <v>664</v>
      </c>
      <c r="I21" s="155" t="n">
        <v>88</v>
      </c>
      <c r="J21" s="45" t="n">
        <v>81</v>
      </c>
      <c r="K21" s="155" t="n">
        <v>82</v>
      </c>
      <c r="L21" s="156"/>
      <c r="M21" s="157"/>
      <c r="N21" s="149"/>
      <c r="O21" s="157"/>
      <c r="P21" s="150"/>
      <c r="Q21" s="151"/>
      <c r="R21" s="151"/>
      <c r="S21" s="151"/>
      <c r="T21" s="158"/>
      <c r="U21" s="158"/>
    </row>
    <row r="22" customFormat="false" ht="15" hidden="false" customHeight="false" outlineLevel="0" collapsed="false">
      <c r="A22" s="160" t="s">
        <v>62</v>
      </c>
      <c r="B22" s="45" t="n">
        <v>661</v>
      </c>
      <c r="C22" s="45" t="n">
        <v>643</v>
      </c>
      <c r="D22" s="45" t="n">
        <v>655</v>
      </c>
      <c r="E22" s="161" t="n">
        <v>672</v>
      </c>
      <c r="F22" s="45" t="n">
        <v>716</v>
      </c>
      <c r="G22" s="162" t="n">
        <v>711</v>
      </c>
      <c r="H22" s="45" t="n">
        <v>695</v>
      </c>
      <c r="I22" s="155" t="n">
        <v>747</v>
      </c>
      <c r="J22" s="45" t="n">
        <v>758</v>
      </c>
      <c r="K22" s="155" t="n">
        <v>764</v>
      </c>
      <c r="L22" s="156"/>
      <c r="M22" s="157"/>
      <c r="N22" s="149"/>
      <c r="O22" s="157"/>
      <c r="P22" s="150"/>
      <c r="Q22" s="151"/>
      <c r="R22" s="151"/>
      <c r="S22" s="151"/>
      <c r="T22" s="158"/>
      <c r="U22" s="158"/>
    </row>
    <row r="23" customFormat="false" ht="15" hidden="false" customHeight="false" outlineLevel="0" collapsed="false">
      <c r="A23" s="160" t="s">
        <v>63</v>
      </c>
      <c r="B23" s="45" t="n">
        <v>27761</v>
      </c>
      <c r="C23" s="45" t="n">
        <v>29032</v>
      </c>
      <c r="D23" s="45" t="n">
        <v>30410</v>
      </c>
      <c r="E23" s="161" t="n">
        <v>31121</v>
      </c>
      <c r="F23" s="45" t="n">
        <v>31542</v>
      </c>
      <c r="G23" s="162" t="n">
        <v>31628</v>
      </c>
      <c r="H23" s="45" t="n">
        <v>31657</v>
      </c>
      <c r="I23" s="155" t="n">
        <v>32129</v>
      </c>
      <c r="J23" s="45" t="n">
        <v>32516</v>
      </c>
      <c r="K23" s="155" t="n">
        <v>32573</v>
      </c>
      <c r="M23" s="157"/>
      <c r="N23" s="149"/>
      <c r="O23" s="157"/>
      <c r="P23" s="150"/>
      <c r="Q23" s="151"/>
      <c r="R23" s="151"/>
      <c r="S23" s="151"/>
    </row>
    <row r="24" customFormat="false" ht="15" hidden="false" customHeight="false" outlineLevel="0" collapsed="false">
      <c r="A24" s="160" t="s">
        <v>64</v>
      </c>
      <c r="B24" s="45" t="n">
        <v>13</v>
      </c>
      <c r="C24" s="45" t="n">
        <v>10</v>
      </c>
      <c r="D24" s="45" t="n">
        <v>14</v>
      </c>
      <c r="E24" s="161" t="n">
        <v>14</v>
      </c>
      <c r="F24" s="45" t="n">
        <v>12</v>
      </c>
      <c r="G24" s="162" t="n">
        <v>14</v>
      </c>
      <c r="H24" s="45" t="n">
        <v>13</v>
      </c>
      <c r="I24" s="155" t="n">
        <v>4</v>
      </c>
      <c r="J24" s="45" t="n">
        <v>5</v>
      </c>
      <c r="K24" s="155" t="n">
        <v>5</v>
      </c>
      <c r="M24" s="157"/>
      <c r="N24" s="149"/>
      <c r="O24" s="157"/>
      <c r="P24" s="150"/>
      <c r="Q24" s="151"/>
      <c r="R24" s="151"/>
      <c r="S24" s="151"/>
    </row>
    <row r="25" customFormat="false" ht="15.75" hidden="false" customHeight="false" outlineLevel="0" collapsed="false">
      <c r="A25" s="163" t="s">
        <v>65</v>
      </c>
      <c r="B25" s="53" t="n">
        <v>238</v>
      </c>
      <c r="C25" s="53" t="n">
        <v>247</v>
      </c>
      <c r="D25" s="53" t="n">
        <v>246</v>
      </c>
      <c r="E25" s="164" t="n">
        <v>230</v>
      </c>
      <c r="F25" s="53" t="n">
        <v>221</v>
      </c>
      <c r="G25" s="165" t="n">
        <v>213</v>
      </c>
      <c r="H25" s="53" t="n">
        <v>212</v>
      </c>
      <c r="I25" s="166" t="n">
        <v>233</v>
      </c>
      <c r="J25" s="53" t="n">
        <v>249</v>
      </c>
      <c r="K25" s="166" t="n">
        <v>250</v>
      </c>
      <c r="M25" s="157"/>
      <c r="N25" s="149"/>
      <c r="O25" s="157"/>
      <c r="P25" s="150"/>
      <c r="Q25" s="151"/>
      <c r="R25" s="151"/>
      <c r="S25" s="151"/>
    </row>
    <row r="26" customFormat="false" ht="16.5" hidden="false" customHeight="false" outlineLevel="0" collapsed="false">
      <c r="A26" s="138" t="s">
        <v>6</v>
      </c>
      <c r="B26" s="167" t="n">
        <v>35851</v>
      </c>
      <c r="C26" s="168" t="n">
        <v>35725</v>
      </c>
      <c r="D26" s="167" t="n">
        <v>35993</v>
      </c>
      <c r="E26" s="168" t="n">
        <v>36001</v>
      </c>
      <c r="F26" s="167" t="n">
        <v>36499</v>
      </c>
      <c r="G26" s="169" t="n">
        <v>36763</v>
      </c>
      <c r="H26" s="167" t="n">
        <v>37291</v>
      </c>
      <c r="I26" s="169" t="n">
        <v>37446</v>
      </c>
      <c r="J26" s="167" t="n">
        <v>38053</v>
      </c>
      <c r="K26" s="169" t="n">
        <v>38268</v>
      </c>
      <c r="M26" s="157"/>
      <c r="N26" s="149"/>
      <c r="O26" s="157"/>
      <c r="P26" s="150"/>
      <c r="Q26" s="170"/>
      <c r="R26" s="170"/>
      <c r="S26" s="170"/>
    </row>
    <row r="27" customFormat="false" ht="15.75" hidden="false" customHeight="false" outlineLevel="0" collapsed="false">
      <c r="A27" s="171"/>
      <c r="B27" s="172"/>
      <c r="C27" s="172"/>
      <c r="D27" s="172"/>
      <c r="E27" s="172"/>
      <c r="F27" s="172"/>
      <c r="G27" s="172"/>
      <c r="H27" s="172"/>
      <c r="I27" s="172"/>
      <c r="J27" s="172"/>
      <c r="K27" s="172"/>
    </row>
    <row r="28" customFormat="false" ht="15.75" hidden="false" customHeight="true" outlineLevel="0" collapsed="false">
      <c r="A28" s="173" t="s">
        <v>66</v>
      </c>
      <c r="B28" s="173"/>
      <c r="C28" s="173"/>
      <c r="D28" s="173"/>
      <c r="E28" s="173"/>
      <c r="F28" s="173"/>
      <c r="G28" s="173"/>
      <c r="H28" s="173"/>
      <c r="I28" s="173"/>
      <c r="J28" s="173"/>
      <c r="K28" s="173"/>
    </row>
    <row r="29" customFormat="false" ht="15.75" hidden="false" customHeight="false" outlineLevel="0" collapsed="false">
      <c r="B29" s="137"/>
      <c r="C29" s="137"/>
      <c r="D29" s="137"/>
      <c r="E29" s="137"/>
      <c r="F29" s="137"/>
      <c r="G29" s="137"/>
      <c r="H29" s="137"/>
      <c r="I29" s="137"/>
      <c r="J29" s="137"/>
      <c r="K29" s="137"/>
    </row>
    <row r="30" customFormat="false" ht="48" hidden="false" customHeight="false" outlineLevel="0" collapsed="false">
      <c r="A30" s="138" t="s">
        <v>45</v>
      </c>
      <c r="B30" s="174" t="s">
        <v>67</v>
      </c>
      <c r="C30" s="83" t="s">
        <v>68</v>
      </c>
      <c r="D30" s="174" t="s">
        <v>69</v>
      </c>
      <c r="E30" s="83" t="s">
        <v>70</v>
      </c>
      <c r="F30" s="174" t="s">
        <v>71</v>
      </c>
      <c r="G30" s="83" t="s">
        <v>72</v>
      </c>
      <c r="H30" s="174" t="s">
        <v>73</v>
      </c>
      <c r="I30" s="83" t="s">
        <v>74</v>
      </c>
      <c r="J30" s="174" t="s">
        <v>75</v>
      </c>
      <c r="K30" s="83" t="s">
        <v>76</v>
      </c>
    </row>
    <row r="31" customFormat="false" ht="15" hidden="false" customHeight="false" outlineLevel="0" collapsed="false">
      <c r="A31" s="175" t="s">
        <v>46</v>
      </c>
      <c r="B31" s="176" t="n">
        <v>0</v>
      </c>
      <c r="C31" s="176" t="n">
        <v>0</v>
      </c>
      <c r="D31" s="176" t="n">
        <v>0</v>
      </c>
      <c r="E31" s="177" t="n">
        <v>0</v>
      </c>
      <c r="F31" s="176" t="n">
        <v>0</v>
      </c>
      <c r="G31" s="178" t="n">
        <v>1</v>
      </c>
      <c r="H31" s="179" t="n">
        <v>0</v>
      </c>
      <c r="I31" s="180" t="n">
        <v>1</v>
      </c>
      <c r="J31" s="179" t="n">
        <v>1</v>
      </c>
      <c r="K31" s="180" t="n">
        <v>1</v>
      </c>
    </row>
    <row r="32" customFormat="false" ht="15" hidden="false" customHeight="false" outlineLevel="0" collapsed="false">
      <c r="A32" s="160" t="s">
        <v>47</v>
      </c>
      <c r="B32" s="45" t="n">
        <v>13</v>
      </c>
      <c r="C32" s="45" t="n">
        <v>10</v>
      </c>
      <c r="D32" s="45" t="n">
        <v>10</v>
      </c>
      <c r="E32" s="161" t="n">
        <v>7</v>
      </c>
      <c r="F32" s="45" t="n">
        <v>13</v>
      </c>
      <c r="G32" s="181" t="n">
        <v>15</v>
      </c>
      <c r="H32" s="182" t="n">
        <v>12</v>
      </c>
      <c r="I32" s="181" t="n">
        <v>2</v>
      </c>
      <c r="J32" s="182" t="n">
        <v>5</v>
      </c>
      <c r="K32" s="181" t="n">
        <v>6</v>
      </c>
    </row>
    <row r="33" customFormat="false" ht="15" hidden="false" customHeight="false" outlineLevel="0" collapsed="false">
      <c r="A33" s="152" t="s">
        <v>48</v>
      </c>
      <c r="B33" s="43" t="n">
        <v>2</v>
      </c>
      <c r="C33" s="43" t="n">
        <v>1</v>
      </c>
      <c r="D33" s="43" t="n">
        <v>2</v>
      </c>
      <c r="E33" s="153" t="n">
        <v>0</v>
      </c>
      <c r="F33" s="43" t="n">
        <v>3</v>
      </c>
      <c r="G33" s="183" t="n">
        <v>2</v>
      </c>
      <c r="H33" s="184" t="n">
        <v>2</v>
      </c>
      <c r="I33" s="183" t="n">
        <v>1</v>
      </c>
      <c r="J33" s="184" t="n">
        <v>5</v>
      </c>
      <c r="K33" s="183" t="n">
        <v>2</v>
      </c>
    </row>
    <row r="34" customFormat="false" ht="15" hidden="false" customHeight="false" outlineLevel="0" collapsed="false">
      <c r="A34" s="152" t="s">
        <v>49</v>
      </c>
      <c r="B34" s="43" t="n">
        <v>3</v>
      </c>
      <c r="C34" s="43" t="n">
        <v>1</v>
      </c>
      <c r="D34" s="43" t="n">
        <v>0</v>
      </c>
      <c r="E34" s="153" t="n">
        <v>2</v>
      </c>
      <c r="F34" s="43" t="n">
        <v>0</v>
      </c>
      <c r="G34" s="183" t="n">
        <v>0</v>
      </c>
      <c r="H34" s="184" t="n">
        <v>2</v>
      </c>
      <c r="I34" s="183" t="n">
        <v>0</v>
      </c>
      <c r="J34" s="184" t="n">
        <v>1</v>
      </c>
      <c r="K34" s="183"/>
    </row>
    <row r="35" customFormat="false" ht="15" hidden="false" customHeight="false" outlineLevel="0" collapsed="false">
      <c r="A35" s="152" t="s">
        <v>50</v>
      </c>
      <c r="B35" s="43" t="n">
        <v>3</v>
      </c>
      <c r="C35" s="43" t="n">
        <v>4</v>
      </c>
      <c r="D35" s="43" t="n">
        <v>4</v>
      </c>
      <c r="E35" s="153" t="n">
        <v>3</v>
      </c>
      <c r="F35" s="43" t="n">
        <v>6</v>
      </c>
      <c r="G35" s="154" t="n">
        <v>8</v>
      </c>
      <c r="H35" s="184" t="n">
        <v>11</v>
      </c>
      <c r="I35" s="183" t="n">
        <v>23</v>
      </c>
      <c r="J35" s="184" t="n">
        <v>46</v>
      </c>
      <c r="K35" s="183" t="n">
        <v>21</v>
      </c>
    </row>
    <row r="36" customFormat="false" ht="15" hidden="false" customHeight="false" outlineLevel="0" collapsed="false">
      <c r="A36" s="152" t="s">
        <v>51</v>
      </c>
      <c r="B36" s="43" t="n">
        <v>4</v>
      </c>
      <c r="C36" s="43" t="n">
        <v>1</v>
      </c>
      <c r="D36" s="43" t="n">
        <v>6</v>
      </c>
      <c r="E36" s="153" t="n">
        <v>10</v>
      </c>
      <c r="F36" s="43" t="n">
        <v>12</v>
      </c>
      <c r="G36" s="183" t="n">
        <v>32</v>
      </c>
      <c r="H36" s="184" t="n">
        <v>25</v>
      </c>
      <c r="I36" s="183" t="n">
        <v>46</v>
      </c>
      <c r="J36" s="184" t="n">
        <v>33</v>
      </c>
      <c r="K36" s="183" t="n">
        <v>24</v>
      </c>
    </row>
    <row r="37" customFormat="false" ht="15" hidden="false" customHeight="false" outlineLevel="0" collapsed="false">
      <c r="A37" s="152" t="s">
        <v>52</v>
      </c>
      <c r="B37" s="43" t="n">
        <v>2</v>
      </c>
      <c r="C37" s="43" t="n">
        <v>1</v>
      </c>
      <c r="D37" s="43" t="n">
        <v>0</v>
      </c>
      <c r="E37" s="153" t="n">
        <v>1</v>
      </c>
      <c r="F37" s="43" t="n">
        <v>3</v>
      </c>
      <c r="G37" s="183" t="n">
        <v>2</v>
      </c>
      <c r="H37" s="184" t="n">
        <v>2</v>
      </c>
      <c r="I37" s="183" t="n">
        <v>1</v>
      </c>
      <c r="J37" s="184" t="n">
        <v>4</v>
      </c>
      <c r="K37" s="183" t="n">
        <v>3</v>
      </c>
    </row>
    <row r="38" customFormat="false" ht="15" hidden="false" customHeight="false" outlineLevel="0" collapsed="false">
      <c r="A38" s="152" t="s">
        <v>53</v>
      </c>
      <c r="B38" s="43" t="n">
        <v>15</v>
      </c>
      <c r="C38" s="43" t="n">
        <v>9</v>
      </c>
      <c r="D38" s="43" t="n">
        <v>7</v>
      </c>
      <c r="E38" s="153" t="n">
        <v>11</v>
      </c>
      <c r="F38" s="43" t="n">
        <v>20</v>
      </c>
      <c r="G38" s="183" t="n">
        <v>19</v>
      </c>
      <c r="H38" s="184" t="n">
        <v>22</v>
      </c>
      <c r="I38" s="183" t="n">
        <v>21</v>
      </c>
      <c r="J38" s="184" t="n">
        <v>63</v>
      </c>
      <c r="K38" s="183" t="n">
        <v>38</v>
      </c>
    </row>
    <row r="39" customFormat="false" ht="15" hidden="false" customHeight="false" outlineLevel="0" collapsed="false">
      <c r="A39" s="160" t="s">
        <v>54</v>
      </c>
      <c r="B39" s="45" t="n">
        <v>1</v>
      </c>
      <c r="C39" s="45" t="n">
        <v>0</v>
      </c>
      <c r="D39" s="45" t="n">
        <v>0</v>
      </c>
      <c r="E39" s="161" t="n">
        <v>0</v>
      </c>
      <c r="F39" s="45" t="n">
        <v>0</v>
      </c>
      <c r="G39" s="181" t="n">
        <v>0</v>
      </c>
      <c r="H39" s="182" t="n">
        <v>2</v>
      </c>
      <c r="I39" s="181" t="n">
        <v>0</v>
      </c>
      <c r="J39" s="182"/>
      <c r="K39" s="181"/>
    </row>
    <row r="40" customFormat="false" ht="15" hidden="false" customHeight="false" outlineLevel="0" collapsed="false">
      <c r="A40" s="160" t="s">
        <v>55</v>
      </c>
      <c r="B40" s="45" t="n">
        <v>1</v>
      </c>
      <c r="C40" s="45" t="n">
        <v>0</v>
      </c>
      <c r="D40" s="45" t="n">
        <v>0</v>
      </c>
      <c r="E40" s="161" t="n">
        <v>0</v>
      </c>
      <c r="F40" s="45" t="n">
        <v>1</v>
      </c>
      <c r="G40" s="181" t="n">
        <v>0</v>
      </c>
      <c r="H40" s="182" t="n">
        <v>0</v>
      </c>
      <c r="I40" s="181" t="n">
        <v>2</v>
      </c>
      <c r="J40" s="182" t="n">
        <v>1</v>
      </c>
      <c r="K40" s="181" t="n">
        <v>1</v>
      </c>
    </row>
    <row r="41" customFormat="false" ht="15" hidden="false" customHeight="false" outlineLevel="0" collapsed="false">
      <c r="A41" s="160" t="s">
        <v>56</v>
      </c>
      <c r="B41" s="45" t="n">
        <v>5</v>
      </c>
      <c r="C41" s="45" t="n">
        <v>2</v>
      </c>
      <c r="D41" s="45" t="n">
        <v>1</v>
      </c>
      <c r="E41" s="161" t="n">
        <v>0</v>
      </c>
      <c r="F41" s="45" t="n">
        <v>0</v>
      </c>
      <c r="G41" s="181" t="n">
        <v>1</v>
      </c>
      <c r="H41" s="182" t="n">
        <v>1</v>
      </c>
      <c r="I41" s="181" t="n">
        <v>0</v>
      </c>
      <c r="J41" s="182"/>
      <c r="K41" s="181"/>
    </row>
    <row r="42" customFormat="false" ht="15" hidden="false" customHeight="false" outlineLevel="0" collapsed="false">
      <c r="A42" s="160" t="s">
        <v>57</v>
      </c>
      <c r="B42" s="45" t="n">
        <v>2</v>
      </c>
      <c r="C42" s="45" t="n">
        <v>1</v>
      </c>
      <c r="D42" s="45" t="n">
        <v>2</v>
      </c>
      <c r="E42" s="161" t="n">
        <v>3</v>
      </c>
      <c r="F42" s="45" t="n">
        <v>0</v>
      </c>
      <c r="G42" s="181" t="n">
        <v>4</v>
      </c>
      <c r="H42" s="182" t="n">
        <v>0</v>
      </c>
      <c r="I42" s="181" t="n">
        <v>1</v>
      </c>
      <c r="J42" s="182" t="n">
        <v>1</v>
      </c>
      <c r="K42" s="181" t="n">
        <v>2</v>
      </c>
    </row>
    <row r="43" customFormat="false" ht="15" hidden="false" customHeight="false" outlineLevel="0" collapsed="false">
      <c r="A43" s="160" t="s">
        <v>58</v>
      </c>
      <c r="B43" s="45" t="n">
        <v>2</v>
      </c>
      <c r="C43" s="45" t="n">
        <v>1</v>
      </c>
      <c r="D43" s="45" t="n">
        <v>2</v>
      </c>
      <c r="E43" s="161" t="n">
        <v>2</v>
      </c>
      <c r="F43" s="45" t="n">
        <v>3</v>
      </c>
      <c r="G43" s="181" t="n">
        <v>2</v>
      </c>
      <c r="H43" s="182" t="n">
        <v>5</v>
      </c>
      <c r="I43" s="181" t="n">
        <v>2</v>
      </c>
      <c r="J43" s="182" t="n">
        <v>2</v>
      </c>
      <c r="K43" s="181" t="n">
        <v>1</v>
      </c>
    </row>
    <row r="44" customFormat="false" ht="15" hidden="false" customHeight="false" outlineLevel="0" collapsed="false">
      <c r="A44" s="160" t="s">
        <v>59</v>
      </c>
      <c r="B44" s="45" t="n">
        <v>3</v>
      </c>
      <c r="C44" s="45" t="n">
        <v>5</v>
      </c>
      <c r="D44" s="45" t="n">
        <v>4</v>
      </c>
      <c r="E44" s="161" t="n">
        <v>2</v>
      </c>
      <c r="F44" s="45" t="n">
        <v>3</v>
      </c>
      <c r="G44" s="181" t="n">
        <v>1</v>
      </c>
      <c r="H44" s="182" t="n">
        <v>5</v>
      </c>
      <c r="I44" s="181" t="n">
        <v>5</v>
      </c>
      <c r="J44" s="182" t="n">
        <v>6</v>
      </c>
      <c r="K44" s="181" t="n">
        <v>3</v>
      </c>
    </row>
    <row r="45" customFormat="false" ht="15" hidden="false" customHeight="false" outlineLevel="0" collapsed="false">
      <c r="A45" s="160" t="s">
        <v>60</v>
      </c>
      <c r="B45" s="45" t="n">
        <v>3</v>
      </c>
      <c r="C45" s="45" t="n">
        <v>1</v>
      </c>
      <c r="D45" s="45" t="n">
        <v>1</v>
      </c>
      <c r="E45" s="161" t="n">
        <v>3</v>
      </c>
      <c r="F45" s="45" t="n">
        <v>2</v>
      </c>
      <c r="G45" s="181" t="n">
        <v>3</v>
      </c>
      <c r="H45" s="182" t="n">
        <v>3</v>
      </c>
      <c r="I45" s="181" t="n">
        <v>4</v>
      </c>
      <c r="J45" s="182" t="n">
        <v>4</v>
      </c>
      <c r="K45" s="181" t="n">
        <v>4</v>
      </c>
    </row>
    <row r="46" customFormat="false" ht="15" hidden="false" customHeight="false" outlineLevel="0" collapsed="false">
      <c r="A46" s="160" t="s">
        <v>40</v>
      </c>
      <c r="B46" s="45" t="n">
        <v>4</v>
      </c>
      <c r="C46" s="45" t="n">
        <v>3</v>
      </c>
      <c r="D46" s="45" t="n">
        <v>2</v>
      </c>
      <c r="E46" s="161" t="n">
        <v>4</v>
      </c>
      <c r="F46" s="45" t="n">
        <v>5</v>
      </c>
      <c r="G46" s="181" t="n">
        <v>6</v>
      </c>
      <c r="H46" s="182" t="n">
        <v>7</v>
      </c>
      <c r="I46" s="181" t="n">
        <v>4</v>
      </c>
      <c r="J46" s="182" t="n">
        <v>6</v>
      </c>
      <c r="K46" s="181" t="n">
        <v>6</v>
      </c>
    </row>
    <row r="47" customFormat="false" ht="15" hidden="false" customHeight="false" outlineLevel="0" collapsed="false">
      <c r="A47" s="160" t="s">
        <v>61</v>
      </c>
      <c r="B47" s="45" t="n">
        <v>14</v>
      </c>
      <c r="C47" s="45" t="n">
        <v>13</v>
      </c>
      <c r="D47" s="45" t="n">
        <v>10</v>
      </c>
      <c r="E47" s="161" t="n">
        <v>4</v>
      </c>
      <c r="F47" s="45" t="n">
        <v>6</v>
      </c>
      <c r="G47" s="181" t="n">
        <v>19</v>
      </c>
      <c r="H47" s="182" t="n">
        <v>17</v>
      </c>
      <c r="I47" s="181" t="n">
        <v>8</v>
      </c>
      <c r="J47" s="182" t="n">
        <v>3</v>
      </c>
      <c r="K47" s="181" t="n">
        <v>1</v>
      </c>
    </row>
    <row r="48" customFormat="false" ht="15" hidden="false" customHeight="false" outlineLevel="0" collapsed="false">
      <c r="A48" s="160" t="s">
        <v>62</v>
      </c>
      <c r="B48" s="45" t="n">
        <v>14</v>
      </c>
      <c r="C48" s="45" t="n">
        <v>7</v>
      </c>
      <c r="D48" s="45" t="n">
        <v>14</v>
      </c>
      <c r="E48" s="161" t="n">
        <v>11</v>
      </c>
      <c r="F48" s="45" t="n">
        <v>6</v>
      </c>
      <c r="G48" s="181" t="n">
        <v>11</v>
      </c>
      <c r="H48" s="182" t="n">
        <v>17</v>
      </c>
      <c r="I48" s="181" t="n">
        <v>13</v>
      </c>
      <c r="J48" s="182" t="n">
        <v>17</v>
      </c>
      <c r="K48" s="181" t="n">
        <v>13</v>
      </c>
    </row>
    <row r="49" customFormat="false" ht="15" hidden="false" customHeight="false" outlineLevel="0" collapsed="false">
      <c r="A49" s="160" t="s">
        <v>63</v>
      </c>
      <c r="B49" s="45" t="n">
        <v>678</v>
      </c>
      <c r="C49" s="45" t="n">
        <v>299</v>
      </c>
      <c r="D49" s="45" t="n">
        <v>660</v>
      </c>
      <c r="E49" s="161" t="n">
        <v>487</v>
      </c>
      <c r="F49" s="45" t="n">
        <v>705</v>
      </c>
      <c r="G49" s="181" t="n">
        <v>441</v>
      </c>
      <c r="H49" s="182" t="n">
        <v>781</v>
      </c>
      <c r="I49" s="181" t="n">
        <v>403</v>
      </c>
      <c r="J49" s="182" t="n">
        <v>795</v>
      </c>
      <c r="K49" s="181" t="n">
        <v>477</v>
      </c>
    </row>
    <row r="50" customFormat="false" ht="15" hidden="false" customHeight="false" outlineLevel="0" collapsed="false">
      <c r="A50" s="160" t="s">
        <v>64</v>
      </c>
      <c r="B50" s="45" t="n">
        <v>0</v>
      </c>
      <c r="C50" s="45" t="n">
        <v>0</v>
      </c>
      <c r="D50" s="45" t="n">
        <v>0</v>
      </c>
      <c r="E50" s="161" t="n">
        <v>0</v>
      </c>
      <c r="F50" s="45" t="n">
        <v>1</v>
      </c>
      <c r="G50" s="181" t="n">
        <v>1</v>
      </c>
      <c r="H50" s="182" t="n">
        <v>0</v>
      </c>
      <c r="I50" s="181" t="n">
        <v>0</v>
      </c>
      <c r="J50" s="182"/>
      <c r="K50" s="181"/>
    </row>
    <row r="51" customFormat="false" ht="15.75" hidden="false" customHeight="false" outlineLevel="0" collapsed="false">
      <c r="A51" s="163" t="s">
        <v>65</v>
      </c>
      <c r="B51" s="53" t="n">
        <v>6</v>
      </c>
      <c r="C51" s="53" t="n">
        <v>2</v>
      </c>
      <c r="D51" s="53" t="n">
        <v>3</v>
      </c>
      <c r="E51" s="164" t="n">
        <v>1</v>
      </c>
      <c r="F51" s="53" t="n">
        <v>5</v>
      </c>
      <c r="G51" s="185" t="n">
        <v>2</v>
      </c>
      <c r="H51" s="186" t="n">
        <v>3</v>
      </c>
      <c r="I51" s="185" t="n">
        <v>3</v>
      </c>
      <c r="J51" s="186" t="n">
        <v>2</v>
      </c>
      <c r="K51" s="185" t="n">
        <v>2</v>
      </c>
    </row>
    <row r="52" customFormat="false" ht="16.5" hidden="false" customHeight="false" outlineLevel="0" collapsed="false">
      <c r="A52" s="138" t="s">
        <v>6</v>
      </c>
      <c r="B52" s="167" t="n">
        <v>775</v>
      </c>
      <c r="C52" s="168" t="n">
        <v>361</v>
      </c>
      <c r="D52" s="167" t="n">
        <v>728</v>
      </c>
      <c r="E52" s="168" t="n">
        <v>551</v>
      </c>
      <c r="F52" s="167" t="n">
        <v>794</v>
      </c>
      <c r="G52" s="187" t="n">
        <v>570</v>
      </c>
      <c r="H52" s="167" t="n">
        <v>917</v>
      </c>
      <c r="I52" s="187" t="n">
        <v>540</v>
      </c>
      <c r="J52" s="167" t="n">
        <v>995</v>
      </c>
      <c r="K52" s="187" t="n">
        <v>605</v>
      </c>
    </row>
    <row r="53" customFormat="false" ht="15.75" hidden="false" customHeight="false" outlineLevel="0" collapsed="false">
      <c r="A53" s="171"/>
      <c r="B53" s="188"/>
      <c r="C53" s="188"/>
      <c r="D53" s="188"/>
      <c r="E53" s="188"/>
      <c r="F53" s="188"/>
      <c r="G53" s="188"/>
      <c r="H53" s="188"/>
      <c r="I53" s="188"/>
      <c r="J53" s="188"/>
      <c r="K53" s="188"/>
    </row>
    <row r="54" customFormat="false" ht="15.75" hidden="false" customHeight="true" outlineLevel="0" collapsed="false">
      <c r="A54" s="173" t="s">
        <v>77</v>
      </c>
      <c r="B54" s="173"/>
      <c r="C54" s="173"/>
      <c r="D54" s="173"/>
      <c r="E54" s="173"/>
      <c r="F54" s="173"/>
      <c r="G54" s="173"/>
      <c r="H54" s="173"/>
      <c r="I54" s="173"/>
      <c r="J54" s="173"/>
      <c r="K54" s="173"/>
    </row>
    <row r="55" customFormat="false" ht="15.75" hidden="false" customHeight="false" outlineLevel="0" collapsed="false">
      <c r="B55" s="137"/>
      <c r="C55" s="137"/>
      <c r="D55" s="137"/>
      <c r="E55" s="137"/>
      <c r="F55" s="137"/>
      <c r="G55" s="137"/>
      <c r="H55" s="137"/>
      <c r="I55" s="137"/>
      <c r="J55" s="137"/>
      <c r="K55" s="137"/>
    </row>
    <row r="56" customFormat="false" ht="48" hidden="false" customHeight="false" outlineLevel="0" collapsed="false">
      <c r="A56" s="138" t="s">
        <v>45</v>
      </c>
      <c r="B56" s="174" t="s">
        <v>67</v>
      </c>
      <c r="C56" s="83" t="s">
        <v>68</v>
      </c>
      <c r="D56" s="174" t="s">
        <v>69</v>
      </c>
      <c r="E56" s="83" t="s">
        <v>70</v>
      </c>
      <c r="F56" s="174" t="s">
        <v>71</v>
      </c>
      <c r="G56" s="83" t="s">
        <v>72</v>
      </c>
      <c r="H56" s="174" t="s">
        <v>73</v>
      </c>
      <c r="I56" s="83" t="s">
        <v>74</v>
      </c>
      <c r="J56" s="174" t="s">
        <v>75</v>
      </c>
      <c r="K56" s="83" t="s">
        <v>76</v>
      </c>
    </row>
    <row r="57" customFormat="false" ht="15" hidden="false" customHeight="false" outlineLevel="0" collapsed="false">
      <c r="A57" s="175" t="s">
        <v>46</v>
      </c>
      <c r="B57" s="85"/>
      <c r="C57" s="85"/>
      <c r="D57" s="85"/>
      <c r="E57" s="145"/>
      <c r="F57" s="85"/>
      <c r="G57" s="189"/>
      <c r="H57" s="85"/>
      <c r="I57" s="189"/>
      <c r="J57" s="189"/>
      <c r="K57" s="189"/>
    </row>
    <row r="58" customFormat="false" ht="15" hidden="false" customHeight="false" outlineLevel="0" collapsed="false">
      <c r="A58" s="160" t="s">
        <v>47</v>
      </c>
      <c r="B58" s="43" t="n">
        <v>3</v>
      </c>
      <c r="C58" s="43" t="n">
        <v>4</v>
      </c>
      <c r="D58" s="43" t="n">
        <v>6</v>
      </c>
      <c r="E58" s="153" t="n">
        <v>3</v>
      </c>
      <c r="F58" s="43" t="n">
        <v>4</v>
      </c>
      <c r="G58" s="183" t="n">
        <v>6</v>
      </c>
      <c r="H58" s="43" t="n">
        <v>8</v>
      </c>
      <c r="I58" s="183" t="n">
        <v>4</v>
      </c>
      <c r="J58" s="183" t="n">
        <v>4</v>
      </c>
      <c r="K58" s="181"/>
    </row>
    <row r="59" customFormat="false" ht="15" hidden="false" customHeight="false" outlineLevel="0" collapsed="false">
      <c r="A59" s="152" t="s">
        <v>48</v>
      </c>
      <c r="B59" s="43" t="n">
        <v>0</v>
      </c>
      <c r="C59" s="43" t="n">
        <v>0</v>
      </c>
      <c r="D59" s="43" t="n">
        <v>0</v>
      </c>
      <c r="E59" s="153" t="n">
        <v>1</v>
      </c>
      <c r="F59" s="43" t="n">
        <v>0</v>
      </c>
      <c r="G59" s="154" t="n">
        <v>0</v>
      </c>
      <c r="H59" s="43" t="n">
        <v>0</v>
      </c>
      <c r="I59" s="183" t="n">
        <v>1</v>
      </c>
      <c r="J59" s="183"/>
      <c r="K59" s="181"/>
    </row>
    <row r="60" customFormat="false" ht="15" hidden="false" customHeight="false" outlineLevel="0" collapsed="false">
      <c r="A60" s="152" t="s">
        <v>49</v>
      </c>
      <c r="B60" s="43" t="n">
        <v>2</v>
      </c>
      <c r="C60" s="43" t="n">
        <v>0</v>
      </c>
      <c r="D60" s="43" t="n">
        <v>0</v>
      </c>
      <c r="E60" s="153" t="n">
        <v>0</v>
      </c>
      <c r="F60" s="43" t="n">
        <v>2</v>
      </c>
      <c r="G60" s="154" t="n">
        <v>0</v>
      </c>
      <c r="H60" s="43" t="n">
        <v>4</v>
      </c>
      <c r="I60" s="183" t="n">
        <v>0</v>
      </c>
      <c r="J60" s="183" t="n">
        <v>1</v>
      </c>
      <c r="K60" s="181"/>
    </row>
    <row r="61" customFormat="false" ht="15" hidden="false" customHeight="false" outlineLevel="0" collapsed="false">
      <c r="A61" s="152" t="s">
        <v>50</v>
      </c>
      <c r="B61" s="43" t="n">
        <v>0</v>
      </c>
      <c r="C61" s="43" t="n">
        <v>0</v>
      </c>
      <c r="D61" s="43" t="n">
        <v>0</v>
      </c>
      <c r="E61" s="153" t="n">
        <v>0</v>
      </c>
      <c r="F61" s="43" t="n">
        <v>0</v>
      </c>
      <c r="G61" s="183" t="n">
        <v>0</v>
      </c>
      <c r="H61" s="43" t="n">
        <v>0</v>
      </c>
      <c r="I61" s="183" t="n">
        <v>2</v>
      </c>
      <c r="J61" s="183" t="n">
        <v>3</v>
      </c>
      <c r="K61" s="181" t="n">
        <v>9</v>
      </c>
    </row>
    <row r="62" customFormat="false" ht="15" hidden="false" customHeight="false" outlineLevel="0" collapsed="false">
      <c r="A62" s="152" t="s">
        <v>51</v>
      </c>
      <c r="B62" s="43" t="n">
        <v>3</v>
      </c>
      <c r="C62" s="43" t="n">
        <v>3</v>
      </c>
      <c r="D62" s="43" t="n">
        <v>2</v>
      </c>
      <c r="E62" s="153" t="n">
        <v>7</v>
      </c>
      <c r="F62" s="43" t="n">
        <v>4</v>
      </c>
      <c r="G62" s="183" t="n">
        <v>2</v>
      </c>
      <c r="H62" s="43" t="n">
        <v>2</v>
      </c>
      <c r="I62" s="183" t="n">
        <v>2</v>
      </c>
      <c r="J62" s="183" t="n">
        <v>2</v>
      </c>
      <c r="K62" s="181" t="n">
        <v>1</v>
      </c>
    </row>
    <row r="63" customFormat="false" ht="15" hidden="false" customHeight="false" outlineLevel="0" collapsed="false">
      <c r="A63" s="152" t="s">
        <v>52</v>
      </c>
      <c r="B63" s="43" t="n">
        <v>1</v>
      </c>
      <c r="C63" s="43" t="n">
        <v>0</v>
      </c>
      <c r="D63" s="43" t="n">
        <v>0</v>
      </c>
      <c r="E63" s="153" t="n">
        <v>1</v>
      </c>
      <c r="F63" s="43" t="n">
        <v>0</v>
      </c>
      <c r="G63" s="183" t="n">
        <v>0</v>
      </c>
      <c r="H63" s="43" t="n">
        <v>1</v>
      </c>
      <c r="I63" s="183" t="n">
        <v>1</v>
      </c>
      <c r="J63" s="183" t="n">
        <v>1</v>
      </c>
      <c r="K63" s="181"/>
    </row>
    <row r="64" customFormat="false" ht="15" hidden="false" customHeight="false" outlineLevel="0" collapsed="false">
      <c r="A64" s="152" t="s">
        <v>53</v>
      </c>
      <c r="B64" s="43" t="n">
        <v>4</v>
      </c>
      <c r="C64" s="43" t="n">
        <v>3</v>
      </c>
      <c r="D64" s="43" t="n">
        <v>3</v>
      </c>
      <c r="E64" s="153" t="n">
        <v>6</v>
      </c>
      <c r="F64" s="43" t="n">
        <v>4</v>
      </c>
      <c r="G64" s="183" t="n">
        <v>4</v>
      </c>
      <c r="H64" s="43" t="n">
        <v>4</v>
      </c>
      <c r="I64" s="183" t="n">
        <v>5</v>
      </c>
      <c r="J64" s="183" t="n">
        <v>4</v>
      </c>
      <c r="K64" s="181" t="n">
        <v>9</v>
      </c>
    </row>
    <row r="65" customFormat="false" ht="15" hidden="false" customHeight="false" outlineLevel="0" collapsed="false">
      <c r="A65" s="160" t="s">
        <v>54</v>
      </c>
      <c r="B65" s="45" t="n">
        <v>1</v>
      </c>
      <c r="C65" s="45" t="n">
        <v>1</v>
      </c>
      <c r="D65" s="45" t="n">
        <v>1</v>
      </c>
      <c r="E65" s="161" t="n">
        <v>1</v>
      </c>
      <c r="F65" s="45" t="n">
        <v>0</v>
      </c>
      <c r="G65" s="181" t="n">
        <v>1</v>
      </c>
      <c r="H65" s="45" t="n">
        <v>0</v>
      </c>
      <c r="I65" s="181" t="n">
        <v>1</v>
      </c>
      <c r="J65" s="181"/>
      <c r="K65" s="181"/>
    </row>
    <row r="66" customFormat="false" ht="15" hidden="false" customHeight="false" outlineLevel="0" collapsed="false">
      <c r="A66" s="160" t="s">
        <v>55</v>
      </c>
      <c r="B66" s="45" t="n">
        <v>2</v>
      </c>
      <c r="C66" s="45" t="n">
        <v>4</v>
      </c>
      <c r="D66" s="45" t="n">
        <v>0</v>
      </c>
      <c r="E66" s="161" t="n">
        <v>0</v>
      </c>
      <c r="F66" s="45" t="n">
        <v>1</v>
      </c>
      <c r="G66" s="181" t="n">
        <v>2</v>
      </c>
      <c r="H66" s="45" t="n">
        <v>2</v>
      </c>
      <c r="I66" s="181" t="n">
        <v>0</v>
      </c>
      <c r="J66" s="181" t="n">
        <v>1</v>
      </c>
      <c r="K66" s="181" t="n">
        <v>3</v>
      </c>
    </row>
    <row r="67" customFormat="false" ht="15" hidden="false" customHeight="false" outlineLevel="0" collapsed="false">
      <c r="A67" s="160" t="s">
        <v>56</v>
      </c>
      <c r="B67" s="45" t="n">
        <v>1</v>
      </c>
      <c r="C67" s="45" t="n">
        <v>1</v>
      </c>
      <c r="D67" s="45" t="n">
        <v>2</v>
      </c>
      <c r="E67" s="161" t="n">
        <v>0</v>
      </c>
      <c r="F67" s="45" t="n">
        <v>1</v>
      </c>
      <c r="G67" s="181" t="n">
        <v>2</v>
      </c>
      <c r="H67" s="45" t="n">
        <v>1</v>
      </c>
      <c r="I67" s="181" t="n">
        <v>2</v>
      </c>
      <c r="J67" s="181" t="n">
        <v>2</v>
      </c>
      <c r="K67" s="181" t="n">
        <v>1</v>
      </c>
    </row>
    <row r="68" customFormat="false" ht="15" hidden="false" customHeight="false" outlineLevel="0" collapsed="false">
      <c r="A68" s="160" t="s">
        <v>57</v>
      </c>
      <c r="B68" s="45" t="n">
        <v>2</v>
      </c>
      <c r="C68" s="45" t="n">
        <v>1</v>
      </c>
      <c r="D68" s="45" t="n">
        <v>3</v>
      </c>
      <c r="E68" s="161" t="n">
        <v>1</v>
      </c>
      <c r="F68" s="45" t="n">
        <v>2</v>
      </c>
      <c r="G68" s="181" t="n">
        <v>0</v>
      </c>
      <c r="H68" s="45" t="n">
        <v>1</v>
      </c>
      <c r="I68" s="181" t="n">
        <v>0</v>
      </c>
      <c r="J68" s="181" t="n">
        <v>1</v>
      </c>
      <c r="K68" s="181" t="n">
        <v>2</v>
      </c>
    </row>
    <row r="69" customFormat="false" ht="15" hidden="false" customHeight="false" outlineLevel="0" collapsed="false">
      <c r="A69" s="160" t="s">
        <v>58</v>
      </c>
      <c r="B69" s="45" t="n">
        <v>0</v>
      </c>
      <c r="C69" s="45" t="n">
        <v>0</v>
      </c>
      <c r="D69" s="45" t="n">
        <v>1</v>
      </c>
      <c r="E69" s="161" t="n">
        <v>3</v>
      </c>
      <c r="F69" s="45" t="n">
        <v>0</v>
      </c>
      <c r="G69" s="181" t="n">
        <v>1</v>
      </c>
      <c r="H69" s="45" t="n">
        <v>1</v>
      </c>
      <c r="I69" s="181" t="n">
        <v>0</v>
      </c>
      <c r="J69" s="181" t="n">
        <v>1</v>
      </c>
      <c r="K69" s="181" t="n">
        <v>1</v>
      </c>
    </row>
    <row r="70" customFormat="false" ht="15" hidden="false" customHeight="false" outlineLevel="0" collapsed="false">
      <c r="A70" s="160" t="s">
        <v>59</v>
      </c>
      <c r="B70" s="45" t="n">
        <v>7</v>
      </c>
      <c r="C70" s="45" t="n">
        <v>1</v>
      </c>
      <c r="D70" s="45" t="n">
        <v>8</v>
      </c>
      <c r="E70" s="161" t="n">
        <v>6</v>
      </c>
      <c r="F70" s="45" t="n">
        <v>7</v>
      </c>
      <c r="G70" s="181" t="n">
        <v>10</v>
      </c>
      <c r="H70" s="45" t="n">
        <v>8</v>
      </c>
      <c r="I70" s="181" t="n">
        <v>10</v>
      </c>
      <c r="J70" s="181" t="n">
        <v>2</v>
      </c>
      <c r="K70" s="181" t="n">
        <v>5</v>
      </c>
    </row>
    <row r="71" customFormat="false" ht="15" hidden="false" customHeight="false" outlineLevel="0" collapsed="false">
      <c r="A71" s="160" t="s">
        <v>60</v>
      </c>
      <c r="B71" s="45" t="n">
        <v>0</v>
      </c>
      <c r="C71" s="45" t="n">
        <v>2</v>
      </c>
      <c r="D71" s="45" t="n">
        <v>3</v>
      </c>
      <c r="E71" s="161" t="n">
        <v>1</v>
      </c>
      <c r="F71" s="45" t="n">
        <v>1</v>
      </c>
      <c r="G71" s="181" t="n">
        <v>3</v>
      </c>
      <c r="H71" s="45" t="n">
        <v>1</v>
      </c>
      <c r="I71" s="181" t="n">
        <v>2</v>
      </c>
      <c r="J71" s="181" t="n">
        <v>1</v>
      </c>
      <c r="K71" s="181" t="n">
        <v>2</v>
      </c>
    </row>
    <row r="72" customFormat="false" ht="15" hidden="false" customHeight="false" outlineLevel="0" collapsed="false">
      <c r="A72" s="160" t="s">
        <v>40</v>
      </c>
      <c r="B72" s="45" t="n">
        <v>9</v>
      </c>
      <c r="C72" s="45" t="n">
        <v>16</v>
      </c>
      <c r="D72" s="45" t="n">
        <v>14</v>
      </c>
      <c r="E72" s="161" t="n">
        <v>20</v>
      </c>
      <c r="F72" s="45" t="n">
        <v>8</v>
      </c>
      <c r="G72" s="181" t="n">
        <v>12</v>
      </c>
      <c r="H72" s="45" t="n">
        <v>16</v>
      </c>
      <c r="I72" s="181" t="n">
        <v>14</v>
      </c>
      <c r="J72" s="181" t="n">
        <v>9</v>
      </c>
      <c r="K72" s="181" t="n">
        <v>15</v>
      </c>
    </row>
    <row r="73" customFormat="false" ht="15" hidden="false" customHeight="false" outlineLevel="0" collapsed="false">
      <c r="A73" s="160" t="s">
        <v>61</v>
      </c>
      <c r="B73" s="45" t="n">
        <v>193</v>
      </c>
      <c r="C73" s="45" t="n">
        <v>151</v>
      </c>
      <c r="D73" s="45" t="n">
        <v>114</v>
      </c>
      <c r="E73" s="161" t="n">
        <v>65</v>
      </c>
      <c r="F73" s="45" t="n">
        <v>20</v>
      </c>
      <c r="G73" s="181" t="n">
        <v>1</v>
      </c>
      <c r="H73" s="45" t="n">
        <v>3</v>
      </c>
      <c r="I73" s="181" t="n">
        <v>3</v>
      </c>
      <c r="J73" s="181" t="n">
        <v>2</v>
      </c>
      <c r="K73" s="181" t="n">
        <v>2</v>
      </c>
    </row>
    <row r="74" customFormat="false" ht="15" hidden="false" customHeight="false" outlineLevel="0" collapsed="false">
      <c r="A74" s="160" t="s">
        <v>62</v>
      </c>
      <c r="B74" s="45" t="n">
        <v>17</v>
      </c>
      <c r="C74" s="45" t="n">
        <v>8</v>
      </c>
      <c r="D74" s="45" t="n">
        <v>18</v>
      </c>
      <c r="E74" s="161" t="n">
        <v>14</v>
      </c>
      <c r="F74" s="45" t="n">
        <v>5</v>
      </c>
      <c r="G74" s="181" t="n">
        <v>11</v>
      </c>
      <c r="H74" s="45" t="n">
        <v>12</v>
      </c>
      <c r="I74" s="181" t="n">
        <v>13</v>
      </c>
      <c r="J74" s="181" t="n">
        <v>22</v>
      </c>
      <c r="K74" s="181" t="n">
        <v>16</v>
      </c>
    </row>
    <row r="75" customFormat="false" ht="15" hidden="false" customHeight="false" outlineLevel="0" collapsed="false">
      <c r="A75" s="160" t="s">
        <v>63</v>
      </c>
      <c r="B75" s="45" t="n">
        <v>448</v>
      </c>
      <c r="C75" s="45" t="n">
        <v>461</v>
      </c>
      <c r="D75" s="45" t="n">
        <v>492</v>
      </c>
      <c r="E75" s="161" t="n">
        <v>611</v>
      </c>
      <c r="F75" s="45" t="n">
        <v>524</v>
      </c>
      <c r="G75" s="181" t="n">
        <v>589</v>
      </c>
      <c r="H75" s="45" t="n">
        <v>516</v>
      </c>
      <c r="I75" s="181" t="n">
        <v>584</v>
      </c>
      <c r="J75" s="181" t="n">
        <v>625</v>
      </c>
      <c r="K75" s="181" t="n">
        <v>644</v>
      </c>
    </row>
    <row r="76" customFormat="false" ht="15" hidden="false" customHeight="false" outlineLevel="0" collapsed="false">
      <c r="A76" s="160" t="s">
        <v>64</v>
      </c>
      <c r="B76" s="45" t="n">
        <v>0</v>
      </c>
      <c r="C76" s="45" t="n">
        <v>0</v>
      </c>
      <c r="D76" s="45" t="n">
        <v>0</v>
      </c>
      <c r="E76" s="161" t="n">
        <v>0</v>
      </c>
      <c r="F76" s="45" t="n">
        <v>1</v>
      </c>
      <c r="G76" s="181" t="n">
        <v>0</v>
      </c>
      <c r="H76" s="45" t="n">
        <v>0</v>
      </c>
      <c r="I76" s="181" t="n">
        <v>0</v>
      </c>
      <c r="J76" s="181"/>
      <c r="K76" s="181"/>
    </row>
    <row r="77" customFormat="false" ht="15.75" hidden="false" customHeight="false" outlineLevel="0" collapsed="false">
      <c r="A77" s="163" t="s">
        <v>65</v>
      </c>
      <c r="B77" s="53" t="n">
        <v>7</v>
      </c>
      <c r="C77" s="53" t="n">
        <v>3</v>
      </c>
      <c r="D77" s="53" t="n">
        <v>10</v>
      </c>
      <c r="E77" s="164" t="n">
        <v>10</v>
      </c>
      <c r="F77" s="53" t="n">
        <v>7</v>
      </c>
      <c r="G77" s="185" t="n">
        <v>8</v>
      </c>
      <c r="H77" s="53" t="n">
        <v>9</v>
      </c>
      <c r="I77" s="185" t="n">
        <v>10</v>
      </c>
      <c r="J77" s="185" t="n">
        <v>4</v>
      </c>
      <c r="K77" s="185" t="n">
        <v>6</v>
      </c>
    </row>
    <row r="78" customFormat="false" ht="16.5" hidden="false" customHeight="false" outlineLevel="0" collapsed="false">
      <c r="A78" s="138" t="s">
        <v>6</v>
      </c>
      <c r="B78" s="167" t="n">
        <v>700</v>
      </c>
      <c r="C78" s="168" t="n">
        <v>659</v>
      </c>
      <c r="D78" s="167" t="n">
        <v>677</v>
      </c>
      <c r="E78" s="168" t="n">
        <v>750</v>
      </c>
      <c r="F78" s="167" t="n">
        <v>591</v>
      </c>
      <c r="G78" s="187" t="n">
        <v>652</v>
      </c>
      <c r="H78" s="167" t="n">
        <v>589</v>
      </c>
      <c r="I78" s="187" t="n">
        <v>654</v>
      </c>
      <c r="J78" s="167" t="n">
        <v>685</v>
      </c>
      <c r="K78" s="187" t="n">
        <v>716</v>
      </c>
      <c r="L78" s="156"/>
    </row>
    <row r="80" customFormat="false" ht="15" hidden="false" customHeight="false" outlineLevel="0" collapsed="false">
      <c r="A80" s="190" t="s">
        <v>78</v>
      </c>
      <c r="L80" s="156"/>
    </row>
    <row r="81" customFormat="false" ht="30" hidden="false" customHeight="true" outlineLevel="0" collapsed="false">
      <c r="A81" s="57" t="s">
        <v>19</v>
      </c>
      <c r="B81" s="57"/>
      <c r="C81" s="57"/>
      <c r="D81" s="57"/>
      <c r="E81" s="57"/>
      <c r="F81" s="57"/>
      <c r="G81" s="57"/>
      <c r="H81" s="57"/>
      <c r="I81" s="57"/>
      <c r="J81" s="57"/>
      <c r="K81" s="57"/>
    </row>
  </sheetData>
  <mergeCells count="4">
    <mergeCell ref="A2:K2"/>
    <mergeCell ref="A28:K28"/>
    <mergeCell ref="A54:K54"/>
    <mergeCell ref="A81:K8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35The NMC register in Wales as on 31 March 2022&amp;C&amp;8 00-037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21"/>
    <col collapsed="false" customWidth="true" hidden="false" outlineLevel="0" max="11" min="2" style="0" width="9.88"/>
  </cols>
  <sheetData>
    <row r="1" customFormat="false" ht="15.75" hidden="false" customHeight="false" outlineLevel="0" collapsed="false">
      <c r="A1" s="1"/>
      <c r="B1" s="1"/>
      <c r="C1" s="1"/>
      <c r="D1" s="1"/>
      <c r="J1" s="1"/>
      <c r="K1" s="1"/>
    </row>
    <row r="2" customFormat="false" ht="16.5" hidden="false" customHeight="false" outlineLevel="0" collapsed="false">
      <c r="A2" s="60" t="s">
        <v>79</v>
      </c>
      <c r="B2" s="60"/>
      <c r="C2" s="60"/>
      <c r="D2" s="60"/>
      <c r="E2" s="60"/>
      <c r="F2" s="60"/>
      <c r="G2" s="60"/>
      <c r="H2" s="60"/>
      <c r="I2" s="60"/>
      <c r="J2" s="60"/>
      <c r="K2" s="60"/>
    </row>
    <row r="3" customFormat="false" ht="16.5" hidden="false" customHeight="false" outlineLevel="0" collapsed="false">
      <c r="A3" s="3"/>
      <c r="B3" s="4"/>
      <c r="C3" s="4"/>
      <c r="D3" s="4"/>
      <c r="J3" s="4"/>
      <c r="K3" s="4"/>
    </row>
    <row r="4" customFormat="false" ht="16.5" hidden="false" customHeight="false" outlineLevel="0" collapsed="false">
      <c r="A4" s="60" t="s">
        <v>80</v>
      </c>
      <c r="B4" s="99" t="n">
        <v>43008</v>
      </c>
      <c r="C4" s="7" t="n">
        <v>43190</v>
      </c>
      <c r="D4" s="99" t="n">
        <v>43373</v>
      </c>
      <c r="E4" s="7" t="n">
        <v>43555</v>
      </c>
      <c r="F4" s="99" t="n">
        <v>43738</v>
      </c>
      <c r="G4" s="7" t="n">
        <v>43921</v>
      </c>
      <c r="H4" s="99" t="n">
        <v>44104</v>
      </c>
      <c r="I4" s="7" t="n">
        <v>44286</v>
      </c>
      <c r="J4" s="99" t="n">
        <v>44469</v>
      </c>
      <c r="K4" s="7" t="n">
        <v>44651</v>
      </c>
    </row>
    <row r="5" customFormat="false" ht="15.75" hidden="false" customHeight="false" outlineLevel="0" collapsed="false">
      <c r="A5" s="100" t="s">
        <v>81</v>
      </c>
      <c r="B5" s="101"/>
      <c r="C5" s="117"/>
      <c r="D5" s="101"/>
      <c r="E5" s="117"/>
      <c r="F5" s="11"/>
      <c r="G5" s="126"/>
      <c r="H5" s="11" t="n">
        <v>1</v>
      </c>
      <c r="I5" s="126"/>
      <c r="J5" s="11"/>
      <c r="K5" s="126"/>
    </row>
    <row r="6" customFormat="false" ht="15.75" hidden="false" customHeight="false" outlineLevel="0" collapsed="false">
      <c r="A6" s="104" t="s">
        <v>82</v>
      </c>
      <c r="B6" s="105" t="n">
        <v>4714</v>
      </c>
      <c r="C6" s="120" t="n">
        <v>4644</v>
      </c>
      <c r="D6" s="105" t="n">
        <v>4809</v>
      </c>
      <c r="E6" s="120" t="n">
        <v>4798</v>
      </c>
      <c r="F6" s="15" t="n">
        <v>4991</v>
      </c>
      <c r="G6" s="128" t="n">
        <v>5073</v>
      </c>
      <c r="H6" s="15" t="n">
        <v>5286</v>
      </c>
      <c r="I6" s="128" t="n">
        <v>5243</v>
      </c>
      <c r="J6" s="15" t="n">
        <v>5472</v>
      </c>
      <c r="K6" s="128" t="n">
        <v>5488</v>
      </c>
    </row>
    <row r="7" customFormat="false" ht="15.75" hidden="false" customHeight="false" outlineLevel="0" collapsed="false">
      <c r="A7" s="104" t="s">
        <v>83</v>
      </c>
      <c r="B7" s="105" t="n">
        <v>7230</v>
      </c>
      <c r="C7" s="120" t="n">
        <v>7226</v>
      </c>
      <c r="D7" s="105" t="n">
        <v>7267</v>
      </c>
      <c r="E7" s="120" t="n">
        <v>7375</v>
      </c>
      <c r="F7" s="15" t="n">
        <v>7608</v>
      </c>
      <c r="G7" s="128" t="n">
        <v>7705</v>
      </c>
      <c r="H7" s="15" t="n">
        <v>7885</v>
      </c>
      <c r="I7" s="128" t="n">
        <v>8049</v>
      </c>
      <c r="J7" s="15" t="n">
        <v>8336</v>
      </c>
      <c r="K7" s="128" t="n">
        <v>8514</v>
      </c>
    </row>
    <row r="8" customFormat="false" ht="15.75" hidden="false" customHeight="false" outlineLevel="0" collapsed="false">
      <c r="A8" s="104" t="s">
        <v>84</v>
      </c>
      <c r="B8" s="105" t="n">
        <v>10508</v>
      </c>
      <c r="C8" s="120" t="n">
        <v>10254</v>
      </c>
      <c r="D8" s="105" t="n">
        <v>10183</v>
      </c>
      <c r="E8" s="120" t="n">
        <v>9982</v>
      </c>
      <c r="F8" s="15" t="n">
        <v>9858</v>
      </c>
      <c r="G8" s="128" t="n">
        <v>9708</v>
      </c>
      <c r="H8" s="15" t="n">
        <v>9628</v>
      </c>
      <c r="I8" s="128" t="n">
        <v>9531</v>
      </c>
      <c r="J8" s="15" t="n">
        <v>9535</v>
      </c>
      <c r="K8" s="128" t="n">
        <v>9452</v>
      </c>
    </row>
    <row r="9" customFormat="false" ht="15.75" hidden="false" customHeight="false" outlineLevel="0" collapsed="false">
      <c r="A9" s="104" t="s">
        <v>85</v>
      </c>
      <c r="B9" s="105" t="n">
        <v>6570</v>
      </c>
      <c r="C9" s="120" t="n">
        <v>6547</v>
      </c>
      <c r="D9" s="105" t="n">
        <v>6440</v>
      </c>
      <c r="E9" s="120" t="n">
        <v>6307</v>
      </c>
      <c r="F9" s="15" t="n">
        <v>6194</v>
      </c>
      <c r="G9" s="128" t="n">
        <v>6123</v>
      </c>
      <c r="H9" s="15" t="n">
        <v>6051</v>
      </c>
      <c r="I9" s="128" t="n">
        <v>5912</v>
      </c>
      <c r="J9" s="15" t="n">
        <v>5767</v>
      </c>
      <c r="K9" s="128" t="n">
        <v>5708</v>
      </c>
    </row>
    <row r="10" customFormat="false" ht="15.75" hidden="false" customHeight="false" outlineLevel="0" collapsed="false">
      <c r="A10" s="104" t="s">
        <v>86</v>
      </c>
      <c r="B10" s="105" t="n">
        <v>4454</v>
      </c>
      <c r="C10" s="120" t="n">
        <v>4558</v>
      </c>
      <c r="D10" s="105" t="n">
        <v>4675</v>
      </c>
      <c r="E10" s="120" t="n">
        <v>4807</v>
      </c>
      <c r="F10" s="15" t="n">
        <v>4976</v>
      </c>
      <c r="G10" s="128" t="n">
        <v>5119</v>
      </c>
      <c r="H10" s="15" t="n">
        <v>5242</v>
      </c>
      <c r="I10" s="128" t="n">
        <v>5360</v>
      </c>
      <c r="J10" s="15" t="n">
        <v>5452</v>
      </c>
      <c r="K10" s="128" t="n">
        <v>5492</v>
      </c>
    </row>
    <row r="11" customFormat="false" ht="15.75" hidden="false" customHeight="false" outlineLevel="0" collapsed="false">
      <c r="A11" s="104" t="s">
        <v>87</v>
      </c>
      <c r="B11" s="105" t="n">
        <v>1857</v>
      </c>
      <c r="C11" s="120" t="n">
        <v>1955</v>
      </c>
      <c r="D11" s="105" t="n">
        <v>2063</v>
      </c>
      <c r="E11" s="120" t="n">
        <v>2180</v>
      </c>
      <c r="F11" s="15" t="n">
        <v>2280</v>
      </c>
      <c r="G11" s="128" t="n">
        <v>2418</v>
      </c>
      <c r="H11" s="15" t="n">
        <v>2536</v>
      </c>
      <c r="I11" s="128" t="n">
        <v>2614</v>
      </c>
      <c r="J11" s="15" t="n">
        <v>2740</v>
      </c>
      <c r="K11" s="128" t="n">
        <v>2843</v>
      </c>
    </row>
    <row r="12" customFormat="false" ht="15.75" hidden="false" customHeight="false" outlineLevel="0" collapsed="false">
      <c r="A12" s="104" t="s">
        <v>88</v>
      </c>
      <c r="B12" s="105" t="n">
        <v>410</v>
      </c>
      <c r="C12" s="120" t="n">
        <v>430</v>
      </c>
      <c r="D12" s="105" t="n">
        <v>448</v>
      </c>
      <c r="E12" s="120" t="n">
        <v>448</v>
      </c>
      <c r="F12" s="15" t="n">
        <v>487</v>
      </c>
      <c r="G12" s="128" t="n">
        <v>506</v>
      </c>
      <c r="H12" s="15" t="n">
        <v>542</v>
      </c>
      <c r="I12" s="128" t="n">
        <v>594</v>
      </c>
      <c r="J12" s="15" t="n">
        <v>604</v>
      </c>
      <c r="K12" s="128" t="n">
        <v>621</v>
      </c>
    </row>
    <row r="13" customFormat="false" ht="15.75" hidden="false" customHeight="false" outlineLevel="0" collapsed="false">
      <c r="A13" s="104" t="s">
        <v>89</v>
      </c>
      <c r="B13" s="105" t="n">
        <v>88</v>
      </c>
      <c r="C13" s="120" t="n">
        <v>89</v>
      </c>
      <c r="D13" s="105" t="n">
        <v>86</v>
      </c>
      <c r="E13" s="120" t="n">
        <v>84</v>
      </c>
      <c r="F13" s="15" t="n">
        <v>89</v>
      </c>
      <c r="G13" s="128" t="n">
        <v>94</v>
      </c>
      <c r="H13" s="15" t="n">
        <v>101</v>
      </c>
      <c r="I13" s="128" t="n">
        <v>122</v>
      </c>
      <c r="J13" s="15" t="n">
        <v>121</v>
      </c>
      <c r="K13" s="128" t="n">
        <v>129</v>
      </c>
    </row>
    <row r="14" customFormat="false" ht="16.5" hidden="false" customHeight="false" outlineLevel="0" collapsed="false">
      <c r="A14" s="108" t="s">
        <v>90</v>
      </c>
      <c r="B14" s="109" t="n">
        <v>20</v>
      </c>
      <c r="C14" s="48" t="n">
        <v>22</v>
      </c>
      <c r="D14" s="109" t="n">
        <v>22</v>
      </c>
      <c r="E14" s="48" t="n">
        <v>20</v>
      </c>
      <c r="F14" s="19" t="n">
        <v>16</v>
      </c>
      <c r="G14" s="124" t="n">
        <v>17</v>
      </c>
      <c r="H14" s="19" t="n">
        <v>19</v>
      </c>
      <c r="I14" s="124" t="n">
        <v>21</v>
      </c>
      <c r="J14" s="19" t="n">
        <v>26</v>
      </c>
      <c r="K14" s="124" t="n">
        <v>21</v>
      </c>
    </row>
    <row r="15" customFormat="false" ht="16.5" hidden="false" customHeight="false" outlineLevel="0" collapsed="false">
      <c r="A15" s="60" t="s">
        <v>6</v>
      </c>
      <c r="B15" s="21" t="n">
        <v>35851</v>
      </c>
      <c r="C15" s="187" t="n">
        <v>35725</v>
      </c>
      <c r="D15" s="21" t="n">
        <v>35993</v>
      </c>
      <c r="E15" s="169" t="n">
        <v>36001</v>
      </c>
      <c r="F15" s="21" t="n">
        <v>36499</v>
      </c>
      <c r="G15" s="187" t="n">
        <v>36763</v>
      </c>
      <c r="H15" s="21" t="n">
        <v>37291</v>
      </c>
      <c r="I15" s="187" t="n">
        <v>37446</v>
      </c>
      <c r="J15" s="21" t="n">
        <v>38053</v>
      </c>
      <c r="K15" s="187" t="n">
        <v>38268</v>
      </c>
    </row>
    <row r="16" customFormat="false" ht="15" hidden="false" customHeight="false" outlineLevel="0" collapsed="false">
      <c r="B16" s="159"/>
      <c r="C16" s="159"/>
      <c r="D16" s="159"/>
      <c r="E16" s="159"/>
      <c r="F16" s="159"/>
      <c r="G16" s="159"/>
      <c r="H16" s="159"/>
      <c r="I16" s="159"/>
      <c r="J16" s="159"/>
      <c r="K16" s="159"/>
    </row>
    <row r="17" customFormat="false" ht="15.75" hidden="false" customHeight="false" outlineLevel="0" collapsed="false"/>
    <row r="18" customFormat="false" ht="16.5" hidden="false" customHeight="false" outlineLevel="0" collapsed="false">
      <c r="A18" s="60" t="s">
        <v>91</v>
      </c>
      <c r="B18" s="60"/>
      <c r="C18" s="60"/>
      <c r="D18" s="60"/>
      <c r="E18" s="60"/>
      <c r="F18" s="60"/>
      <c r="G18" s="60"/>
      <c r="H18" s="60"/>
      <c r="I18" s="60"/>
      <c r="J18" s="60"/>
      <c r="K18" s="60"/>
    </row>
    <row r="19" customFormat="false" ht="15.75" hidden="false" customHeight="false" outlineLevel="0" collapsed="false"/>
    <row r="20" customFormat="false" ht="48" hidden="false" customHeight="false" outlineLevel="0" collapsed="false">
      <c r="A20" s="60" t="s">
        <v>80</v>
      </c>
      <c r="B20" s="174" t="s">
        <v>67</v>
      </c>
      <c r="C20" s="83" t="s">
        <v>68</v>
      </c>
      <c r="D20" s="174" t="s">
        <v>69</v>
      </c>
      <c r="E20" s="83" t="s">
        <v>70</v>
      </c>
      <c r="F20" s="174" t="s">
        <v>71</v>
      </c>
      <c r="G20" s="83" t="s">
        <v>72</v>
      </c>
      <c r="H20" s="174" t="s">
        <v>73</v>
      </c>
      <c r="I20" s="83" t="s">
        <v>74</v>
      </c>
      <c r="J20" s="174" t="s">
        <v>75</v>
      </c>
      <c r="K20" s="83" t="s">
        <v>76</v>
      </c>
    </row>
    <row r="21" customFormat="false" ht="15.75" hidden="false" customHeight="false" outlineLevel="0" collapsed="false">
      <c r="A21" s="100" t="s">
        <v>92</v>
      </c>
      <c r="B21" s="101" t="n">
        <v>534</v>
      </c>
      <c r="C21" s="117" t="n">
        <v>253</v>
      </c>
      <c r="D21" s="101" t="n">
        <v>517</v>
      </c>
      <c r="E21" s="117" t="n">
        <v>352</v>
      </c>
      <c r="F21" s="11" t="n">
        <v>530</v>
      </c>
      <c r="G21" s="126" t="n">
        <v>375</v>
      </c>
      <c r="H21" s="11" t="n">
        <v>600</v>
      </c>
      <c r="I21" s="126" t="n">
        <v>333</v>
      </c>
      <c r="J21" s="126" t="n">
        <v>601</v>
      </c>
      <c r="K21" s="126" t="n">
        <v>370</v>
      </c>
    </row>
    <row r="22" customFormat="false" ht="15.75" hidden="false" customHeight="false" outlineLevel="0" collapsed="false">
      <c r="A22" s="104" t="s">
        <v>93</v>
      </c>
      <c r="B22" s="105" t="n">
        <v>235</v>
      </c>
      <c r="C22" s="120" t="n">
        <v>105</v>
      </c>
      <c r="D22" s="105" t="n">
        <v>206</v>
      </c>
      <c r="E22" s="120" t="n">
        <v>192</v>
      </c>
      <c r="F22" s="15" t="n">
        <v>258</v>
      </c>
      <c r="G22" s="128" t="n">
        <v>189</v>
      </c>
      <c r="H22" s="15" t="n">
        <v>299</v>
      </c>
      <c r="I22" s="128" t="n">
        <v>195</v>
      </c>
      <c r="J22" s="128" t="n">
        <v>375</v>
      </c>
      <c r="K22" s="128" t="n">
        <v>224</v>
      </c>
    </row>
    <row r="23" customFormat="false" ht="16.5" hidden="false" customHeight="false" outlineLevel="0" collapsed="false">
      <c r="A23" s="108" t="s">
        <v>94</v>
      </c>
      <c r="B23" s="109" t="n">
        <v>6</v>
      </c>
      <c r="C23" s="48" t="n">
        <v>3</v>
      </c>
      <c r="D23" s="109" t="n">
        <v>5</v>
      </c>
      <c r="E23" s="48" t="n">
        <v>7</v>
      </c>
      <c r="F23" s="19" t="n">
        <v>6</v>
      </c>
      <c r="G23" s="124" t="n">
        <v>6</v>
      </c>
      <c r="H23" s="19" t="n">
        <v>18</v>
      </c>
      <c r="I23" s="124" t="n">
        <v>12</v>
      </c>
      <c r="J23" s="124" t="n">
        <v>19</v>
      </c>
      <c r="K23" s="124" t="n">
        <v>11</v>
      </c>
    </row>
    <row r="24" customFormat="false" ht="16.5" hidden="false" customHeight="false" outlineLevel="0" collapsed="false">
      <c r="A24" s="60" t="s">
        <v>6</v>
      </c>
      <c r="B24" s="21" t="n">
        <v>775</v>
      </c>
      <c r="C24" s="187" t="n">
        <v>361</v>
      </c>
      <c r="D24" s="21" t="n">
        <v>728</v>
      </c>
      <c r="E24" s="169" t="n">
        <v>551</v>
      </c>
      <c r="F24" s="21" t="n">
        <v>794</v>
      </c>
      <c r="G24" s="187" t="n">
        <v>570</v>
      </c>
      <c r="H24" s="21" t="n">
        <v>917</v>
      </c>
      <c r="I24" s="187" t="n">
        <v>540</v>
      </c>
      <c r="J24" s="21" t="n">
        <v>995</v>
      </c>
      <c r="K24" s="187" t="n">
        <v>605</v>
      </c>
    </row>
    <row r="25" customFormat="false" ht="15.75" hidden="false" customHeight="false" outlineLevel="0" collapsed="false">
      <c r="A25" s="31"/>
      <c r="B25" s="191"/>
      <c r="C25" s="192"/>
      <c r="D25" s="191"/>
      <c r="E25" s="192"/>
      <c r="F25" s="191"/>
      <c r="G25" s="192"/>
      <c r="H25" s="191"/>
      <c r="I25" s="192"/>
      <c r="J25" s="191"/>
      <c r="K25" s="192"/>
    </row>
    <row r="26" customFormat="false" ht="16.5" hidden="false" customHeight="false" outlineLevel="0" collapsed="false">
      <c r="A26" s="31"/>
      <c r="B26" s="191"/>
      <c r="C26" s="192"/>
      <c r="D26" s="191"/>
      <c r="E26" s="192"/>
      <c r="F26" s="191"/>
      <c r="G26" s="192"/>
      <c r="H26" s="191"/>
      <c r="I26" s="192"/>
      <c r="J26" s="191"/>
      <c r="K26" s="192"/>
    </row>
    <row r="27" customFormat="false" ht="16.5" hidden="false" customHeight="false" outlineLevel="0" collapsed="false">
      <c r="A27" s="60" t="s">
        <v>95</v>
      </c>
      <c r="B27" s="60"/>
      <c r="C27" s="60"/>
      <c r="D27" s="60"/>
      <c r="E27" s="60"/>
      <c r="F27" s="60"/>
      <c r="G27" s="60"/>
      <c r="H27" s="60"/>
      <c r="I27" s="60"/>
      <c r="J27" s="60"/>
      <c r="K27" s="60"/>
    </row>
    <row r="28" customFormat="false" ht="16.5" hidden="false" customHeight="false" outlineLevel="0" collapsed="false">
      <c r="A28" s="3"/>
      <c r="B28" s="4"/>
      <c r="C28" s="4"/>
      <c r="D28" s="4"/>
      <c r="J28" s="4"/>
    </row>
    <row r="29" customFormat="false" ht="48" hidden="false" customHeight="false" outlineLevel="0" collapsed="false">
      <c r="A29" s="60" t="s">
        <v>80</v>
      </c>
      <c r="B29" s="174" t="s">
        <v>67</v>
      </c>
      <c r="C29" s="83" t="s">
        <v>68</v>
      </c>
      <c r="D29" s="174" t="s">
        <v>69</v>
      </c>
      <c r="E29" s="83" t="s">
        <v>70</v>
      </c>
      <c r="F29" s="174" t="s">
        <v>71</v>
      </c>
      <c r="G29" s="83" t="s">
        <v>72</v>
      </c>
      <c r="H29" s="174" t="s">
        <v>73</v>
      </c>
      <c r="I29" s="83" t="s">
        <v>74</v>
      </c>
      <c r="J29" s="174" t="s">
        <v>75</v>
      </c>
      <c r="K29" s="83" t="s">
        <v>76</v>
      </c>
    </row>
    <row r="30" customFormat="false" ht="15.75" hidden="false" customHeight="false" outlineLevel="0" collapsed="false">
      <c r="A30" s="100" t="s">
        <v>81</v>
      </c>
      <c r="B30" s="101"/>
      <c r="C30" s="117"/>
      <c r="D30" s="101"/>
      <c r="E30" s="117"/>
      <c r="F30" s="11"/>
      <c r="G30" s="126"/>
      <c r="H30" s="11"/>
      <c r="I30" s="126"/>
      <c r="J30" s="11"/>
      <c r="K30" s="126"/>
    </row>
    <row r="31" customFormat="false" ht="15.75" hidden="false" customHeight="false" outlineLevel="0" collapsed="false">
      <c r="A31" s="104" t="s">
        <v>82</v>
      </c>
      <c r="B31" s="105" t="n">
        <v>20</v>
      </c>
      <c r="C31" s="120" t="n">
        <v>20</v>
      </c>
      <c r="D31" s="105" t="n">
        <v>26</v>
      </c>
      <c r="E31" s="120" t="n">
        <v>37</v>
      </c>
      <c r="F31" s="15" t="n">
        <v>16</v>
      </c>
      <c r="G31" s="128" t="n">
        <v>22</v>
      </c>
      <c r="H31" s="15" t="n">
        <v>20</v>
      </c>
      <c r="I31" s="128" t="n">
        <v>17</v>
      </c>
      <c r="J31" s="15" t="n">
        <v>25</v>
      </c>
      <c r="K31" s="128" t="n">
        <v>24</v>
      </c>
    </row>
    <row r="32" customFormat="false" ht="15.75" hidden="false" customHeight="false" outlineLevel="0" collapsed="false">
      <c r="A32" s="104" t="s">
        <v>83</v>
      </c>
      <c r="B32" s="105" t="n">
        <v>45</v>
      </c>
      <c r="C32" s="120" t="n">
        <v>43</v>
      </c>
      <c r="D32" s="105" t="n">
        <v>35</v>
      </c>
      <c r="E32" s="120" t="n">
        <v>63</v>
      </c>
      <c r="F32" s="15" t="n">
        <v>32</v>
      </c>
      <c r="G32" s="128" t="n">
        <v>53</v>
      </c>
      <c r="H32" s="15" t="n">
        <v>26</v>
      </c>
      <c r="I32" s="128" t="n">
        <v>38</v>
      </c>
      <c r="J32" s="15" t="n">
        <v>34</v>
      </c>
      <c r="K32" s="128" t="n">
        <v>50</v>
      </c>
    </row>
    <row r="33" customFormat="false" ht="15.75" hidden="false" customHeight="false" outlineLevel="0" collapsed="false">
      <c r="A33" s="104" t="s">
        <v>84</v>
      </c>
      <c r="B33" s="105" t="n">
        <v>78</v>
      </c>
      <c r="C33" s="120" t="n">
        <v>81</v>
      </c>
      <c r="D33" s="105" t="n">
        <v>65</v>
      </c>
      <c r="E33" s="120" t="n">
        <v>81</v>
      </c>
      <c r="F33" s="15" t="n">
        <v>65</v>
      </c>
      <c r="G33" s="128" t="n">
        <v>68</v>
      </c>
      <c r="H33" s="15" t="n">
        <v>57</v>
      </c>
      <c r="I33" s="128" t="n">
        <v>44</v>
      </c>
      <c r="J33" s="15" t="n">
        <v>52</v>
      </c>
      <c r="K33" s="128" t="n">
        <v>60</v>
      </c>
    </row>
    <row r="34" customFormat="false" ht="15.75" hidden="false" customHeight="false" outlineLevel="0" collapsed="false">
      <c r="A34" s="104" t="s">
        <v>85</v>
      </c>
      <c r="B34" s="105" t="n">
        <v>111</v>
      </c>
      <c r="C34" s="120" t="n">
        <v>119</v>
      </c>
      <c r="D34" s="105" t="n">
        <v>111</v>
      </c>
      <c r="E34" s="120" t="n">
        <v>104</v>
      </c>
      <c r="F34" s="15" t="n">
        <v>79</v>
      </c>
      <c r="G34" s="128" t="n">
        <v>91</v>
      </c>
      <c r="H34" s="15" t="n">
        <v>78</v>
      </c>
      <c r="I34" s="128" t="n">
        <v>92</v>
      </c>
      <c r="J34" s="15" t="n">
        <v>84</v>
      </c>
      <c r="K34" s="128" t="n">
        <v>79</v>
      </c>
    </row>
    <row r="35" customFormat="false" ht="15.75" hidden="false" customHeight="false" outlineLevel="0" collapsed="false">
      <c r="A35" s="104" t="s">
        <v>86</v>
      </c>
      <c r="B35" s="105" t="n">
        <v>189</v>
      </c>
      <c r="C35" s="120" t="n">
        <v>187</v>
      </c>
      <c r="D35" s="105" t="n">
        <v>196</v>
      </c>
      <c r="E35" s="120" t="n">
        <v>203</v>
      </c>
      <c r="F35" s="15" t="n">
        <v>194</v>
      </c>
      <c r="G35" s="128" t="n">
        <v>173</v>
      </c>
      <c r="H35" s="15" t="n">
        <v>162</v>
      </c>
      <c r="I35" s="128" t="n">
        <v>191</v>
      </c>
      <c r="J35" s="15" t="n">
        <v>193</v>
      </c>
      <c r="K35" s="128" t="n">
        <v>185</v>
      </c>
    </row>
    <row r="36" customFormat="false" ht="15.75" hidden="false" customHeight="false" outlineLevel="0" collapsed="false">
      <c r="A36" s="104" t="s">
        <v>87</v>
      </c>
      <c r="B36" s="105" t="n">
        <v>162</v>
      </c>
      <c r="C36" s="120" t="n">
        <v>147</v>
      </c>
      <c r="D36" s="105" t="n">
        <v>158</v>
      </c>
      <c r="E36" s="120" t="n">
        <v>177</v>
      </c>
      <c r="F36" s="15" t="n">
        <v>137</v>
      </c>
      <c r="G36" s="128" t="n">
        <v>163</v>
      </c>
      <c r="H36" s="15" t="n">
        <v>161</v>
      </c>
      <c r="I36" s="128" t="n">
        <v>174</v>
      </c>
      <c r="J36" s="15" t="n">
        <v>188</v>
      </c>
      <c r="K36" s="128" t="n">
        <v>201</v>
      </c>
    </row>
    <row r="37" customFormat="false" ht="15.75" hidden="false" customHeight="false" outlineLevel="0" collapsed="false">
      <c r="A37" s="104" t="s">
        <v>88</v>
      </c>
      <c r="B37" s="105" t="n">
        <v>69</v>
      </c>
      <c r="C37" s="120" t="n">
        <v>46</v>
      </c>
      <c r="D37" s="105" t="n">
        <v>62</v>
      </c>
      <c r="E37" s="120" t="n">
        <v>63</v>
      </c>
      <c r="F37" s="15" t="n">
        <v>51</v>
      </c>
      <c r="G37" s="128" t="n">
        <v>65</v>
      </c>
      <c r="H37" s="15" t="n">
        <v>71</v>
      </c>
      <c r="I37" s="128" t="n">
        <v>86</v>
      </c>
      <c r="J37" s="15" t="n">
        <v>86</v>
      </c>
      <c r="K37" s="128" t="n">
        <v>97</v>
      </c>
    </row>
    <row r="38" customFormat="false" ht="15.75" hidden="false" customHeight="false" outlineLevel="0" collapsed="false">
      <c r="A38" s="104" t="s">
        <v>89</v>
      </c>
      <c r="B38" s="105" t="n">
        <v>21</v>
      </c>
      <c r="C38" s="120" t="n">
        <v>14</v>
      </c>
      <c r="D38" s="105" t="n">
        <v>22</v>
      </c>
      <c r="E38" s="120" t="n">
        <v>19</v>
      </c>
      <c r="F38" s="15" t="n">
        <v>12</v>
      </c>
      <c r="G38" s="128" t="n">
        <v>14</v>
      </c>
      <c r="H38" s="15" t="n">
        <v>10</v>
      </c>
      <c r="I38" s="128" t="n">
        <v>12</v>
      </c>
      <c r="J38" s="15" t="n">
        <v>20</v>
      </c>
      <c r="K38" s="128" t="n">
        <v>14</v>
      </c>
    </row>
    <row r="39" customFormat="false" ht="16.5" hidden="false" customHeight="false" outlineLevel="0" collapsed="false">
      <c r="A39" s="108" t="s">
        <v>90</v>
      </c>
      <c r="B39" s="109" t="n">
        <v>5</v>
      </c>
      <c r="C39" s="48" t="n">
        <v>2</v>
      </c>
      <c r="D39" s="109" t="n">
        <v>2</v>
      </c>
      <c r="E39" s="48" t="n">
        <v>3</v>
      </c>
      <c r="F39" s="19" t="n">
        <v>5</v>
      </c>
      <c r="G39" s="124" t="n">
        <v>3</v>
      </c>
      <c r="H39" s="19" t="n">
        <v>4</v>
      </c>
      <c r="I39" s="124"/>
      <c r="J39" s="19" t="n">
        <v>3</v>
      </c>
      <c r="K39" s="124" t="n">
        <v>6</v>
      </c>
    </row>
    <row r="40" customFormat="false" ht="16.5" hidden="false" customHeight="false" outlineLevel="0" collapsed="false">
      <c r="A40" s="60" t="s">
        <v>6</v>
      </c>
      <c r="B40" s="21" t="n">
        <v>700</v>
      </c>
      <c r="C40" s="97" t="n">
        <v>659</v>
      </c>
      <c r="D40" s="21" t="n">
        <v>677</v>
      </c>
      <c r="E40" s="193" t="n">
        <v>750</v>
      </c>
      <c r="F40" s="21" t="n">
        <v>591</v>
      </c>
      <c r="G40" s="97" t="n">
        <v>652</v>
      </c>
      <c r="H40" s="21" t="n">
        <v>589</v>
      </c>
      <c r="I40" s="97" t="n">
        <v>654</v>
      </c>
      <c r="J40" s="21" t="n">
        <v>685</v>
      </c>
      <c r="K40" s="97" t="n">
        <v>716</v>
      </c>
    </row>
    <row r="42" customFormat="false" ht="45" hidden="false" customHeight="true" outlineLevel="0" collapsed="false">
      <c r="A42" s="57" t="s">
        <v>19</v>
      </c>
      <c r="B42" s="57"/>
      <c r="C42" s="57"/>
      <c r="D42" s="57"/>
      <c r="E42" s="57"/>
      <c r="F42" s="57"/>
      <c r="G42" s="57"/>
      <c r="H42" s="57"/>
      <c r="I42" s="57"/>
      <c r="J42" s="57"/>
      <c r="K42" s="57"/>
    </row>
  </sheetData>
  <mergeCells count="4">
    <mergeCell ref="A2:K2"/>
    <mergeCell ref="A18:K18"/>
    <mergeCell ref="A27:K27"/>
    <mergeCell ref="A42:K42"/>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35The NMC register in Wales as on 31 March 2022&amp;C&amp;8 00-037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1"/>
    <col collapsed="false" customWidth="true" hidden="false" outlineLevel="0" max="2" min="2" style="0" width="30.88"/>
    <col collapsed="false" customWidth="true" hidden="false" outlineLevel="0" max="12" min="3" style="0" width="9.88"/>
  </cols>
  <sheetData>
    <row r="1" customFormat="false" ht="15.75" hidden="false" customHeight="false" outlineLevel="0" collapsed="false">
      <c r="B1" s="194"/>
      <c r="C1" s="194"/>
      <c r="D1" s="194"/>
      <c r="E1" s="194"/>
      <c r="F1" s="194"/>
      <c r="G1" s="194"/>
      <c r="H1" s="194"/>
      <c r="I1" s="194"/>
      <c r="J1" s="195"/>
      <c r="K1" s="194"/>
      <c r="L1" s="194"/>
    </row>
    <row r="2" customFormat="false" ht="15.75" hidden="false" customHeight="true" outlineLevel="0" collapsed="false">
      <c r="A2" s="60" t="s">
        <v>96</v>
      </c>
      <c r="B2" s="60"/>
      <c r="C2" s="60"/>
      <c r="D2" s="60"/>
      <c r="E2" s="60"/>
      <c r="F2" s="60"/>
      <c r="G2" s="60"/>
      <c r="H2" s="60"/>
      <c r="I2" s="60"/>
      <c r="J2" s="60"/>
      <c r="K2" s="60"/>
      <c r="L2" s="60"/>
    </row>
    <row r="3" customFormat="false" ht="18.75" hidden="false" customHeight="true" outlineLevel="0" collapsed="false">
      <c r="B3" s="196"/>
      <c r="C3" s="196"/>
      <c r="D3" s="196"/>
      <c r="E3" s="196"/>
      <c r="F3" s="196"/>
      <c r="G3" s="196"/>
      <c r="H3" s="196"/>
      <c r="I3" s="196"/>
      <c r="J3" s="31"/>
      <c r="K3" s="196"/>
      <c r="L3" s="63"/>
    </row>
    <row r="4" customFormat="false" ht="16.5" hidden="false" customHeight="false" outlineLevel="0" collapsed="false">
      <c r="B4" s="197" t="s">
        <v>97</v>
      </c>
      <c r="C4" s="99" t="n">
        <v>43008</v>
      </c>
      <c r="D4" s="7" t="n">
        <v>43190</v>
      </c>
      <c r="E4" s="99" t="n">
        <v>43373</v>
      </c>
      <c r="F4" s="7" t="n">
        <v>43555</v>
      </c>
      <c r="G4" s="99" t="n">
        <v>43738</v>
      </c>
      <c r="H4" s="7" t="n">
        <v>43921</v>
      </c>
      <c r="I4" s="99" t="n">
        <v>44104</v>
      </c>
      <c r="J4" s="7" t="n">
        <v>44286</v>
      </c>
      <c r="K4" s="99" t="n">
        <v>44469</v>
      </c>
      <c r="L4" s="7" t="n">
        <v>44651</v>
      </c>
    </row>
    <row r="5" customFormat="false" ht="15" hidden="false" customHeight="true" outlineLevel="0" collapsed="false">
      <c r="A5" s="198" t="s">
        <v>98</v>
      </c>
      <c r="B5" s="199" t="s">
        <v>99</v>
      </c>
      <c r="C5" s="200" t="n">
        <v>7970</v>
      </c>
      <c r="D5" s="200" t="n">
        <v>7940</v>
      </c>
      <c r="E5" s="200" t="n">
        <v>7968</v>
      </c>
      <c r="F5" s="200" t="n">
        <v>7934</v>
      </c>
      <c r="G5" s="200" t="n">
        <v>8060</v>
      </c>
      <c r="H5" s="200" t="n">
        <v>8141</v>
      </c>
      <c r="I5" s="200" t="n">
        <v>8196</v>
      </c>
      <c r="J5" s="200" t="n">
        <v>8210</v>
      </c>
      <c r="K5" s="200" t="n">
        <v>8252</v>
      </c>
      <c r="L5" s="200" t="n">
        <v>8244</v>
      </c>
    </row>
    <row r="6" customFormat="false" ht="15" hidden="false" customHeight="false" outlineLevel="0" collapsed="false">
      <c r="A6" s="198"/>
      <c r="B6" s="201" t="s">
        <v>100</v>
      </c>
      <c r="C6" s="182" t="n">
        <v>52</v>
      </c>
      <c r="D6" s="182" t="n">
        <v>53</v>
      </c>
      <c r="E6" s="182" t="n">
        <v>53</v>
      </c>
      <c r="F6" s="182" t="n">
        <v>50</v>
      </c>
      <c r="G6" s="182" t="n">
        <v>48</v>
      </c>
      <c r="H6" s="182" t="n">
        <v>46</v>
      </c>
      <c r="I6" s="182" t="n">
        <v>46</v>
      </c>
      <c r="J6" s="182" t="n">
        <v>46</v>
      </c>
      <c r="K6" s="182" t="n">
        <v>46</v>
      </c>
      <c r="L6" s="182" t="n">
        <v>44</v>
      </c>
    </row>
    <row r="7" customFormat="false" ht="15" hidden="false" customHeight="false" outlineLevel="0" collapsed="false">
      <c r="A7" s="198"/>
      <c r="B7" s="201" t="s">
        <v>101</v>
      </c>
      <c r="C7" s="182" t="n">
        <v>231</v>
      </c>
      <c r="D7" s="182" t="n">
        <v>233</v>
      </c>
      <c r="E7" s="182" t="n">
        <v>240</v>
      </c>
      <c r="F7" s="182" t="n">
        <v>237</v>
      </c>
      <c r="G7" s="182" t="n">
        <v>231</v>
      </c>
      <c r="H7" s="182" t="n">
        <v>226</v>
      </c>
      <c r="I7" s="182" t="n">
        <v>224</v>
      </c>
      <c r="J7" s="182" t="n">
        <v>224</v>
      </c>
      <c r="K7" s="182" t="n">
        <v>222</v>
      </c>
      <c r="L7" s="182" t="n">
        <v>214</v>
      </c>
    </row>
    <row r="8" customFormat="false" ht="15.75" hidden="false" customHeight="false" outlineLevel="0" collapsed="false">
      <c r="A8" s="198"/>
      <c r="B8" s="202" t="s">
        <v>102</v>
      </c>
      <c r="C8" s="186" t="n">
        <v>24743</v>
      </c>
      <c r="D8" s="186" t="n">
        <v>24626</v>
      </c>
      <c r="E8" s="186" t="n">
        <v>24852</v>
      </c>
      <c r="F8" s="186" t="n">
        <v>24898</v>
      </c>
      <c r="G8" s="186" t="n">
        <v>25251</v>
      </c>
      <c r="H8" s="186" t="n">
        <v>25355</v>
      </c>
      <c r="I8" s="186" t="n">
        <v>25801</v>
      </c>
      <c r="J8" s="186" t="n">
        <v>25804</v>
      </c>
      <c r="K8" s="186" t="n">
        <v>26195</v>
      </c>
      <c r="L8" s="186" t="n">
        <v>26284</v>
      </c>
    </row>
    <row r="9" customFormat="false" ht="16.5" hidden="false" customHeight="false" outlineLevel="0" collapsed="false">
      <c r="A9" s="198"/>
      <c r="B9" s="203" t="s">
        <v>103</v>
      </c>
      <c r="C9" s="204" t="n">
        <v>32996</v>
      </c>
      <c r="D9" s="187" t="n">
        <v>32852</v>
      </c>
      <c r="E9" s="204" t="n">
        <v>33113</v>
      </c>
      <c r="F9" s="187" t="n">
        <v>33119</v>
      </c>
      <c r="G9" s="204" t="n">
        <v>33590</v>
      </c>
      <c r="H9" s="187" t="n">
        <v>33768</v>
      </c>
      <c r="I9" s="204" t="n">
        <v>34267</v>
      </c>
      <c r="J9" s="187" t="n">
        <v>34284</v>
      </c>
      <c r="K9" s="204" t="n">
        <v>34715</v>
      </c>
      <c r="L9" s="187" t="n">
        <v>34786</v>
      </c>
    </row>
    <row r="10" customFormat="false" ht="15" hidden="false" customHeight="true" outlineLevel="0" collapsed="false">
      <c r="A10" s="205" t="s">
        <v>104</v>
      </c>
      <c r="B10" s="199" t="s">
        <v>105</v>
      </c>
      <c r="C10" s="85"/>
      <c r="D10" s="85"/>
      <c r="E10" s="85" t="n">
        <v>1</v>
      </c>
      <c r="F10" s="85" t="n">
        <v>1</v>
      </c>
      <c r="G10" s="85" t="n">
        <v>1</v>
      </c>
      <c r="H10" s="85" t="n">
        <v>1</v>
      </c>
      <c r="I10" s="85" t="n">
        <v>1</v>
      </c>
      <c r="J10" s="85" t="n">
        <v>1</v>
      </c>
      <c r="K10" s="85" t="n">
        <v>1</v>
      </c>
      <c r="L10" s="200" t="n">
        <v>1</v>
      </c>
    </row>
    <row r="11" customFormat="false" ht="15" hidden="false" customHeight="false" outlineLevel="0" collapsed="false">
      <c r="A11" s="205"/>
      <c r="B11" s="201" t="s">
        <v>106</v>
      </c>
      <c r="C11" s="45" t="n">
        <v>2</v>
      </c>
      <c r="D11" s="45" t="n">
        <v>2</v>
      </c>
      <c r="E11" s="45" t="n">
        <v>2</v>
      </c>
      <c r="F11" s="45" t="n">
        <v>2</v>
      </c>
      <c r="G11" s="45" t="n">
        <v>2</v>
      </c>
      <c r="H11" s="45" t="n">
        <v>2</v>
      </c>
      <c r="I11" s="45" t="n">
        <v>2</v>
      </c>
      <c r="J11" s="45" t="n">
        <v>1</v>
      </c>
      <c r="K11" s="45" t="n">
        <v>1</v>
      </c>
      <c r="L11" s="182" t="n">
        <v>1</v>
      </c>
    </row>
    <row r="12" customFormat="false" ht="15" hidden="false" customHeight="false" outlineLevel="0" collapsed="false">
      <c r="A12" s="205"/>
      <c r="B12" s="201" t="s">
        <v>107</v>
      </c>
      <c r="C12" s="45" t="n">
        <v>16</v>
      </c>
      <c r="D12" s="45" t="n">
        <v>16</v>
      </c>
      <c r="E12" s="45" t="n">
        <v>15</v>
      </c>
      <c r="F12" s="45" t="n">
        <v>16</v>
      </c>
      <c r="G12" s="45" t="n">
        <v>16</v>
      </c>
      <c r="H12" s="45" t="n">
        <v>16</v>
      </c>
      <c r="I12" s="45" t="n">
        <v>18</v>
      </c>
      <c r="J12" s="45" t="n">
        <v>18</v>
      </c>
      <c r="K12" s="45" t="n">
        <v>17</v>
      </c>
      <c r="L12" s="182" t="n">
        <v>16</v>
      </c>
    </row>
    <row r="13" customFormat="false" ht="15" hidden="false" customHeight="false" outlineLevel="0" collapsed="false">
      <c r="A13" s="205"/>
      <c r="B13" s="201" t="s">
        <v>108</v>
      </c>
      <c r="C13" s="45"/>
      <c r="D13" s="45" t="n">
        <v>1</v>
      </c>
      <c r="E13" s="45" t="n">
        <v>1</v>
      </c>
      <c r="F13" s="45" t="n">
        <v>1</v>
      </c>
      <c r="G13" s="45" t="n">
        <v>2</v>
      </c>
      <c r="H13" s="45" t="n">
        <v>2</v>
      </c>
      <c r="I13" s="45" t="n">
        <v>2</v>
      </c>
      <c r="J13" s="45" t="n">
        <v>3</v>
      </c>
      <c r="K13" s="45" t="n">
        <v>2</v>
      </c>
      <c r="L13" s="182" t="n">
        <v>2</v>
      </c>
    </row>
    <row r="14" customFormat="false" ht="15" hidden="false" customHeight="false" outlineLevel="0" collapsed="false">
      <c r="A14" s="205"/>
      <c r="B14" s="201" t="s">
        <v>109</v>
      </c>
      <c r="C14" s="45" t="n">
        <v>2</v>
      </c>
      <c r="D14" s="45" t="n">
        <v>2</v>
      </c>
      <c r="E14" s="45" t="n">
        <v>2</v>
      </c>
      <c r="F14" s="45" t="n">
        <v>2</v>
      </c>
      <c r="G14" s="45" t="n">
        <v>1</v>
      </c>
      <c r="H14" s="45" t="n">
        <v>1</v>
      </c>
      <c r="I14" s="45" t="n">
        <v>1</v>
      </c>
      <c r="J14" s="45" t="n">
        <v>1</v>
      </c>
      <c r="K14" s="45" t="n">
        <v>2</v>
      </c>
      <c r="L14" s="182" t="n">
        <v>2</v>
      </c>
    </row>
    <row r="15" customFormat="false" ht="15" hidden="false" customHeight="false" outlineLevel="0" collapsed="false">
      <c r="A15" s="205"/>
      <c r="B15" s="201" t="s">
        <v>110</v>
      </c>
      <c r="C15" s="45" t="n">
        <v>4</v>
      </c>
      <c r="D15" s="45" t="n">
        <v>3</v>
      </c>
      <c r="E15" s="45" t="n">
        <v>4</v>
      </c>
      <c r="F15" s="45" t="n">
        <v>3</v>
      </c>
      <c r="G15" s="45" t="n">
        <v>3</v>
      </c>
      <c r="H15" s="45" t="n">
        <v>3</v>
      </c>
      <c r="I15" s="45" t="n">
        <v>2</v>
      </c>
      <c r="J15" s="45" t="n">
        <v>2</v>
      </c>
      <c r="K15" s="45" t="n">
        <v>2</v>
      </c>
      <c r="L15" s="182" t="n">
        <v>2</v>
      </c>
    </row>
    <row r="16" customFormat="false" ht="15" hidden="false" customHeight="false" outlineLevel="0" collapsed="false">
      <c r="A16" s="205"/>
      <c r="B16" s="201" t="s">
        <v>111</v>
      </c>
      <c r="C16" s="45" t="n">
        <v>2</v>
      </c>
      <c r="D16" s="45" t="n">
        <v>2</v>
      </c>
      <c r="E16" s="45" t="n">
        <v>2</v>
      </c>
      <c r="F16" s="45" t="n">
        <v>2</v>
      </c>
      <c r="G16" s="45" t="n">
        <v>1</v>
      </c>
      <c r="H16" s="45" t="n">
        <v>1</v>
      </c>
      <c r="I16" s="45" t="n">
        <v>1</v>
      </c>
      <c r="J16" s="45" t="n">
        <v>1</v>
      </c>
      <c r="K16" s="45" t="n">
        <v>1</v>
      </c>
      <c r="L16" s="182" t="n">
        <v>1</v>
      </c>
    </row>
    <row r="17" customFormat="false" ht="15" hidden="false" customHeight="false" outlineLevel="0" collapsed="false">
      <c r="A17" s="205"/>
      <c r="B17" s="201" t="s">
        <v>112</v>
      </c>
      <c r="C17" s="45" t="n">
        <v>1</v>
      </c>
      <c r="D17" s="45" t="n">
        <v>1</v>
      </c>
      <c r="E17" s="45" t="n">
        <v>1</v>
      </c>
      <c r="F17" s="45"/>
      <c r="G17" s="45"/>
      <c r="H17" s="45"/>
      <c r="I17" s="45"/>
      <c r="J17" s="45"/>
      <c r="K17" s="45"/>
      <c r="L17" s="182"/>
    </row>
    <row r="18" customFormat="false" ht="15" hidden="false" customHeight="false" outlineLevel="0" collapsed="false">
      <c r="A18" s="205"/>
      <c r="B18" s="201" t="s">
        <v>113</v>
      </c>
      <c r="C18" s="45" t="n">
        <v>5</v>
      </c>
      <c r="D18" s="45" t="n">
        <v>5</v>
      </c>
      <c r="E18" s="45" t="n">
        <v>5</v>
      </c>
      <c r="F18" s="45" t="n">
        <v>6</v>
      </c>
      <c r="G18" s="45" t="n">
        <v>6</v>
      </c>
      <c r="H18" s="45" t="n">
        <v>6</v>
      </c>
      <c r="I18" s="45" t="n">
        <v>5</v>
      </c>
      <c r="J18" s="45" t="n">
        <v>6</v>
      </c>
      <c r="K18" s="45" t="n">
        <v>5</v>
      </c>
      <c r="L18" s="182" t="n">
        <v>5</v>
      </c>
    </row>
    <row r="19" customFormat="false" ht="15" hidden="false" customHeight="false" outlineLevel="0" collapsed="false">
      <c r="A19" s="205"/>
      <c r="B19" s="201" t="s">
        <v>114</v>
      </c>
      <c r="C19" s="45" t="n">
        <v>2</v>
      </c>
      <c r="D19" s="45" t="n">
        <v>2</v>
      </c>
      <c r="E19" s="45" t="n">
        <v>2</v>
      </c>
      <c r="F19" s="45" t="n">
        <v>2</v>
      </c>
      <c r="G19" s="45" t="n">
        <v>2</v>
      </c>
      <c r="H19" s="45" t="n">
        <v>4</v>
      </c>
      <c r="I19" s="45" t="n">
        <v>5</v>
      </c>
      <c r="J19" s="45" t="n">
        <v>5</v>
      </c>
      <c r="K19" s="45" t="n">
        <v>5</v>
      </c>
      <c r="L19" s="182" t="n">
        <v>5</v>
      </c>
    </row>
    <row r="20" customFormat="false" ht="15" hidden="false" customHeight="false" outlineLevel="0" collapsed="false">
      <c r="A20" s="205"/>
      <c r="B20" s="201" t="s">
        <v>115</v>
      </c>
      <c r="C20" s="45" t="n">
        <v>9</v>
      </c>
      <c r="D20" s="45" t="n">
        <v>9</v>
      </c>
      <c r="E20" s="45" t="n">
        <v>9</v>
      </c>
      <c r="F20" s="45" t="n">
        <v>9</v>
      </c>
      <c r="G20" s="45" t="n">
        <v>9</v>
      </c>
      <c r="H20" s="45" t="n">
        <v>10</v>
      </c>
      <c r="I20" s="45" t="n">
        <v>8</v>
      </c>
      <c r="J20" s="45" t="n">
        <v>9</v>
      </c>
      <c r="K20" s="45" t="n">
        <v>11</v>
      </c>
      <c r="L20" s="182" t="n">
        <v>10</v>
      </c>
    </row>
    <row r="21" customFormat="false" ht="15" hidden="false" customHeight="false" outlineLevel="0" collapsed="false">
      <c r="A21" s="205"/>
      <c r="B21" s="201" t="s">
        <v>116</v>
      </c>
      <c r="C21" s="45" t="n">
        <v>11</v>
      </c>
      <c r="D21" s="45" t="n">
        <v>11</v>
      </c>
      <c r="E21" s="45" t="n">
        <v>10</v>
      </c>
      <c r="F21" s="45" t="n">
        <v>10</v>
      </c>
      <c r="G21" s="45" t="n">
        <v>10</v>
      </c>
      <c r="H21" s="45" t="n">
        <v>11</v>
      </c>
      <c r="I21" s="45" t="n">
        <v>11</v>
      </c>
      <c r="J21" s="45" t="n">
        <v>11</v>
      </c>
      <c r="K21" s="45" t="n">
        <v>11</v>
      </c>
      <c r="L21" s="182" t="n">
        <v>13</v>
      </c>
    </row>
    <row r="22" customFormat="false" ht="15" hidden="false" customHeight="false" outlineLevel="0" collapsed="false">
      <c r="A22" s="205"/>
      <c r="B22" s="201" t="s">
        <v>117</v>
      </c>
      <c r="C22" s="45" t="n">
        <v>13</v>
      </c>
      <c r="D22" s="45" t="n">
        <v>15</v>
      </c>
      <c r="E22" s="45" t="n">
        <v>14</v>
      </c>
      <c r="F22" s="45" t="n">
        <v>15</v>
      </c>
      <c r="G22" s="45" t="n">
        <v>14</v>
      </c>
      <c r="H22" s="45" t="n">
        <v>16</v>
      </c>
      <c r="I22" s="45" t="n">
        <v>15</v>
      </c>
      <c r="J22" s="45" t="n">
        <v>16</v>
      </c>
      <c r="K22" s="45" t="n">
        <v>16</v>
      </c>
      <c r="L22" s="182" t="n">
        <v>15</v>
      </c>
    </row>
    <row r="23" customFormat="false" ht="15" hidden="false" customHeight="false" outlineLevel="0" collapsed="false">
      <c r="A23" s="205"/>
      <c r="B23" s="201" t="s">
        <v>118</v>
      </c>
      <c r="C23" s="45" t="n">
        <v>3</v>
      </c>
      <c r="D23" s="45" t="n">
        <v>3</v>
      </c>
      <c r="E23" s="45" t="n">
        <v>3</v>
      </c>
      <c r="F23" s="45" t="n">
        <v>3</v>
      </c>
      <c r="G23" s="45" t="n">
        <v>3</v>
      </c>
      <c r="H23" s="45" t="n">
        <v>3</v>
      </c>
      <c r="I23" s="45" t="n">
        <v>3</v>
      </c>
      <c r="J23" s="45" t="n">
        <v>3</v>
      </c>
      <c r="K23" s="45" t="n">
        <v>3</v>
      </c>
      <c r="L23" s="182" t="n">
        <v>3</v>
      </c>
    </row>
    <row r="24" customFormat="false" ht="15" hidden="false" customHeight="false" outlineLevel="0" collapsed="false">
      <c r="A24" s="205"/>
      <c r="B24" s="201" t="s">
        <v>119</v>
      </c>
      <c r="C24" s="45" t="n">
        <v>84</v>
      </c>
      <c r="D24" s="45" t="n">
        <v>84</v>
      </c>
      <c r="E24" s="45" t="n">
        <v>71</v>
      </c>
      <c r="F24" s="45" t="n">
        <v>65</v>
      </c>
      <c r="G24" s="45" t="n">
        <v>62</v>
      </c>
      <c r="H24" s="45" t="n">
        <v>63</v>
      </c>
      <c r="I24" s="45" t="n">
        <v>58</v>
      </c>
      <c r="J24" s="45" t="n">
        <v>59</v>
      </c>
      <c r="K24" s="45" t="n">
        <v>58</v>
      </c>
      <c r="L24" s="182" t="n">
        <v>54</v>
      </c>
    </row>
    <row r="25" customFormat="false" ht="15" hidden="false" customHeight="false" outlineLevel="0" collapsed="false">
      <c r="A25" s="205"/>
      <c r="B25" s="201" t="s">
        <v>120</v>
      </c>
      <c r="C25" s="45" t="n">
        <v>4</v>
      </c>
      <c r="D25" s="45" t="n">
        <v>4</v>
      </c>
      <c r="E25" s="45" t="n">
        <v>4</v>
      </c>
      <c r="F25" s="45" t="n">
        <v>4</v>
      </c>
      <c r="G25" s="45" t="n">
        <v>4</v>
      </c>
      <c r="H25" s="45" t="n">
        <v>4</v>
      </c>
      <c r="I25" s="45" t="n">
        <v>5</v>
      </c>
      <c r="J25" s="45" t="n">
        <v>5</v>
      </c>
      <c r="K25" s="45" t="n">
        <v>5</v>
      </c>
      <c r="L25" s="182" t="n">
        <v>5</v>
      </c>
    </row>
    <row r="26" customFormat="false" ht="15" hidden="false" customHeight="false" outlineLevel="0" collapsed="false">
      <c r="A26" s="205"/>
      <c r="B26" s="201" t="s">
        <v>121</v>
      </c>
      <c r="C26" s="45" t="n">
        <v>11</v>
      </c>
      <c r="D26" s="45" t="n">
        <v>11</v>
      </c>
      <c r="E26" s="45" t="n">
        <v>11</v>
      </c>
      <c r="F26" s="45" t="n">
        <v>11</v>
      </c>
      <c r="G26" s="45" t="n">
        <v>11</v>
      </c>
      <c r="H26" s="45" t="n">
        <v>11</v>
      </c>
      <c r="I26" s="45" t="n">
        <v>10</v>
      </c>
      <c r="J26" s="45" t="n">
        <v>9</v>
      </c>
      <c r="K26" s="45" t="n">
        <v>9</v>
      </c>
      <c r="L26" s="182" t="n">
        <v>9</v>
      </c>
    </row>
    <row r="27" customFormat="false" ht="15" hidden="false" customHeight="false" outlineLevel="0" collapsed="false">
      <c r="A27" s="205"/>
      <c r="B27" s="201" t="s">
        <v>122</v>
      </c>
      <c r="C27" s="45"/>
      <c r="D27" s="45"/>
      <c r="E27" s="45" t="n">
        <v>1</v>
      </c>
      <c r="F27" s="45" t="n">
        <v>1</v>
      </c>
      <c r="G27" s="45" t="n">
        <v>1</v>
      </c>
      <c r="H27" s="45" t="n">
        <v>1</v>
      </c>
      <c r="I27" s="45" t="n">
        <v>1</v>
      </c>
      <c r="J27" s="45" t="n">
        <v>1</v>
      </c>
      <c r="K27" s="45" t="n">
        <v>1</v>
      </c>
      <c r="L27" s="182" t="n">
        <v>2</v>
      </c>
    </row>
    <row r="28" customFormat="false" ht="15" hidden="false" customHeight="false" outlineLevel="0" collapsed="false">
      <c r="A28" s="205"/>
      <c r="B28" s="201" t="s">
        <v>123</v>
      </c>
      <c r="C28" s="45" t="n">
        <v>2</v>
      </c>
      <c r="D28" s="45" t="n">
        <v>2</v>
      </c>
      <c r="E28" s="45" t="n">
        <v>2</v>
      </c>
      <c r="F28" s="45" t="n">
        <v>4</v>
      </c>
      <c r="G28" s="45" t="n">
        <v>3</v>
      </c>
      <c r="H28" s="45" t="n">
        <v>4</v>
      </c>
      <c r="I28" s="45" t="n">
        <v>4</v>
      </c>
      <c r="J28" s="45" t="n">
        <v>4</v>
      </c>
      <c r="K28" s="45" t="n">
        <v>4</v>
      </c>
      <c r="L28" s="182" t="n">
        <v>4</v>
      </c>
    </row>
    <row r="29" customFormat="false" ht="15" hidden="false" customHeight="false" outlineLevel="0" collapsed="false">
      <c r="A29" s="205"/>
      <c r="B29" s="201" t="s">
        <v>124</v>
      </c>
      <c r="C29" s="45" t="n">
        <v>1</v>
      </c>
      <c r="D29" s="45" t="n">
        <v>1</v>
      </c>
      <c r="E29" s="45" t="n">
        <v>1</v>
      </c>
      <c r="F29" s="45" t="n">
        <v>1</v>
      </c>
      <c r="G29" s="45" t="n">
        <v>1</v>
      </c>
      <c r="H29" s="45" t="n">
        <v>1</v>
      </c>
      <c r="I29" s="45" t="n">
        <v>1</v>
      </c>
      <c r="J29" s="45" t="n">
        <v>1</v>
      </c>
      <c r="K29" s="45" t="n">
        <v>1</v>
      </c>
      <c r="L29" s="182" t="n">
        <v>1</v>
      </c>
    </row>
    <row r="30" customFormat="false" ht="15" hidden="false" customHeight="false" outlineLevel="0" collapsed="false">
      <c r="A30" s="205"/>
      <c r="B30" s="201" t="s">
        <v>125</v>
      </c>
      <c r="C30" s="45" t="n">
        <v>55</v>
      </c>
      <c r="D30" s="45" t="n">
        <v>54</v>
      </c>
      <c r="E30" s="45" t="n">
        <v>53</v>
      </c>
      <c r="F30" s="45" t="n">
        <v>53</v>
      </c>
      <c r="G30" s="45" t="n">
        <v>55</v>
      </c>
      <c r="H30" s="45" t="n">
        <v>55</v>
      </c>
      <c r="I30" s="45" t="n">
        <v>54</v>
      </c>
      <c r="J30" s="45" t="n">
        <v>57</v>
      </c>
      <c r="K30" s="45" t="n">
        <v>60</v>
      </c>
      <c r="L30" s="182" t="n">
        <v>60</v>
      </c>
    </row>
    <row r="31" customFormat="false" ht="15" hidden="false" customHeight="false" outlineLevel="0" collapsed="false">
      <c r="A31" s="205"/>
      <c r="B31" s="201" t="s">
        <v>126</v>
      </c>
      <c r="C31" s="45" t="n">
        <v>26</v>
      </c>
      <c r="D31" s="45" t="n">
        <v>26</v>
      </c>
      <c r="E31" s="45" t="n">
        <v>28</v>
      </c>
      <c r="F31" s="45" t="n">
        <v>30</v>
      </c>
      <c r="G31" s="45" t="n">
        <v>30</v>
      </c>
      <c r="H31" s="45" t="n">
        <v>28</v>
      </c>
      <c r="I31" s="45" t="n">
        <v>29</v>
      </c>
      <c r="J31" s="45" t="n">
        <v>30</v>
      </c>
      <c r="K31" s="45" t="n">
        <v>30</v>
      </c>
      <c r="L31" s="182" t="n">
        <v>29</v>
      </c>
    </row>
    <row r="32" customFormat="false" ht="15" hidden="false" customHeight="false" outlineLevel="0" collapsed="false">
      <c r="A32" s="205"/>
      <c r="B32" s="201" t="s">
        <v>127</v>
      </c>
      <c r="C32" s="45" t="n">
        <v>18</v>
      </c>
      <c r="D32" s="45" t="n">
        <v>20</v>
      </c>
      <c r="E32" s="45" t="n">
        <v>21</v>
      </c>
      <c r="F32" s="45" t="n">
        <v>19</v>
      </c>
      <c r="G32" s="45" t="n">
        <v>21</v>
      </c>
      <c r="H32" s="45" t="n">
        <v>21</v>
      </c>
      <c r="I32" s="45" t="n">
        <v>23</v>
      </c>
      <c r="J32" s="45" t="n">
        <v>25</v>
      </c>
      <c r="K32" s="45" t="n">
        <v>24</v>
      </c>
      <c r="L32" s="182" t="n">
        <v>23</v>
      </c>
    </row>
    <row r="33" customFormat="false" ht="15" hidden="false" customHeight="false" outlineLevel="0" collapsed="false">
      <c r="A33" s="205"/>
      <c r="B33" s="201" t="s">
        <v>128</v>
      </c>
      <c r="C33" s="45" t="n">
        <v>254</v>
      </c>
      <c r="D33" s="45" t="n">
        <v>249</v>
      </c>
      <c r="E33" s="45" t="n">
        <v>243</v>
      </c>
      <c r="F33" s="45" t="n">
        <v>246</v>
      </c>
      <c r="G33" s="45" t="n">
        <v>261</v>
      </c>
      <c r="H33" s="45" t="n">
        <v>263</v>
      </c>
      <c r="I33" s="45" t="n">
        <v>259</v>
      </c>
      <c r="J33" s="45" t="n">
        <v>254</v>
      </c>
      <c r="K33" s="45" t="n">
        <v>243</v>
      </c>
      <c r="L33" s="182" t="n">
        <v>239</v>
      </c>
    </row>
    <row r="34" customFormat="false" ht="15" hidden="false" customHeight="false" outlineLevel="0" collapsed="false">
      <c r="A34" s="205"/>
      <c r="B34" s="201" t="s">
        <v>129</v>
      </c>
      <c r="C34" s="45" t="n">
        <v>8</v>
      </c>
      <c r="D34" s="45" t="n">
        <v>7</v>
      </c>
      <c r="E34" s="45" t="n">
        <v>7</v>
      </c>
      <c r="F34" s="45" t="n">
        <v>7</v>
      </c>
      <c r="G34" s="45" t="n">
        <v>6</v>
      </c>
      <c r="H34" s="45" t="n">
        <v>6</v>
      </c>
      <c r="I34" s="45" t="n">
        <v>6</v>
      </c>
      <c r="J34" s="45" t="n">
        <v>6</v>
      </c>
      <c r="K34" s="45" t="n">
        <v>6</v>
      </c>
      <c r="L34" s="182" t="n">
        <v>6</v>
      </c>
    </row>
    <row r="35" customFormat="false" ht="15" hidden="false" customHeight="false" outlineLevel="0" collapsed="false">
      <c r="A35" s="205"/>
      <c r="B35" s="201" t="s">
        <v>130</v>
      </c>
      <c r="C35" s="45"/>
      <c r="D35" s="45"/>
      <c r="E35" s="45"/>
      <c r="F35" s="45"/>
      <c r="G35" s="45" t="n">
        <v>1</v>
      </c>
      <c r="H35" s="45" t="n">
        <v>1</v>
      </c>
      <c r="I35" s="45" t="n">
        <v>1</v>
      </c>
      <c r="J35" s="45" t="n">
        <v>2</v>
      </c>
      <c r="K35" s="45" t="n">
        <v>2</v>
      </c>
      <c r="L35" s="182" t="n">
        <v>2</v>
      </c>
    </row>
    <row r="36" customFormat="false" ht="15" hidden="false" customHeight="false" outlineLevel="0" collapsed="false">
      <c r="A36" s="205"/>
      <c r="B36" s="201" t="s">
        <v>131</v>
      </c>
      <c r="C36" s="45" t="n">
        <v>77</v>
      </c>
      <c r="D36" s="45" t="n">
        <v>78</v>
      </c>
      <c r="E36" s="45" t="n">
        <v>74</v>
      </c>
      <c r="F36" s="45" t="n">
        <v>72</v>
      </c>
      <c r="G36" s="45" t="n">
        <v>71</v>
      </c>
      <c r="H36" s="45" t="n">
        <v>65</v>
      </c>
      <c r="I36" s="45" t="n">
        <v>66</v>
      </c>
      <c r="J36" s="45" t="n">
        <v>63</v>
      </c>
      <c r="K36" s="45" t="n">
        <v>60</v>
      </c>
      <c r="L36" s="182" t="n">
        <v>58</v>
      </c>
    </row>
    <row r="37" customFormat="false" ht="15" hidden="false" customHeight="false" outlineLevel="0" collapsed="false">
      <c r="A37" s="205"/>
      <c r="B37" s="201" t="s">
        <v>132</v>
      </c>
      <c r="C37" s="45" t="n">
        <v>1</v>
      </c>
      <c r="D37" s="45" t="n">
        <v>1</v>
      </c>
      <c r="E37" s="45" t="n">
        <v>1</v>
      </c>
      <c r="F37" s="45" t="n">
        <v>2</v>
      </c>
      <c r="G37" s="45" t="n">
        <v>1</v>
      </c>
      <c r="H37" s="45" t="n">
        <v>2</v>
      </c>
      <c r="I37" s="45" t="n">
        <v>2</v>
      </c>
      <c r="J37" s="45" t="n">
        <v>2</v>
      </c>
      <c r="K37" s="45" t="n">
        <v>2</v>
      </c>
      <c r="L37" s="182" t="n">
        <v>2</v>
      </c>
    </row>
    <row r="38" customFormat="false" ht="15.75" hidden="false" customHeight="false" outlineLevel="0" collapsed="false">
      <c r="A38" s="205"/>
      <c r="B38" s="202" t="s">
        <v>133</v>
      </c>
      <c r="C38" s="53" t="n">
        <v>1</v>
      </c>
      <c r="D38" s="53" t="n">
        <v>1</v>
      </c>
      <c r="E38" s="53" t="n">
        <v>1</v>
      </c>
      <c r="F38" s="53"/>
      <c r="G38" s="53" t="n">
        <v>1</v>
      </c>
      <c r="H38" s="53" t="n">
        <v>1</v>
      </c>
      <c r="I38" s="53" t="n">
        <v>1</v>
      </c>
      <c r="J38" s="53" t="n">
        <v>1</v>
      </c>
      <c r="K38" s="53" t="n">
        <v>1</v>
      </c>
      <c r="L38" s="186" t="n">
        <v>1</v>
      </c>
    </row>
    <row r="39" customFormat="false" ht="16.5" hidden="false" customHeight="false" outlineLevel="0" collapsed="false">
      <c r="A39" s="205"/>
      <c r="B39" s="206" t="s">
        <v>103</v>
      </c>
      <c r="C39" s="204" t="n">
        <v>612</v>
      </c>
      <c r="D39" s="187" t="n">
        <v>610</v>
      </c>
      <c r="E39" s="204" t="n">
        <v>589</v>
      </c>
      <c r="F39" s="187" t="n">
        <v>587</v>
      </c>
      <c r="G39" s="204" t="n">
        <v>599</v>
      </c>
      <c r="H39" s="187" t="n">
        <v>602</v>
      </c>
      <c r="I39" s="204" t="n">
        <v>594</v>
      </c>
      <c r="J39" s="187" t="n">
        <v>596</v>
      </c>
      <c r="K39" s="204" t="n">
        <v>583</v>
      </c>
      <c r="L39" s="187" t="n">
        <v>571</v>
      </c>
    </row>
    <row r="40" customFormat="false" ht="15" hidden="false" customHeight="true" outlineLevel="0" collapsed="false">
      <c r="A40" s="205" t="s">
        <v>134</v>
      </c>
      <c r="B40" s="199" t="s">
        <v>135</v>
      </c>
      <c r="C40" s="200"/>
      <c r="D40" s="200"/>
      <c r="E40" s="200"/>
      <c r="F40" s="200"/>
      <c r="G40" s="200"/>
      <c r="H40" s="200"/>
      <c r="I40" s="200" t="n">
        <v>1</v>
      </c>
      <c r="J40" s="200" t="n">
        <v>1</v>
      </c>
      <c r="K40" s="200" t="n">
        <v>1</v>
      </c>
      <c r="L40" s="200" t="n">
        <v>1</v>
      </c>
    </row>
    <row r="41" customFormat="false" ht="15" hidden="false" customHeight="true" outlineLevel="0" collapsed="false">
      <c r="A41" s="205"/>
      <c r="B41" s="207" t="s">
        <v>136</v>
      </c>
      <c r="C41" s="184"/>
      <c r="D41" s="184"/>
      <c r="E41" s="184"/>
      <c r="F41" s="184"/>
      <c r="G41" s="184"/>
      <c r="H41" s="184"/>
      <c r="I41" s="184"/>
      <c r="J41" s="184"/>
      <c r="K41" s="184"/>
      <c r="L41" s="184" t="n">
        <v>1</v>
      </c>
    </row>
    <row r="42" customFormat="false" ht="15" hidden="false" customHeight="false" outlineLevel="0" collapsed="false">
      <c r="A42" s="205"/>
      <c r="B42" s="201" t="s">
        <v>137</v>
      </c>
      <c r="C42" s="182" t="n">
        <v>19</v>
      </c>
      <c r="D42" s="182" t="n">
        <v>19</v>
      </c>
      <c r="E42" s="182" t="n">
        <v>21</v>
      </c>
      <c r="F42" s="182" t="n">
        <v>22</v>
      </c>
      <c r="G42" s="182" t="n">
        <v>22</v>
      </c>
      <c r="H42" s="182" t="n">
        <v>22</v>
      </c>
      <c r="I42" s="182" t="n">
        <v>23</v>
      </c>
      <c r="J42" s="182" t="n">
        <v>20</v>
      </c>
      <c r="K42" s="182" t="n">
        <v>19</v>
      </c>
      <c r="L42" s="182" t="n">
        <v>21</v>
      </c>
    </row>
    <row r="43" customFormat="false" ht="15" hidden="false" customHeight="false" outlineLevel="0" collapsed="false">
      <c r="A43" s="205"/>
      <c r="B43" s="201" t="s">
        <v>138</v>
      </c>
      <c r="C43" s="182"/>
      <c r="D43" s="182"/>
      <c r="E43" s="182"/>
      <c r="F43" s="182"/>
      <c r="G43" s="182"/>
      <c r="H43" s="182"/>
      <c r="I43" s="182"/>
      <c r="J43" s="182"/>
      <c r="K43" s="182"/>
      <c r="L43" s="182" t="n">
        <v>1</v>
      </c>
    </row>
    <row r="44" customFormat="false" ht="15" hidden="false" customHeight="false" outlineLevel="0" collapsed="false">
      <c r="A44" s="205"/>
      <c r="B44" s="201" t="s">
        <v>139</v>
      </c>
      <c r="C44" s="182" t="n">
        <v>1</v>
      </c>
      <c r="D44" s="182" t="n">
        <v>1</v>
      </c>
      <c r="E44" s="182" t="n">
        <v>1</v>
      </c>
      <c r="F44" s="182" t="n">
        <v>1</v>
      </c>
      <c r="G44" s="182" t="n">
        <v>1</v>
      </c>
      <c r="H44" s="182" t="n">
        <v>1</v>
      </c>
      <c r="I44" s="182" t="n">
        <v>1</v>
      </c>
      <c r="J44" s="182" t="n">
        <v>2</v>
      </c>
      <c r="K44" s="182" t="n">
        <v>2</v>
      </c>
      <c r="L44" s="182" t="n">
        <v>2</v>
      </c>
    </row>
    <row r="45" customFormat="false" ht="15" hidden="false" customHeight="false" outlineLevel="0" collapsed="false">
      <c r="A45" s="205"/>
      <c r="B45" s="201" t="s">
        <v>140</v>
      </c>
      <c r="C45" s="182" t="n">
        <v>2</v>
      </c>
      <c r="D45" s="182" t="n">
        <v>2</v>
      </c>
      <c r="E45" s="182" t="n">
        <v>2</v>
      </c>
      <c r="F45" s="182" t="n">
        <v>2</v>
      </c>
      <c r="G45" s="182" t="n">
        <v>2</v>
      </c>
      <c r="H45" s="182" t="n">
        <v>2</v>
      </c>
      <c r="I45" s="182" t="n">
        <v>2</v>
      </c>
      <c r="J45" s="182" t="n">
        <v>2</v>
      </c>
      <c r="K45" s="182" t="n">
        <v>2</v>
      </c>
      <c r="L45" s="182" t="n">
        <v>3</v>
      </c>
    </row>
    <row r="46" customFormat="false" ht="15" hidden="false" customHeight="false" outlineLevel="0" collapsed="false">
      <c r="A46" s="205"/>
      <c r="B46" s="201" t="s">
        <v>141</v>
      </c>
      <c r="C46" s="182" t="n">
        <v>1</v>
      </c>
      <c r="D46" s="182" t="n">
        <v>1</v>
      </c>
      <c r="E46" s="182" t="n">
        <v>1</v>
      </c>
      <c r="F46" s="182" t="n">
        <v>1</v>
      </c>
      <c r="G46" s="182" t="n">
        <v>1</v>
      </c>
      <c r="H46" s="182" t="n">
        <v>1</v>
      </c>
      <c r="I46" s="182" t="n">
        <v>1</v>
      </c>
      <c r="J46" s="182" t="n">
        <v>1</v>
      </c>
      <c r="K46" s="182" t="n">
        <v>2</v>
      </c>
      <c r="L46" s="182" t="n">
        <v>2</v>
      </c>
    </row>
    <row r="47" customFormat="false" ht="15" hidden="false" customHeight="false" outlineLevel="0" collapsed="false">
      <c r="A47" s="205"/>
      <c r="B47" s="201" t="s">
        <v>142</v>
      </c>
      <c r="C47" s="182" t="n">
        <v>1</v>
      </c>
      <c r="D47" s="182" t="n">
        <v>2</v>
      </c>
      <c r="E47" s="182" t="n">
        <v>2</v>
      </c>
      <c r="F47" s="182" t="n">
        <v>2</v>
      </c>
      <c r="G47" s="182" t="n">
        <v>2</v>
      </c>
      <c r="H47" s="182" t="n">
        <v>2</v>
      </c>
      <c r="I47" s="182" t="n">
        <v>2</v>
      </c>
      <c r="J47" s="182" t="n">
        <v>2</v>
      </c>
      <c r="K47" s="182" t="n">
        <v>2</v>
      </c>
      <c r="L47" s="182" t="n">
        <v>2</v>
      </c>
    </row>
    <row r="48" customFormat="false" ht="15" hidden="false" customHeight="false" outlineLevel="0" collapsed="false">
      <c r="A48" s="205"/>
      <c r="B48" s="201" t="s">
        <v>143</v>
      </c>
      <c r="C48" s="182" t="n">
        <v>3</v>
      </c>
      <c r="D48" s="182" t="n">
        <v>3</v>
      </c>
      <c r="E48" s="182" t="n">
        <v>3</v>
      </c>
      <c r="F48" s="182" t="n">
        <v>5</v>
      </c>
      <c r="G48" s="182" t="n">
        <v>5</v>
      </c>
      <c r="H48" s="182" t="n">
        <v>4</v>
      </c>
      <c r="I48" s="182" t="n">
        <v>5</v>
      </c>
      <c r="J48" s="182" t="n">
        <v>5</v>
      </c>
      <c r="K48" s="182" t="n">
        <v>6</v>
      </c>
      <c r="L48" s="182" t="n">
        <v>6</v>
      </c>
    </row>
    <row r="49" customFormat="false" ht="15" hidden="false" customHeight="false" outlineLevel="0" collapsed="false">
      <c r="A49" s="205"/>
      <c r="B49" s="201" t="s">
        <v>144</v>
      </c>
      <c r="C49" s="182" t="n">
        <v>2</v>
      </c>
      <c r="D49" s="182" t="n">
        <v>2</v>
      </c>
      <c r="E49" s="182" t="n">
        <v>2</v>
      </c>
      <c r="F49" s="182" t="n">
        <v>2</v>
      </c>
      <c r="G49" s="182" t="n">
        <v>1</v>
      </c>
      <c r="H49" s="182" t="n">
        <v>1</v>
      </c>
      <c r="I49" s="182" t="n">
        <v>1</v>
      </c>
      <c r="J49" s="182" t="n">
        <v>1</v>
      </c>
      <c r="K49" s="182" t="n">
        <v>1</v>
      </c>
      <c r="L49" s="182" t="n">
        <v>1</v>
      </c>
    </row>
    <row r="50" customFormat="false" ht="15" hidden="false" customHeight="false" outlineLevel="0" collapsed="false">
      <c r="A50" s="205"/>
      <c r="B50" s="201" t="s">
        <v>145</v>
      </c>
      <c r="C50" s="182"/>
      <c r="D50" s="182"/>
      <c r="E50" s="182"/>
      <c r="F50" s="182"/>
      <c r="G50" s="182"/>
      <c r="H50" s="182"/>
      <c r="I50" s="182"/>
      <c r="J50" s="182" t="n">
        <v>1</v>
      </c>
      <c r="K50" s="182" t="n">
        <v>1</v>
      </c>
      <c r="L50" s="182" t="n">
        <v>1</v>
      </c>
    </row>
    <row r="51" customFormat="false" ht="15" hidden="false" customHeight="false" outlineLevel="0" collapsed="false">
      <c r="A51" s="205"/>
      <c r="B51" s="201" t="s">
        <v>146</v>
      </c>
      <c r="C51" s="182" t="n">
        <v>1</v>
      </c>
      <c r="D51" s="182" t="n">
        <v>1</v>
      </c>
      <c r="E51" s="182" t="n">
        <v>1</v>
      </c>
      <c r="F51" s="182" t="n">
        <v>1</v>
      </c>
      <c r="G51" s="182" t="n">
        <v>1</v>
      </c>
      <c r="H51" s="182" t="n">
        <v>1</v>
      </c>
      <c r="I51" s="182" t="n">
        <v>1</v>
      </c>
      <c r="J51" s="182" t="n">
        <v>1</v>
      </c>
      <c r="K51" s="182" t="n">
        <v>1</v>
      </c>
      <c r="L51" s="182" t="n">
        <v>1</v>
      </c>
    </row>
    <row r="52" customFormat="false" ht="15" hidden="false" customHeight="false" outlineLevel="0" collapsed="false">
      <c r="A52" s="205"/>
      <c r="B52" s="201" t="s">
        <v>147</v>
      </c>
      <c r="C52" s="182" t="n">
        <v>1</v>
      </c>
      <c r="D52" s="182" t="n">
        <v>2</v>
      </c>
      <c r="E52" s="182" t="n">
        <v>2</v>
      </c>
      <c r="F52" s="182" t="n">
        <v>2</v>
      </c>
      <c r="G52" s="182" t="n">
        <v>2</v>
      </c>
      <c r="H52" s="182" t="n">
        <v>2</v>
      </c>
      <c r="I52" s="182" t="n">
        <v>2</v>
      </c>
      <c r="J52" s="182" t="n">
        <v>2</v>
      </c>
      <c r="K52" s="182" t="n">
        <v>2</v>
      </c>
      <c r="L52" s="182" t="n">
        <v>2</v>
      </c>
    </row>
    <row r="53" customFormat="false" ht="15" hidden="false" customHeight="false" outlineLevel="0" collapsed="false">
      <c r="A53" s="205"/>
      <c r="B53" s="201" t="s">
        <v>148</v>
      </c>
      <c r="C53" s="182" t="n">
        <v>16</v>
      </c>
      <c r="D53" s="182" t="n">
        <v>16</v>
      </c>
      <c r="E53" s="182" t="n">
        <v>16</v>
      </c>
      <c r="F53" s="182" t="n">
        <v>16</v>
      </c>
      <c r="G53" s="182" t="n">
        <v>17</v>
      </c>
      <c r="H53" s="182" t="n">
        <v>18</v>
      </c>
      <c r="I53" s="182" t="n">
        <v>20</v>
      </c>
      <c r="J53" s="182" t="n">
        <v>22</v>
      </c>
      <c r="K53" s="182" t="n">
        <v>30</v>
      </c>
      <c r="L53" s="182" t="n">
        <v>38</v>
      </c>
    </row>
    <row r="54" customFormat="false" ht="15" hidden="false" customHeight="false" outlineLevel="0" collapsed="false">
      <c r="A54" s="205"/>
      <c r="B54" s="201" t="s">
        <v>149</v>
      </c>
      <c r="C54" s="182"/>
      <c r="D54" s="182"/>
      <c r="E54" s="182"/>
      <c r="F54" s="182"/>
      <c r="G54" s="182"/>
      <c r="H54" s="182" t="n">
        <v>1</v>
      </c>
      <c r="I54" s="182" t="n">
        <v>1</v>
      </c>
      <c r="J54" s="182"/>
      <c r="K54" s="182" t="n">
        <v>1</v>
      </c>
      <c r="L54" s="182" t="n">
        <v>1</v>
      </c>
    </row>
    <row r="55" customFormat="false" ht="15" hidden="false" customHeight="false" outlineLevel="0" collapsed="false">
      <c r="A55" s="205"/>
      <c r="B55" s="201" t="s">
        <v>150</v>
      </c>
      <c r="C55" s="182" t="n">
        <v>30</v>
      </c>
      <c r="D55" s="182" t="n">
        <v>30</v>
      </c>
      <c r="E55" s="182" t="n">
        <v>30</v>
      </c>
      <c r="F55" s="182" t="n">
        <v>30</v>
      </c>
      <c r="G55" s="182" t="n">
        <v>30</v>
      </c>
      <c r="H55" s="182" t="n">
        <v>27</v>
      </c>
      <c r="I55" s="182" t="n">
        <v>28</v>
      </c>
      <c r="J55" s="182" t="n">
        <v>27</v>
      </c>
      <c r="K55" s="182" t="n">
        <v>27</v>
      </c>
      <c r="L55" s="182" t="n">
        <v>25</v>
      </c>
    </row>
    <row r="56" customFormat="false" ht="15" hidden="false" customHeight="false" outlineLevel="0" collapsed="false">
      <c r="A56" s="205"/>
      <c r="B56" s="201" t="s">
        <v>151</v>
      </c>
      <c r="C56" s="182" t="n">
        <v>622</v>
      </c>
      <c r="D56" s="208" t="n">
        <v>627</v>
      </c>
      <c r="E56" s="208" t="n">
        <v>638</v>
      </c>
      <c r="F56" s="208" t="n">
        <v>633</v>
      </c>
      <c r="G56" s="208" t="n">
        <v>637</v>
      </c>
      <c r="H56" s="208" t="n">
        <v>692</v>
      </c>
      <c r="I56" s="182" t="n">
        <v>721</v>
      </c>
      <c r="J56" s="208" t="n">
        <v>792</v>
      </c>
      <c r="K56" s="208" t="n">
        <v>853</v>
      </c>
      <c r="L56" s="208" t="n">
        <v>946</v>
      </c>
    </row>
    <row r="57" customFormat="false" ht="15" hidden="false" customHeight="true" outlineLevel="0" collapsed="false">
      <c r="A57" s="205"/>
      <c r="B57" s="209" t="s">
        <v>152</v>
      </c>
      <c r="C57" s="210" t="n">
        <v>1</v>
      </c>
      <c r="D57" s="208" t="n">
        <v>1</v>
      </c>
      <c r="E57" s="211" t="n">
        <v>1</v>
      </c>
      <c r="F57" s="208" t="n">
        <v>1</v>
      </c>
      <c r="G57" s="212" t="n">
        <v>1</v>
      </c>
      <c r="H57" s="208" t="n">
        <v>1</v>
      </c>
      <c r="I57" s="128" t="n">
        <v>1</v>
      </c>
      <c r="J57" s="208" t="n">
        <v>1</v>
      </c>
      <c r="K57" s="208" t="n">
        <v>1</v>
      </c>
      <c r="L57" s="208" t="n">
        <v>1</v>
      </c>
    </row>
    <row r="58" customFormat="false" ht="15" hidden="false" customHeight="false" outlineLevel="0" collapsed="false">
      <c r="A58" s="205"/>
      <c r="B58" s="201" t="s">
        <v>153</v>
      </c>
      <c r="C58" s="182" t="n">
        <v>2</v>
      </c>
      <c r="D58" s="182" t="n">
        <v>2</v>
      </c>
      <c r="E58" s="182" t="n">
        <v>3</v>
      </c>
      <c r="F58" s="182" t="n">
        <v>2</v>
      </c>
      <c r="G58" s="182" t="n">
        <v>2</v>
      </c>
      <c r="H58" s="182" t="n">
        <v>2</v>
      </c>
      <c r="I58" s="182" t="n">
        <v>2</v>
      </c>
      <c r="J58" s="182" t="n">
        <v>2</v>
      </c>
      <c r="K58" s="182" t="n">
        <v>2</v>
      </c>
      <c r="L58" s="182" t="n">
        <v>2</v>
      </c>
    </row>
    <row r="59" customFormat="false" ht="15" hidden="false" customHeight="true" outlineLevel="0" collapsed="false">
      <c r="A59" s="205"/>
      <c r="B59" s="201" t="s">
        <v>154</v>
      </c>
      <c r="C59" s="182" t="n">
        <v>5</v>
      </c>
      <c r="D59" s="182" t="n">
        <v>4</v>
      </c>
      <c r="E59" s="182" t="n">
        <v>4</v>
      </c>
      <c r="F59" s="182" t="n">
        <v>4</v>
      </c>
      <c r="G59" s="182" t="n">
        <v>4</v>
      </c>
      <c r="H59" s="182" t="n">
        <v>4</v>
      </c>
      <c r="I59" s="182" t="n">
        <v>4</v>
      </c>
      <c r="J59" s="182" t="n">
        <v>4</v>
      </c>
      <c r="K59" s="182" t="n">
        <v>7</v>
      </c>
      <c r="L59" s="182" t="n">
        <v>8</v>
      </c>
    </row>
    <row r="60" customFormat="false" ht="15" hidden="false" customHeight="false" outlineLevel="0" collapsed="false">
      <c r="A60" s="205"/>
      <c r="B60" s="207" t="s">
        <v>155</v>
      </c>
      <c r="C60" s="184" t="n">
        <v>2</v>
      </c>
      <c r="D60" s="184" t="n">
        <v>2</v>
      </c>
      <c r="E60" s="213" t="n">
        <v>2</v>
      </c>
      <c r="F60" s="184" t="n">
        <v>2</v>
      </c>
      <c r="G60" s="214" t="n">
        <v>2</v>
      </c>
      <c r="H60" s="184" t="n">
        <v>2</v>
      </c>
      <c r="I60" s="184" t="n">
        <v>2</v>
      </c>
      <c r="J60" s="184" t="n">
        <v>2</v>
      </c>
      <c r="K60" s="184" t="n">
        <v>2</v>
      </c>
      <c r="L60" s="184" t="n">
        <v>2</v>
      </c>
    </row>
    <row r="61" customFormat="false" ht="15" hidden="false" customHeight="false" outlineLevel="0" collapsed="false">
      <c r="A61" s="205"/>
      <c r="B61" s="201" t="s">
        <v>156</v>
      </c>
      <c r="C61" s="182"/>
      <c r="D61" s="182"/>
      <c r="E61" s="215"/>
      <c r="F61" s="182"/>
      <c r="G61" s="216"/>
      <c r="H61" s="184"/>
      <c r="I61" s="182" t="n">
        <v>1</v>
      </c>
      <c r="J61" s="184" t="n">
        <v>1</v>
      </c>
      <c r="K61" s="184" t="n">
        <v>2</v>
      </c>
      <c r="L61" s="184" t="n">
        <v>1</v>
      </c>
    </row>
    <row r="62" customFormat="false" ht="15" hidden="false" customHeight="false" outlineLevel="0" collapsed="false">
      <c r="A62" s="205"/>
      <c r="B62" s="201" t="s">
        <v>157</v>
      </c>
      <c r="C62" s="182" t="n">
        <v>3</v>
      </c>
      <c r="D62" s="182" t="n">
        <v>4</v>
      </c>
      <c r="E62" s="215" t="n">
        <v>5</v>
      </c>
      <c r="F62" s="182" t="n">
        <v>5</v>
      </c>
      <c r="G62" s="216" t="n">
        <v>6</v>
      </c>
      <c r="H62" s="184" t="n">
        <v>6</v>
      </c>
      <c r="I62" s="182" t="n">
        <v>6</v>
      </c>
      <c r="J62" s="184" t="n">
        <v>10</v>
      </c>
      <c r="K62" s="184" t="n">
        <v>12</v>
      </c>
      <c r="L62" s="184" t="n">
        <v>17</v>
      </c>
    </row>
    <row r="63" customFormat="false" ht="15" hidden="false" customHeight="false" outlineLevel="0" collapsed="false">
      <c r="A63" s="205"/>
      <c r="B63" s="201" t="s">
        <v>158</v>
      </c>
      <c r="C63" s="182"/>
      <c r="D63" s="182"/>
      <c r="E63" s="215"/>
      <c r="F63" s="182"/>
      <c r="G63" s="216"/>
      <c r="H63" s="184" t="n">
        <v>1</v>
      </c>
      <c r="I63" s="182" t="n">
        <v>1</v>
      </c>
      <c r="J63" s="184" t="n">
        <v>1</v>
      </c>
      <c r="K63" s="184"/>
      <c r="L63" s="184"/>
    </row>
    <row r="64" customFormat="false" ht="15" hidden="false" customHeight="false" outlineLevel="0" collapsed="false">
      <c r="A64" s="205"/>
      <c r="B64" s="201" t="s">
        <v>159</v>
      </c>
      <c r="C64" s="182" t="n">
        <v>5</v>
      </c>
      <c r="D64" s="182" t="n">
        <v>5</v>
      </c>
      <c r="E64" s="215" t="n">
        <v>5</v>
      </c>
      <c r="F64" s="182" t="n">
        <v>5</v>
      </c>
      <c r="G64" s="216" t="n">
        <v>5</v>
      </c>
      <c r="H64" s="184" t="n">
        <v>5</v>
      </c>
      <c r="I64" s="182" t="n">
        <v>5</v>
      </c>
      <c r="J64" s="184" t="n">
        <v>5</v>
      </c>
      <c r="K64" s="184" t="n">
        <v>5</v>
      </c>
      <c r="L64" s="184" t="n">
        <v>5</v>
      </c>
    </row>
    <row r="65" customFormat="false" ht="15" hidden="false" customHeight="false" outlineLevel="0" collapsed="false">
      <c r="A65" s="205"/>
      <c r="B65" s="201" t="s">
        <v>160</v>
      </c>
      <c r="C65" s="182" t="n">
        <v>1</v>
      </c>
      <c r="D65" s="182" t="n">
        <v>1</v>
      </c>
      <c r="E65" s="215" t="n">
        <v>1</v>
      </c>
      <c r="F65" s="182" t="n">
        <v>1</v>
      </c>
      <c r="G65" s="216" t="n">
        <v>1</v>
      </c>
      <c r="H65" s="184" t="n">
        <v>1</v>
      </c>
      <c r="I65" s="182" t="n">
        <v>1</v>
      </c>
      <c r="J65" s="184" t="n">
        <v>1</v>
      </c>
      <c r="K65" s="184" t="n">
        <v>1</v>
      </c>
      <c r="L65" s="184" t="n">
        <v>1</v>
      </c>
    </row>
    <row r="66" customFormat="false" ht="15" hidden="false" customHeight="false" outlineLevel="0" collapsed="false">
      <c r="A66" s="205"/>
      <c r="B66" s="201" t="s">
        <v>161</v>
      </c>
      <c r="C66" s="182" t="n">
        <v>1</v>
      </c>
      <c r="D66" s="182" t="n">
        <v>1</v>
      </c>
      <c r="E66" s="215" t="n">
        <v>1</v>
      </c>
      <c r="F66" s="182" t="n">
        <v>1</v>
      </c>
      <c r="G66" s="216" t="n">
        <v>1</v>
      </c>
      <c r="H66" s="184" t="n">
        <v>1</v>
      </c>
      <c r="I66" s="182" t="n">
        <v>1</v>
      </c>
      <c r="J66" s="184" t="n">
        <v>1</v>
      </c>
      <c r="K66" s="184" t="n">
        <v>1</v>
      </c>
      <c r="L66" s="184" t="n">
        <v>1</v>
      </c>
    </row>
    <row r="67" customFormat="false" ht="15" hidden="false" customHeight="false" outlineLevel="0" collapsed="false">
      <c r="A67" s="205"/>
      <c r="B67" s="201" t="s">
        <v>162</v>
      </c>
      <c r="C67" s="182" t="n">
        <v>9</v>
      </c>
      <c r="D67" s="182" t="n">
        <v>9</v>
      </c>
      <c r="E67" s="215" t="n">
        <v>9</v>
      </c>
      <c r="F67" s="182" t="n">
        <v>9</v>
      </c>
      <c r="G67" s="216" t="n">
        <v>9</v>
      </c>
      <c r="H67" s="184" t="n">
        <v>9</v>
      </c>
      <c r="I67" s="182" t="n">
        <v>9</v>
      </c>
      <c r="J67" s="184" t="n">
        <v>9</v>
      </c>
      <c r="K67" s="184" t="n">
        <v>10</v>
      </c>
      <c r="L67" s="184" t="n">
        <v>10</v>
      </c>
    </row>
    <row r="68" customFormat="false" ht="15" hidden="false" customHeight="false" outlineLevel="0" collapsed="false">
      <c r="A68" s="205"/>
      <c r="B68" s="201" t="s">
        <v>163</v>
      </c>
      <c r="C68" s="182" t="n">
        <v>2</v>
      </c>
      <c r="D68" s="182" t="n">
        <v>2</v>
      </c>
      <c r="E68" s="215" t="n">
        <v>2</v>
      </c>
      <c r="F68" s="182" t="n">
        <v>2</v>
      </c>
      <c r="G68" s="216" t="n">
        <v>2</v>
      </c>
      <c r="H68" s="184" t="n">
        <v>2</v>
      </c>
      <c r="I68" s="182" t="n">
        <v>2</v>
      </c>
      <c r="J68" s="184" t="n">
        <v>3</v>
      </c>
      <c r="K68" s="184" t="n">
        <v>3</v>
      </c>
      <c r="L68" s="184" t="n">
        <v>3</v>
      </c>
    </row>
    <row r="69" customFormat="false" ht="15" hidden="false" customHeight="false" outlineLevel="0" collapsed="false">
      <c r="A69" s="205"/>
      <c r="B69" s="201" t="s">
        <v>164</v>
      </c>
      <c r="C69" s="182" t="n">
        <v>4</v>
      </c>
      <c r="D69" s="182" t="n">
        <v>4</v>
      </c>
      <c r="E69" s="215" t="n">
        <v>4</v>
      </c>
      <c r="F69" s="182" t="n">
        <v>4</v>
      </c>
      <c r="G69" s="216" t="n">
        <v>4</v>
      </c>
      <c r="H69" s="184" t="n">
        <v>3</v>
      </c>
      <c r="I69" s="182" t="n">
        <v>1</v>
      </c>
      <c r="J69" s="184" t="n">
        <v>1</v>
      </c>
      <c r="K69" s="184" t="n">
        <v>1</v>
      </c>
      <c r="L69" s="184" t="n">
        <v>1</v>
      </c>
    </row>
    <row r="70" customFormat="false" ht="15" hidden="false" customHeight="false" outlineLevel="0" collapsed="false">
      <c r="A70" s="205"/>
      <c r="B70" s="201" t="s">
        <v>165</v>
      </c>
      <c r="C70" s="182"/>
      <c r="D70" s="182"/>
      <c r="E70" s="215"/>
      <c r="F70" s="182"/>
      <c r="G70" s="216"/>
      <c r="H70" s="184"/>
      <c r="I70" s="182"/>
      <c r="J70" s="184" t="n">
        <v>1</v>
      </c>
      <c r="K70" s="184" t="n">
        <v>1</v>
      </c>
      <c r="L70" s="184" t="n">
        <v>1</v>
      </c>
    </row>
    <row r="71" customFormat="false" ht="15" hidden="false" customHeight="false" outlineLevel="0" collapsed="false">
      <c r="A71" s="205"/>
      <c r="B71" s="201" t="s">
        <v>166</v>
      </c>
      <c r="C71" s="182" t="n">
        <v>1</v>
      </c>
      <c r="D71" s="182" t="n">
        <v>1</v>
      </c>
      <c r="E71" s="215" t="n">
        <v>1</v>
      </c>
      <c r="F71" s="182" t="n">
        <v>1</v>
      </c>
      <c r="G71" s="216" t="n">
        <v>1</v>
      </c>
      <c r="H71" s="184" t="n">
        <v>1</v>
      </c>
      <c r="I71" s="182" t="n">
        <v>1</v>
      </c>
      <c r="J71" s="184" t="n">
        <v>1</v>
      </c>
      <c r="K71" s="184" t="n">
        <v>1</v>
      </c>
      <c r="L71" s="184" t="n">
        <v>1</v>
      </c>
    </row>
    <row r="72" customFormat="false" ht="15" hidden="false" customHeight="false" outlineLevel="0" collapsed="false">
      <c r="A72" s="205"/>
      <c r="B72" s="201" t="s">
        <v>167</v>
      </c>
      <c r="C72" s="182" t="n">
        <v>15</v>
      </c>
      <c r="D72" s="182" t="n">
        <v>16</v>
      </c>
      <c r="E72" s="215" t="n">
        <v>16</v>
      </c>
      <c r="F72" s="182" t="n">
        <v>15</v>
      </c>
      <c r="G72" s="216" t="n">
        <v>14</v>
      </c>
      <c r="H72" s="184" t="n">
        <v>15</v>
      </c>
      <c r="I72" s="182" t="n">
        <v>15</v>
      </c>
      <c r="J72" s="184" t="n">
        <v>17</v>
      </c>
      <c r="K72" s="184" t="n">
        <v>19</v>
      </c>
      <c r="L72" s="184" t="n">
        <v>20</v>
      </c>
    </row>
    <row r="73" customFormat="false" ht="15" hidden="false" customHeight="false" outlineLevel="0" collapsed="false">
      <c r="A73" s="205"/>
      <c r="B73" s="201" t="s">
        <v>168</v>
      </c>
      <c r="C73" s="182" t="n">
        <v>9</v>
      </c>
      <c r="D73" s="182" t="n">
        <v>9</v>
      </c>
      <c r="E73" s="215" t="n">
        <v>9</v>
      </c>
      <c r="F73" s="182" t="n">
        <v>9</v>
      </c>
      <c r="G73" s="216" t="n">
        <v>9</v>
      </c>
      <c r="H73" s="184" t="n">
        <v>9</v>
      </c>
      <c r="I73" s="182" t="n">
        <v>7</v>
      </c>
      <c r="J73" s="184" t="n">
        <v>7</v>
      </c>
      <c r="K73" s="184" t="n">
        <v>9</v>
      </c>
      <c r="L73" s="184" t="n">
        <v>9</v>
      </c>
    </row>
    <row r="74" customFormat="false" ht="15" hidden="false" customHeight="false" outlineLevel="0" collapsed="false">
      <c r="A74" s="205"/>
      <c r="B74" s="201" t="s">
        <v>169</v>
      </c>
      <c r="C74" s="182" t="n">
        <v>40</v>
      </c>
      <c r="D74" s="182" t="n">
        <v>39</v>
      </c>
      <c r="E74" s="215" t="n">
        <v>40</v>
      </c>
      <c r="F74" s="182" t="n">
        <v>39</v>
      </c>
      <c r="G74" s="216" t="n">
        <v>40</v>
      </c>
      <c r="H74" s="184" t="n">
        <v>44</v>
      </c>
      <c r="I74" s="182" t="n">
        <v>45</v>
      </c>
      <c r="J74" s="184" t="n">
        <v>57</v>
      </c>
      <c r="K74" s="184" t="n">
        <v>80</v>
      </c>
      <c r="L74" s="184" t="n">
        <v>96</v>
      </c>
    </row>
    <row r="75" customFormat="false" ht="15" hidden="false" customHeight="false" outlineLevel="0" collapsed="false">
      <c r="A75" s="205"/>
      <c r="B75" s="201" t="s">
        <v>170</v>
      </c>
      <c r="C75" s="182" t="n">
        <v>1</v>
      </c>
      <c r="D75" s="182" t="n">
        <v>1</v>
      </c>
      <c r="E75" s="215" t="n">
        <v>1</v>
      </c>
      <c r="F75" s="182" t="n">
        <v>1</v>
      </c>
      <c r="G75" s="216" t="n">
        <v>1</v>
      </c>
      <c r="H75" s="184" t="n">
        <v>1</v>
      </c>
      <c r="I75" s="182" t="n">
        <v>1</v>
      </c>
      <c r="J75" s="184" t="n">
        <v>1</v>
      </c>
      <c r="K75" s="184" t="n">
        <v>1</v>
      </c>
      <c r="L75" s="184" t="n">
        <v>1</v>
      </c>
    </row>
    <row r="76" customFormat="false" ht="15" hidden="false" customHeight="false" outlineLevel="0" collapsed="false">
      <c r="A76" s="205"/>
      <c r="B76" s="201" t="s">
        <v>171</v>
      </c>
      <c r="C76" s="182" t="n">
        <v>26</v>
      </c>
      <c r="D76" s="182" t="n">
        <v>26</v>
      </c>
      <c r="E76" s="215" t="n">
        <v>26</v>
      </c>
      <c r="F76" s="182" t="n">
        <v>26</v>
      </c>
      <c r="G76" s="216" t="n">
        <v>26</v>
      </c>
      <c r="H76" s="184" t="n">
        <v>26</v>
      </c>
      <c r="I76" s="182" t="n">
        <v>26</v>
      </c>
      <c r="J76" s="184" t="n">
        <v>26</v>
      </c>
      <c r="K76" s="184" t="n">
        <v>30</v>
      </c>
      <c r="L76" s="184" t="n">
        <v>31</v>
      </c>
    </row>
    <row r="77" customFormat="false" ht="15" hidden="false" customHeight="false" outlineLevel="0" collapsed="false">
      <c r="A77" s="205"/>
      <c r="B77" s="201" t="s">
        <v>172</v>
      </c>
      <c r="C77" s="182" t="n">
        <v>1098</v>
      </c>
      <c r="D77" s="182" t="n">
        <v>1115</v>
      </c>
      <c r="E77" s="215" t="n">
        <v>1124</v>
      </c>
      <c r="F77" s="182" t="n">
        <v>1135</v>
      </c>
      <c r="G77" s="216" t="n">
        <v>1140</v>
      </c>
      <c r="H77" s="184" t="n">
        <v>1168</v>
      </c>
      <c r="I77" s="217" t="n">
        <v>1170</v>
      </c>
      <c r="J77" s="184" t="n">
        <v>1194</v>
      </c>
      <c r="K77" s="184" t="n">
        <v>1247</v>
      </c>
      <c r="L77" s="184" t="n">
        <v>1265</v>
      </c>
    </row>
    <row r="78" customFormat="false" ht="15" hidden="false" customHeight="false" outlineLevel="0" collapsed="false">
      <c r="A78" s="205"/>
      <c r="B78" s="201" t="s">
        <v>173</v>
      </c>
      <c r="C78" s="182" t="n">
        <v>1</v>
      </c>
      <c r="D78" s="182" t="n">
        <v>1</v>
      </c>
      <c r="E78" s="215" t="n">
        <v>1</v>
      </c>
      <c r="F78" s="182" t="n">
        <v>1</v>
      </c>
      <c r="G78" s="216" t="n">
        <v>1</v>
      </c>
      <c r="H78" s="184" t="n">
        <v>1</v>
      </c>
      <c r="I78" s="182" t="n">
        <v>1</v>
      </c>
      <c r="J78" s="184" t="n">
        <v>1</v>
      </c>
      <c r="K78" s="184" t="n">
        <v>1</v>
      </c>
      <c r="L78" s="184" t="n">
        <v>1</v>
      </c>
    </row>
    <row r="79" customFormat="false" ht="15.75" hidden="false" customHeight="false" outlineLevel="0" collapsed="false">
      <c r="A79" s="205"/>
      <c r="B79" s="202" t="s">
        <v>174</v>
      </c>
      <c r="C79" s="186" t="n">
        <v>1</v>
      </c>
      <c r="D79" s="186" t="n">
        <v>1</v>
      </c>
      <c r="E79" s="186" t="n">
        <v>1</v>
      </c>
      <c r="F79" s="186" t="n">
        <v>1</v>
      </c>
      <c r="G79" s="186"/>
      <c r="H79" s="186"/>
      <c r="I79" s="186"/>
      <c r="J79" s="186" t="n">
        <v>1</v>
      </c>
      <c r="K79" s="186" t="n">
        <v>1</v>
      </c>
      <c r="L79" s="186" t="n">
        <v>2</v>
      </c>
    </row>
    <row r="80" customFormat="false" ht="15" hidden="false" customHeight="false" outlineLevel="0" collapsed="false">
      <c r="A80" s="205" t="s">
        <v>134</v>
      </c>
      <c r="B80" s="199" t="s">
        <v>175</v>
      </c>
      <c r="C80" s="200" t="n">
        <v>9</v>
      </c>
      <c r="D80" s="200" t="n">
        <v>9</v>
      </c>
      <c r="E80" s="200" t="n">
        <v>9</v>
      </c>
      <c r="F80" s="200" t="n">
        <v>9</v>
      </c>
      <c r="G80" s="200" t="n">
        <v>9</v>
      </c>
      <c r="H80" s="200" t="n">
        <v>10</v>
      </c>
      <c r="I80" s="200" t="n">
        <v>10</v>
      </c>
      <c r="J80" s="200" t="n">
        <v>10</v>
      </c>
      <c r="K80" s="200" t="n">
        <v>11</v>
      </c>
      <c r="L80" s="200" t="n">
        <v>13</v>
      </c>
    </row>
    <row r="81" customFormat="false" ht="15" hidden="false" customHeight="true" outlineLevel="0" collapsed="false">
      <c r="A81" s="205"/>
      <c r="B81" s="201" t="s">
        <v>176</v>
      </c>
      <c r="C81" s="182"/>
      <c r="D81" s="182"/>
      <c r="E81" s="215"/>
      <c r="F81" s="182"/>
      <c r="G81" s="216"/>
      <c r="H81" s="184"/>
      <c r="I81" s="182"/>
      <c r="J81" s="184" t="n">
        <v>1</v>
      </c>
      <c r="K81" s="184" t="n">
        <v>1</v>
      </c>
      <c r="L81" s="184" t="n">
        <v>1</v>
      </c>
    </row>
    <row r="82" customFormat="false" ht="15" hidden="false" customHeight="false" outlineLevel="0" collapsed="false">
      <c r="A82" s="205"/>
      <c r="B82" s="201" t="s">
        <v>177</v>
      </c>
      <c r="C82" s="182" t="n">
        <v>1</v>
      </c>
      <c r="D82" s="182" t="n">
        <v>1</v>
      </c>
      <c r="E82" s="215" t="n">
        <v>1</v>
      </c>
      <c r="F82" s="182" t="n">
        <v>1</v>
      </c>
      <c r="G82" s="216" t="n">
        <v>1</v>
      </c>
      <c r="H82" s="184" t="n">
        <v>3</v>
      </c>
      <c r="I82" s="182" t="n">
        <v>3</v>
      </c>
      <c r="J82" s="184" t="n">
        <v>3</v>
      </c>
      <c r="K82" s="184" t="n">
        <v>3</v>
      </c>
      <c r="L82" s="184" t="n">
        <v>3</v>
      </c>
    </row>
    <row r="83" customFormat="false" ht="15" hidden="false" customHeight="true" outlineLevel="0" collapsed="false">
      <c r="A83" s="205"/>
      <c r="B83" s="201" t="s">
        <v>178</v>
      </c>
      <c r="C83" s="182" t="n">
        <v>94</v>
      </c>
      <c r="D83" s="182" t="n">
        <v>96</v>
      </c>
      <c r="E83" s="182" t="n">
        <v>96</v>
      </c>
      <c r="F83" s="182" t="n">
        <v>94</v>
      </c>
      <c r="G83" s="182" t="n">
        <v>94</v>
      </c>
      <c r="H83" s="182" t="n">
        <v>92</v>
      </c>
      <c r="I83" s="182" t="n">
        <v>91</v>
      </c>
      <c r="J83" s="182" t="n">
        <v>95</v>
      </c>
      <c r="K83" s="182" t="n">
        <v>92</v>
      </c>
      <c r="L83" s="182" t="n">
        <v>87</v>
      </c>
    </row>
    <row r="84" customFormat="false" ht="15" hidden="false" customHeight="false" outlineLevel="0" collapsed="false">
      <c r="A84" s="205"/>
      <c r="B84" s="201" t="s">
        <v>179</v>
      </c>
      <c r="C84" s="182" t="n">
        <v>2</v>
      </c>
      <c r="D84" s="182" t="n">
        <v>3</v>
      </c>
      <c r="E84" s="182" t="n">
        <v>3</v>
      </c>
      <c r="F84" s="182" t="n">
        <v>3</v>
      </c>
      <c r="G84" s="182" t="n">
        <v>3</v>
      </c>
      <c r="H84" s="182" t="n">
        <v>3</v>
      </c>
      <c r="I84" s="182" t="n">
        <v>3</v>
      </c>
      <c r="J84" s="182" t="n">
        <v>3</v>
      </c>
      <c r="K84" s="182" t="n">
        <v>3</v>
      </c>
      <c r="L84" s="182" t="n">
        <v>4</v>
      </c>
    </row>
    <row r="85" customFormat="false" ht="15" hidden="false" customHeight="true" outlineLevel="0" collapsed="false">
      <c r="A85" s="205"/>
      <c r="B85" s="201" t="s">
        <v>180</v>
      </c>
      <c r="C85" s="182" t="n">
        <v>11</v>
      </c>
      <c r="D85" s="182" t="n">
        <v>11</v>
      </c>
      <c r="E85" s="182" t="n">
        <v>10</v>
      </c>
      <c r="F85" s="182" t="n">
        <v>10</v>
      </c>
      <c r="G85" s="182" t="n">
        <v>10</v>
      </c>
      <c r="H85" s="182" t="n">
        <v>11</v>
      </c>
      <c r="I85" s="182" t="n">
        <v>12</v>
      </c>
      <c r="J85" s="182" t="n">
        <v>12</v>
      </c>
      <c r="K85" s="182" t="n">
        <v>11</v>
      </c>
      <c r="L85" s="182" t="n">
        <v>12</v>
      </c>
    </row>
    <row r="86" customFormat="false" ht="15" hidden="false" customHeight="true" outlineLevel="0" collapsed="false">
      <c r="A86" s="205"/>
      <c r="B86" s="201" t="s">
        <v>181</v>
      </c>
      <c r="C86" s="182" t="n">
        <v>1</v>
      </c>
      <c r="D86" s="182" t="n">
        <v>1</v>
      </c>
      <c r="E86" s="182" t="n">
        <v>1</v>
      </c>
      <c r="F86" s="182" t="n">
        <v>1</v>
      </c>
      <c r="G86" s="182" t="n">
        <v>1</v>
      </c>
      <c r="H86" s="182" t="n">
        <v>1</v>
      </c>
      <c r="I86" s="182" t="n">
        <v>1</v>
      </c>
      <c r="J86" s="182" t="n">
        <v>2</v>
      </c>
      <c r="K86" s="182" t="n">
        <v>2</v>
      </c>
      <c r="L86" s="182" t="n">
        <v>2</v>
      </c>
    </row>
    <row r="87" customFormat="false" ht="15" hidden="false" customHeight="false" outlineLevel="0" collapsed="false">
      <c r="A87" s="205"/>
      <c r="B87" s="201" t="s">
        <v>182</v>
      </c>
      <c r="C87" s="182"/>
      <c r="D87" s="182"/>
      <c r="E87" s="182"/>
      <c r="F87" s="182"/>
      <c r="G87" s="182"/>
      <c r="H87" s="182" t="n">
        <v>1</v>
      </c>
      <c r="I87" s="182" t="n">
        <v>1</v>
      </c>
      <c r="J87" s="182" t="n">
        <v>1</v>
      </c>
      <c r="K87" s="182" t="n">
        <v>1</v>
      </c>
      <c r="L87" s="182" t="n">
        <v>1</v>
      </c>
    </row>
    <row r="88" customFormat="false" ht="15" hidden="false" customHeight="true" outlineLevel="0" collapsed="false">
      <c r="A88" s="205"/>
      <c r="B88" s="201" t="s">
        <v>183</v>
      </c>
      <c r="C88" s="182" t="n">
        <v>1</v>
      </c>
      <c r="D88" s="182" t="n">
        <v>1</v>
      </c>
      <c r="E88" s="182" t="n">
        <v>1</v>
      </c>
      <c r="F88" s="182" t="n">
        <v>1</v>
      </c>
      <c r="G88" s="182" t="n">
        <v>1</v>
      </c>
      <c r="H88" s="182" t="n">
        <v>1</v>
      </c>
      <c r="I88" s="182" t="n">
        <v>1</v>
      </c>
      <c r="J88" s="182" t="n">
        <v>3</v>
      </c>
      <c r="K88" s="182" t="n">
        <v>4</v>
      </c>
      <c r="L88" s="182" t="n">
        <v>4</v>
      </c>
    </row>
    <row r="89" customFormat="false" ht="15" hidden="false" customHeight="true" outlineLevel="0" collapsed="false">
      <c r="A89" s="205"/>
      <c r="B89" s="201" t="s">
        <v>184</v>
      </c>
      <c r="C89" s="182" t="n">
        <v>8</v>
      </c>
      <c r="D89" s="182" t="n">
        <v>7</v>
      </c>
      <c r="E89" s="215" t="n">
        <v>9</v>
      </c>
      <c r="F89" s="182" t="n">
        <v>9</v>
      </c>
      <c r="G89" s="216" t="n">
        <v>9</v>
      </c>
      <c r="H89" s="184" t="n">
        <v>6</v>
      </c>
      <c r="I89" s="182" t="n">
        <v>6</v>
      </c>
      <c r="J89" s="184" t="n">
        <v>7</v>
      </c>
      <c r="K89" s="184" t="n">
        <v>8</v>
      </c>
      <c r="L89" s="184" t="n">
        <v>9</v>
      </c>
    </row>
    <row r="90" customFormat="false" ht="15" hidden="false" customHeight="false" outlineLevel="0" collapsed="false">
      <c r="A90" s="205"/>
      <c r="B90" s="201" t="s">
        <v>185</v>
      </c>
      <c r="C90" s="182" t="n">
        <v>39</v>
      </c>
      <c r="D90" s="182" t="n">
        <v>38</v>
      </c>
      <c r="E90" s="182" t="n">
        <v>37</v>
      </c>
      <c r="F90" s="182" t="n">
        <v>36</v>
      </c>
      <c r="G90" s="182" t="n">
        <v>38</v>
      </c>
      <c r="H90" s="182" t="n">
        <v>39</v>
      </c>
      <c r="I90" s="182" t="n">
        <v>38</v>
      </c>
      <c r="J90" s="182" t="n">
        <v>37</v>
      </c>
      <c r="K90" s="182" t="n">
        <v>41</v>
      </c>
      <c r="L90" s="182" t="n">
        <v>44</v>
      </c>
    </row>
    <row r="91" customFormat="false" ht="15.75" hidden="false" customHeight="false" outlineLevel="0" collapsed="false">
      <c r="A91" s="205"/>
      <c r="B91" s="201" t="s">
        <v>186</v>
      </c>
      <c r="C91" s="182" t="n">
        <v>17</v>
      </c>
      <c r="D91" s="182" t="n">
        <v>16</v>
      </c>
      <c r="E91" s="182" t="n">
        <v>18</v>
      </c>
      <c r="F91" s="182" t="n">
        <v>21</v>
      </c>
      <c r="G91" s="182" t="n">
        <v>24</v>
      </c>
      <c r="H91" s="182" t="n">
        <v>27</v>
      </c>
      <c r="I91" s="182" t="n">
        <v>29</v>
      </c>
      <c r="J91" s="182" t="n">
        <v>44</v>
      </c>
      <c r="K91" s="182" t="n">
        <v>73</v>
      </c>
      <c r="L91" s="182" t="n">
        <v>81</v>
      </c>
    </row>
    <row r="92" customFormat="false" ht="16.5" hidden="false" customHeight="false" outlineLevel="0" collapsed="false">
      <c r="A92" s="205"/>
      <c r="B92" s="203" t="s">
        <v>103</v>
      </c>
      <c r="C92" s="204" t="n">
        <v>2109</v>
      </c>
      <c r="D92" s="187" t="n">
        <v>2133</v>
      </c>
      <c r="E92" s="204" t="n">
        <v>2160</v>
      </c>
      <c r="F92" s="187" t="n">
        <v>2166</v>
      </c>
      <c r="G92" s="204" t="n">
        <v>2180</v>
      </c>
      <c r="H92" s="187" t="n">
        <v>2270</v>
      </c>
      <c r="I92" s="204" t="n">
        <v>2306</v>
      </c>
      <c r="J92" s="187" t="n">
        <v>2444</v>
      </c>
      <c r="K92" s="204" t="n">
        <v>2637</v>
      </c>
      <c r="L92" s="187" t="n">
        <v>2794</v>
      </c>
    </row>
    <row r="93" customFormat="false" ht="15.75" hidden="false" customHeight="false" outlineLevel="0" collapsed="false">
      <c r="A93" s="218"/>
      <c r="B93" s="219" t="s">
        <v>187</v>
      </c>
      <c r="C93" s="220" t="n">
        <v>134</v>
      </c>
      <c r="D93" s="220" t="n">
        <v>130</v>
      </c>
      <c r="E93" s="220" t="n">
        <v>131</v>
      </c>
      <c r="F93" s="220" t="n">
        <v>129</v>
      </c>
      <c r="G93" s="221" t="n">
        <v>130</v>
      </c>
      <c r="H93" s="220" t="n">
        <v>123</v>
      </c>
      <c r="I93" s="220" t="n">
        <v>124</v>
      </c>
      <c r="J93" s="220" t="n">
        <v>122</v>
      </c>
      <c r="K93" s="220" t="n">
        <v>118</v>
      </c>
      <c r="L93" s="220" t="n">
        <v>117</v>
      </c>
    </row>
    <row r="94" customFormat="false" ht="16.5" hidden="false" customHeight="false" outlineLevel="0" collapsed="false">
      <c r="A94" s="218"/>
      <c r="B94" s="222" t="s">
        <v>6</v>
      </c>
      <c r="C94" s="21" t="n">
        <v>35851</v>
      </c>
      <c r="D94" s="22" t="n">
        <v>35725</v>
      </c>
      <c r="E94" s="21" t="n">
        <v>35993</v>
      </c>
      <c r="F94" s="23" t="n">
        <v>36001</v>
      </c>
      <c r="G94" s="21" t="n">
        <v>36499</v>
      </c>
      <c r="H94" s="22" t="n">
        <v>36763</v>
      </c>
      <c r="I94" s="21" t="n">
        <v>37291</v>
      </c>
      <c r="J94" s="22" t="n">
        <v>37446</v>
      </c>
      <c r="K94" s="21" t="n">
        <v>38053</v>
      </c>
      <c r="L94" s="22" t="n">
        <v>38268</v>
      </c>
    </row>
    <row r="95" customFormat="false" ht="14.25" hidden="false" customHeight="true" outlineLevel="0" collapsed="false">
      <c r="B95" s="132"/>
      <c r="C95" s="223"/>
      <c r="D95" s="223"/>
      <c r="E95" s="223"/>
      <c r="F95" s="224"/>
      <c r="G95" s="224"/>
      <c r="H95" s="224"/>
      <c r="I95" s="224"/>
      <c r="J95" s="224"/>
      <c r="K95" s="223"/>
      <c r="L95" s="223"/>
    </row>
    <row r="96" customFormat="false" ht="30" hidden="false" customHeight="true" outlineLevel="0" collapsed="false">
      <c r="A96" s="57" t="s">
        <v>19</v>
      </c>
      <c r="B96" s="57"/>
      <c r="C96" s="57"/>
      <c r="D96" s="57"/>
      <c r="E96" s="57"/>
      <c r="F96" s="57"/>
      <c r="G96" s="57"/>
      <c r="H96" s="57"/>
      <c r="I96" s="57"/>
      <c r="J96" s="57"/>
      <c r="K96" s="57"/>
      <c r="L96" s="57"/>
    </row>
    <row r="97" customFormat="false" ht="15" hidden="false" customHeight="false" outlineLevel="0" collapsed="false">
      <c r="C97" s="59"/>
      <c r="D97" s="59"/>
      <c r="E97" s="59"/>
      <c r="F97" s="59"/>
      <c r="G97" s="59"/>
      <c r="H97" s="59"/>
      <c r="I97" s="59"/>
      <c r="J97" s="59"/>
      <c r="K97" s="59"/>
      <c r="L97" s="59"/>
    </row>
  </sheetData>
  <mergeCells count="6">
    <mergeCell ref="A2:L2"/>
    <mergeCell ref="A5:A9"/>
    <mergeCell ref="A10:A39"/>
    <mergeCell ref="A40:A79"/>
    <mergeCell ref="A80:A92"/>
    <mergeCell ref="A96:L96"/>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8 00-035The NMC register in Wales as on 31 March 2022&amp;C&amp;8 00-037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3.21"/>
    <col collapsed="false" customWidth="true" hidden="false" outlineLevel="0" max="2" min="2" style="1" width="30.88"/>
    <col collapsed="false" customWidth="true" hidden="false" outlineLevel="0" max="12" min="3" style="1" width="9.88"/>
    <col collapsed="false" customWidth="false" hidden="false" outlineLevel="0" max="257" min="13" style="1" width="8.88"/>
  </cols>
  <sheetData>
    <row r="1" customFormat="false" ht="15.75" hidden="false" customHeight="false" outlineLevel="0" collapsed="false"/>
    <row r="2" customFormat="false" ht="16.5" hidden="false" customHeight="true" outlineLevel="0" collapsed="false">
      <c r="A2" s="29" t="s">
        <v>188</v>
      </c>
      <c r="B2" s="29"/>
      <c r="C2" s="29"/>
      <c r="D2" s="29"/>
      <c r="E2" s="29"/>
      <c r="F2" s="29"/>
      <c r="G2" s="29"/>
      <c r="H2" s="29"/>
      <c r="I2" s="29"/>
      <c r="J2" s="29"/>
      <c r="K2" s="29"/>
      <c r="L2" s="29"/>
      <c r="M2" s="29"/>
    </row>
    <row r="3" s="24" customFormat="true" ht="16.5" hidden="false" customHeight="false" outlineLevel="0" collapsed="false">
      <c r="B3" s="31"/>
      <c r="C3" s="31"/>
      <c r="D3" s="31"/>
      <c r="E3" s="31"/>
      <c r="F3" s="31"/>
    </row>
    <row r="4" customFormat="false" ht="48" hidden="false" customHeight="false" outlineLevel="0" collapsed="false">
      <c r="B4" s="225" t="s">
        <v>97</v>
      </c>
      <c r="C4" s="174" t="s">
        <v>67</v>
      </c>
      <c r="D4" s="226" t="s">
        <v>68</v>
      </c>
      <c r="E4" s="174" t="s">
        <v>69</v>
      </c>
      <c r="F4" s="83" t="s">
        <v>70</v>
      </c>
      <c r="G4" s="174" t="s">
        <v>71</v>
      </c>
      <c r="H4" s="83" t="s">
        <v>72</v>
      </c>
      <c r="I4" s="174" t="s">
        <v>73</v>
      </c>
      <c r="J4" s="83" t="s">
        <v>74</v>
      </c>
      <c r="K4" s="174" t="s">
        <v>75</v>
      </c>
      <c r="L4" s="83" t="s">
        <v>76</v>
      </c>
      <c r="M4" s="29" t="s">
        <v>189</v>
      </c>
    </row>
    <row r="5" customFormat="false" ht="15" hidden="false" customHeight="true" outlineLevel="0" collapsed="false">
      <c r="A5" s="205" t="s">
        <v>98</v>
      </c>
      <c r="B5" s="227" t="s">
        <v>99</v>
      </c>
      <c r="C5" s="85" t="n">
        <v>121</v>
      </c>
      <c r="D5" s="85" t="n">
        <v>76</v>
      </c>
      <c r="E5" s="85" t="n">
        <v>110</v>
      </c>
      <c r="F5" s="228" t="n">
        <v>95</v>
      </c>
      <c r="G5" s="85" t="n">
        <v>122</v>
      </c>
      <c r="H5" s="228" t="n">
        <v>72</v>
      </c>
      <c r="I5" s="85" t="n">
        <v>124</v>
      </c>
      <c r="J5" s="85" t="n">
        <v>71</v>
      </c>
      <c r="K5" s="85" t="n">
        <v>109</v>
      </c>
      <c r="L5" s="85" t="n">
        <v>66</v>
      </c>
      <c r="M5" s="229" t="n">
        <v>966</v>
      </c>
    </row>
    <row r="6" customFormat="false" ht="15" hidden="false" customHeight="false" outlineLevel="0" collapsed="false">
      <c r="A6" s="205"/>
      <c r="B6" s="230" t="s">
        <v>100</v>
      </c>
      <c r="C6" s="45" t="n">
        <v>0</v>
      </c>
      <c r="D6" s="45" t="n">
        <v>0</v>
      </c>
      <c r="E6" s="45" t="n">
        <v>0</v>
      </c>
      <c r="F6" s="231" t="n">
        <v>0</v>
      </c>
      <c r="G6" s="45" t="n">
        <v>0</v>
      </c>
      <c r="H6" s="231" t="n">
        <v>2</v>
      </c>
      <c r="I6" s="45" t="n">
        <v>0</v>
      </c>
      <c r="J6" s="45"/>
      <c r="K6" s="45"/>
      <c r="L6" s="45"/>
      <c r="M6" s="232" t="n">
        <v>2</v>
      </c>
    </row>
    <row r="7" customFormat="false" ht="15" hidden="false" customHeight="false" outlineLevel="0" collapsed="false">
      <c r="A7" s="205"/>
      <c r="B7" s="230" t="s">
        <v>101</v>
      </c>
      <c r="C7" s="45" t="n">
        <v>2</v>
      </c>
      <c r="D7" s="45" t="n">
        <v>0</v>
      </c>
      <c r="E7" s="45" t="n">
        <v>0</v>
      </c>
      <c r="F7" s="231" t="n">
        <v>1</v>
      </c>
      <c r="G7" s="45" t="n">
        <v>1</v>
      </c>
      <c r="H7" s="231" t="n">
        <v>0</v>
      </c>
      <c r="I7" s="45" t="n">
        <v>1</v>
      </c>
      <c r="J7" s="45"/>
      <c r="K7" s="45" t="n">
        <v>1</v>
      </c>
      <c r="L7" s="45"/>
      <c r="M7" s="232" t="n">
        <v>6</v>
      </c>
    </row>
    <row r="8" customFormat="false" ht="15.75" hidden="false" customHeight="false" outlineLevel="0" collapsed="false">
      <c r="A8" s="205"/>
      <c r="B8" s="233" t="s">
        <v>102</v>
      </c>
      <c r="C8" s="53" t="n">
        <v>635</v>
      </c>
      <c r="D8" s="53" t="n">
        <v>270</v>
      </c>
      <c r="E8" s="53" t="n">
        <v>597</v>
      </c>
      <c r="F8" s="234" t="n">
        <v>442</v>
      </c>
      <c r="G8" s="53" t="n">
        <v>650</v>
      </c>
      <c r="H8" s="234" t="n">
        <v>432</v>
      </c>
      <c r="I8" s="53" t="n">
        <v>752</v>
      </c>
      <c r="J8" s="53" t="n">
        <v>379</v>
      </c>
      <c r="K8" s="53" t="n">
        <v>764</v>
      </c>
      <c r="L8" s="53" t="n">
        <v>472</v>
      </c>
      <c r="M8" s="235" t="n">
        <v>5393</v>
      </c>
    </row>
    <row r="9" customFormat="false" ht="16.5" hidden="false" customHeight="false" outlineLevel="0" collapsed="false">
      <c r="A9" s="205"/>
      <c r="B9" s="203" t="s">
        <v>103</v>
      </c>
      <c r="C9" s="204" t="n">
        <v>758</v>
      </c>
      <c r="D9" s="187" t="n">
        <v>346</v>
      </c>
      <c r="E9" s="204" t="n">
        <v>707</v>
      </c>
      <c r="F9" s="187" t="n">
        <v>538</v>
      </c>
      <c r="G9" s="204" t="n">
        <v>773</v>
      </c>
      <c r="H9" s="187" t="n">
        <v>506</v>
      </c>
      <c r="I9" s="204" t="n">
        <v>877</v>
      </c>
      <c r="J9" s="187" t="n">
        <v>450</v>
      </c>
      <c r="K9" s="204" t="n">
        <v>874</v>
      </c>
      <c r="L9" s="187" t="n">
        <v>538</v>
      </c>
      <c r="M9" s="204" t="n">
        <v>6367</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05" t="s">
        <v>104</v>
      </c>
      <c r="B10" s="199" t="s">
        <v>106</v>
      </c>
      <c r="C10" s="228" t="n">
        <v>1</v>
      </c>
      <c r="D10" s="85" t="n">
        <v>0</v>
      </c>
      <c r="E10" s="85" t="n">
        <v>0</v>
      </c>
      <c r="F10" s="85" t="n">
        <v>0</v>
      </c>
      <c r="G10" s="85" t="n">
        <v>0</v>
      </c>
      <c r="H10" s="85" t="n">
        <v>0</v>
      </c>
      <c r="I10" s="85" t="n">
        <v>0</v>
      </c>
      <c r="J10" s="85"/>
      <c r="K10" s="85"/>
      <c r="L10" s="85"/>
      <c r="M10" s="229" t="n">
        <v>1</v>
      </c>
    </row>
    <row r="11" customFormat="false" ht="15" hidden="false" customHeight="false" outlineLevel="0" collapsed="false">
      <c r="A11" s="205"/>
      <c r="B11" s="201" t="s">
        <v>107</v>
      </c>
      <c r="C11" s="231" t="n">
        <v>0</v>
      </c>
      <c r="D11" s="45" t="n">
        <v>0</v>
      </c>
      <c r="E11" s="45" t="n">
        <v>0</v>
      </c>
      <c r="F11" s="45" t="n">
        <v>0</v>
      </c>
      <c r="G11" s="45" t="n">
        <v>0</v>
      </c>
      <c r="H11" s="45" t="n">
        <v>0</v>
      </c>
      <c r="I11" s="45" t="n">
        <v>1</v>
      </c>
      <c r="J11" s="45"/>
      <c r="K11" s="45"/>
      <c r="L11" s="45"/>
      <c r="M11" s="232" t="n">
        <v>1</v>
      </c>
    </row>
    <row r="12" customFormat="false" ht="15" hidden="false" customHeight="false" outlineLevel="0" collapsed="false">
      <c r="A12" s="205"/>
      <c r="B12" s="201" t="s">
        <v>108</v>
      </c>
      <c r="C12" s="231" t="n">
        <v>0</v>
      </c>
      <c r="D12" s="45" t="n">
        <v>1</v>
      </c>
      <c r="E12" s="45" t="n">
        <v>0</v>
      </c>
      <c r="F12" s="45" t="n">
        <v>0</v>
      </c>
      <c r="G12" s="45" t="n">
        <v>0</v>
      </c>
      <c r="H12" s="45" t="n">
        <v>0</v>
      </c>
      <c r="I12" s="45" t="n">
        <v>0</v>
      </c>
      <c r="J12" s="45"/>
      <c r="K12" s="45"/>
      <c r="L12" s="45"/>
      <c r="M12" s="232" t="n">
        <v>1</v>
      </c>
    </row>
    <row r="13" customFormat="false" ht="15" hidden="false" customHeight="false" outlineLevel="0" collapsed="false">
      <c r="A13" s="205"/>
      <c r="B13" s="201" t="s">
        <v>115</v>
      </c>
      <c r="C13" s="231" t="n">
        <v>0</v>
      </c>
      <c r="D13" s="45" t="n">
        <v>0</v>
      </c>
      <c r="E13" s="45" t="n">
        <v>0</v>
      </c>
      <c r="F13" s="45" t="n">
        <v>0</v>
      </c>
      <c r="G13" s="45" t="n">
        <v>0</v>
      </c>
      <c r="H13" s="45" t="n">
        <v>0</v>
      </c>
      <c r="I13" s="45" t="n">
        <v>0</v>
      </c>
      <c r="J13" s="45"/>
      <c r="K13" s="45" t="n">
        <v>2</v>
      </c>
      <c r="L13" s="45" t="n">
        <v>1</v>
      </c>
      <c r="M13" s="232" t="n">
        <v>3</v>
      </c>
    </row>
    <row r="14" customFormat="false" ht="15" hidden="false" customHeight="false" outlineLevel="0" collapsed="false">
      <c r="A14" s="205"/>
      <c r="B14" s="201" t="s">
        <v>116</v>
      </c>
      <c r="C14" s="231" t="n">
        <v>2</v>
      </c>
      <c r="D14" s="45" t="n">
        <v>1</v>
      </c>
      <c r="E14" s="45" t="n">
        <v>0</v>
      </c>
      <c r="F14" s="45" t="n">
        <v>1</v>
      </c>
      <c r="G14" s="45" t="n">
        <v>0</v>
      </c>
      <c r="H14" s="45" t="n">
        <v>0</v>
      </c>
      <c r="I14" s="45" t="n">
        <v>0</v>
      </c>
      <c r="J14" s="45"/>
      <c r="K14" s="45"/>
      <c r="L14" s="45"/>
      <c r="M14" s="232" t="n">
        <v>4</v>
      </c>
    </row>
    <row r="15" customFormat="false" ht="15" hidden="false" customHeight="false" outlineLevel="0" collapsed="false">
      <c r="A15" s="205"/>
      <c r="B15" s="201" t="s">
        <v>117</v>
      </c>
      <c r="C15" s="231" t="n">
        <v>0</v>
      </c>
      <c r="D15" s="45" t="n">
        <v>0</v>
      </c>
      <c r="E15" s="45" t="n">
        <v>0</v>
      </c>
      <c r="F15" s="45" t="n">
        <v>1</v>
      </c>
      <c r="G15" s="45" t="n">
        <v>0</v>
      </c>
      <c r="H15" s="45" t="n">
        <v>1</v>
      </c>
      <c r="I15" s="45" t="n">
        <v>0</v>
      </c>
      <c r="J15" s="45"/>
      <c r="K15" s="45"/>
      <c r="L15" s="45"/>
      <c r="M15" s="232" t="n">
        <v>2</v>
      </c>
    </row>
    <row r="16" customFormat="false" ht="15" hidden="false" customHeight="false" outlineLevel="0" collapsed="false">
      <c r="A16" s="205"/>
      <c r="B16" s="201" t="s">
        <v>119</v>
      </c>
      <c r="C16" s="231" t="n">
        <v>1</v>
      </c>
      <c r="D16" s="45" t="n">
        <v>1</v>
      </c>
      <c r="E16" s="45" t="n">
        <v>1</v>
      </c>
      <c r="F16" s="45" t="n">
        <v>0</v>
      </c>
      <c r="G16" s="45" t="n">
        <v>0</v>
      </c>
      <c r="H16" s="45" t="n">
        <v>0</v>
      </c>
      <c r="I16" s="45" t="n">
        <v>0</v>
      </c>
      <c r="J16" s="45"/>
      <c r="K16" s="45"/>
      <c r="L16" s="45" t="n">
        <v>2</v>
      </c>
      <c r="M16" s="232" t="n">
        <v>5</v>
      </c>
    </row>
    <row r="17" customFormat="false" ht="15" hidden="false" customHeight="false" outlineLevel="0" collapsed="false">
      <c r="A17" s="205"/>
      <c r="B17" s="201" t="s">
        <v>122</v>
      </c>
      <c r="C17" s="231"/>
      <c r="D17" s="45"/>
      <c r="E17" s="45"/>
      <c r="F17" s="45"/>
      <c r="G17" s="45"/>
      <c r="H17" s="45"/>
      <c r="I17" s="45"/>
      <c r="J17" s="45"/>
      <c r="K17" s="45"/>
      <c r="L17" s="45" t="n">
        <v>1</v>
      </c>
      <c r="M17" s="232" t="n">
        <v>1</v>
      </c>
    </row>
    <row r="18" customFormat="false" ht="15" hidden="false" customHeight="false" outlineLevel="0" collapsed="false">
      <c r="A18" s="205"/>
      <c r="B18" s="201" t="s">
        <v>123</v>
      </c>
      <c r="C18" s="231" t="n">
        <v>0</v>
      </c>
      <c r="D18" s="45" t="n">
        <v>0</v>
      </c>
      <c r="E18" s="45" t="n">
        <v>0</v>
      </c>
      <c r="F18" s="45" t="n">
        <v>1</v>
      </c>
      <c r="G18" s="45" t="n">
        <v>0</v>
      </c>
      <c r="H18" s="45" t="n">
        <v>0</v>
      </c>
      <c r="I18" s="45" t="n">
        <v>0</v>
      </c>
      <c r="J18" s="45"/>
      <c r="K18" s="45"/>
      <c r="L18" s="45"/>
      <c r="M18" s="232" t="n">
        <v>1</v>
      </c>
    </row>
    <row r="19" customFormat="false" ht="15" hidden="false" customHeight="false" outlineLevel="0" collapsed="false">
      <c r="A19" s="205"/>
      <c r="B19" s="201" t="s">
        <v>125</v>
      </c>
      <c r="C19" s="231" t="n">
        <v>0</v>
      </c>
      <c r="D19" s="45" t="n">
        <v>0</v>
      </c>
      <c r="E19" s="45" t="n">
        <v>0</v>
      </c>
      <c r="F19" s="45" t="n">
        <v>0</v>
      </c>
      <c r="G19" s="45" t="n">
        <v>0</v>
      </c>
      <c r="H19" s="45" t="n">
        <v>2</v>
      </c>
      <c r="I19" s="45" t="n">
        <v>0</v>
      </c>
      <c r="J19" s="45"/>
      <c r="K19" s="45" t="n">
        <v>2</v>
      </c>
      <c r="L19" s="45"/>
      <c r="M19" s="232" t="n">
        <v>4</v>
      </c>
    </row>
    <row r="20" customFormat="false" ht="15" hidden="false" customHeight="false" outlineLevel="0" collapsed="false">
      <c r="A20" s="205"/>
      <c r="B20" s="98" t="s">
        <v>126</v>
      </c>
      <c r="C20" s="45" t="n">
        <v>0</v>
      </c>
      <c r="D20" s="45" t="n">
        <v>0</v>
      </c>
      <c r="E20" s="45" t="n">
        <v>0</v>
      </c>
      <c r="F20" s="45" t="n">
        <v>1</v>
      </c>
      <c r="G20" s="45" t="n">
        <v>0</v>
      </c>
      <c r="H20" s="45" t="n">
        <v>0</v>
      </c>
      <c r="I20" s="45" t="n">
        <v>1</v>
      </c>
      <c r="J20" s="45"/>
      <c r="K20" s="45"/>
      <c r="L20" s="45"/>
      <c r="M20" s="232" t="n">
        <v>2</v>
      </c>
    </row>
    <row r="21" customFormat="false" ht="15" hidden="false" customHeight="false" outlineLevel="0" collapsed="false">
      <c r="A21" s="205"/>
      <c r="B21" s="201" t="s">
        <v>127</v>
      </c>
      <c r="C21" s="231" t="n">
        <v>0</v>
      </c>
      <c r="D21" s="45" t="n">
        <v>2</v>
      </c>
      <c r="E21" s="45" t="n">
        <v>1</v>
      </c>
      <c r="F21" s="45" t="n">
        <v>0</v>
      </c>
      <c r="G21" s="45" t="n">
        <v>0</v>
      </c>
      <c r="H21" s="45" t="n">
        <v>0</v>
      </c>
      <c r="I21" s="45" t="n">
        <v>0</v>
      </c>
      <c r="J21" s="45" t="n">
        <v>1</v>
      </c>
      <c r="K21" s="45"/>
      <c r="L21" s="45"/>
      <c r="M21" s="232" t="n">
        <v>4</v>
      </c>
    </row>
    <row r="22" customFormat="false" ht="15" hidden="false" customHeight="false" outlineLevel="0" collapsed="false">
      <c r="A22" s="205"/>
      <c r="B22" s="201" t="s">
        <v>128</v>
      </c>
      <c r="C22" s="231" t="n">
        <v>2</v>
      </c>
      <c r="D22" s="45" t="n">
        <v>0</v>
      </c>
      <c r="E22" s="45" t="n">
        <v>0</v>
      </c>
      <c r="F22" s="45" t="n">
        <v>0</v>
      </c>
      <c r="G22" s="45" t="n">
        <v>1</v>
      </c>
      <c r="H22" s="45" t="n">
        <v>1</v>
      </c>
      <c r="I22" s="45" t="n">
        <v>1</v>
      </c>
      <c r="J22" s="45" t="n">
        <v>1</v>
      </c>
      <c r="K22" s="45"/>
      <c r="L22" s="45" t="n">
        <v>1</v>
      </c>
      <c r="M22" s="232" t="n">
        <v>7</v>
      </c>
    </row>
    <row r="23" customFormat="false" ht="15" hidden="false" customHeight="false" outlineLevel="0" collapsed="false">
      <c r="A23" s="205"/>
      <c r="B23" s="201" t="s">
        <v>130</v>
      </c>
      <c r="C23" s="231" t="n">
        <v>0</v>
      </c>
      <c r="D23" s="45" t="n">
        <v>0</v>
      </c>
      <c r="E23" s="45" t="n">
        <v>0</v>
      </c>
      <c r="F23" s="45" t="n">
        <v>0</v>
      </c>
      <c r="G23" s="45" t="n">
        <v>1</v>
      </c>
      <c r="H23" s="45" t="n">
        <v>0</v>
      </c>
      <c r="I23" s="45" t="n">
        <v>0</v>
      </c>
      <c r="J23" s="45" t="n">
        <v>1</v>
      </c>
      <c r="K23" s="45"/>
      <c r="L23" s="45"/>
      <c r="M23" s="232" t="n">
        <v>2</v>
      </c>
    </row>
    <row r="24" customFormat="false" ht="15" hidden="false" customHeight="false" outlineLevel="0" collapsed="false">
      <c r="A24" s="205"/>
      <c r="B24" s="201" t="s">
        <v>131</v>
      </c>
      <c r="C24" s="231" t="n">
        <v>2</v>
      </c>
      <c r="D24" s="45" t="n">
        <v>3</v>
      </c>
      <c r="E24" s="45" t="n">
        <v>4</v>
      </c>
      <c r="F24" s="45" t="n">
        <v>0</v>
      </c>
      <c r="G24" s="45" t="n">
        <v>0</v>
      </c>
      <c r="H24" s="45" t="n">
        <v>2</v>
      </c>
      <c r="I24" s="45" t="n">
        <v>1</v>
      </c>
      <c r="J24" s="45"/>
      <c r="K24" s="45"/>
      <c r="L24" s="45"/>
      <c r="M24" s="232" t="n">
        <v>12</v>
      </c>
    </row>
    <row r="25" customFormat="false" ht="15.75" hidden="false" customHeight="false" outlineLevel="0" collapsed="false">
      <c r="A25" s="205"/>
      <c r="B25" s="201" t="s">
        <v>132</v>
      </c>
      <c r="C25" s="231" t="n">
        <v>0</v>
      </c>
      <c r="D25" s="45" t="n">
        <v>0</v>
      </c>
      <c r="E25" s="45" t="n">
        <v>0</v>
      </c>
      <c r="F25" s="53" t="n">
        <v>1</v>
      </c>
      <c r="G25" s="45" t="n">
        <v>0</v>
      </c>
      <c r="H25" s="53" t="n">
        <v>0</v>
      </c>
      <c r="I25" s="45" t="n">
        <v>0</v>
      </c>
      <c r="J25" s="45"/>
      <c r="K25" s="45"/>
      <c r="L25" s="45"/>
      <c r="M25" s="232" t="n">
        <v>1</v>
      </c>
    </row>
    <row r="26" customFormat="false" ht="16.5" hidden="false" customHeight="false" outlineLevel="0" collapsed="false">
      <c r="A26" s="205"/>
      <c r="B26" s="203" t="s">
        <v>103</v>
      </c>
      <c r="C26" s="204" t="n">
        <v>8</v>
      </c>
      <c r="D26" s="187" t="n">
        <v>8</v>
      </c>
      <c r="E26" s="204" t="n">
        <v>6</v>
      </c>
      <c r="F26" s="187" t="n">
        <v>5</v>
      </c>
      <c r="G26" s="204" t="n">
        <v>2</v>
      </c>
      <c r="H26" s="187" t="n">
        <v>6</v>
      </c>
      <c r="I26" s="204" t="n">
        <v>4</v>
      </c>
      <c r="J26" s="187" t="n">
        <v>3</v>
      </c>
      <c r="K26" s="204" t="n">
        <v>4</v>
      </c>
      <c r="L26" s="187" t="n">
        <v>5</v>
      </c>
      <c r="M26" s="204" t="n">
        <v>51</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36" t="s">
        <v>134</v>
      </c>
      <c r="B27" s="237" t="s">
        <v>136</v>
      </c>
      <c r="C27" s="228"/>
      <c r="D27" s="85"/>
      <c r="E27" s="85"/>
      <c r="F27" s="85"/>
      <c r="G27" s="85"/>
      <c r="H27" s="85"/>
      <c r="I27" s="85"/>
      <c r="J27" s="85"/>
      <c r="K27" s="85"/>
      <c r="L27" s="85" t="n">
        <v>1</v>
      </c>
      <c r="M27" s="229" t="n">
        <v>1</v>
      </c>
    </row>
    <row r="28" customFormat="false" ht="15" hidden="false" customHeight="true" outlineLevel="0" collapsed="false">
      <c r="A28" s="236"/>
      <c r="B28" s="238" t="s">
        <v>137</v>
      </c>
      <c r="C28" s="239" t="n">
        <v>1</v>
      </c>
      <c r="D28" s="43" t="n">
        <v>0</v>
      </c>
      <c r="E28" s="43" t="n">
        <v>0</v>
      </c>
      <c r="F28" s="43" t="n">
        <v>1</v>
      </c>
      <c r="G28" s="43" t="n">
        <v>1</v>
      </c>
      <c r="H28" s="43" t="n">
        <v>0</v>
      </c>
      <c r="I28" s="43" t="n">
        <v>1</v>
      </c>
      <c r="J28" s="43"/>
      <c r="K28" s="43" t="n">
        <v>1</v>
      </c>
      <c r="L28" s="43"/>
      <c r="M28" s="240" t="n">
        <v>5</v>
      </c>
    </row>
    <row r="29" customFormat="false" ht="15" hidden="false" customHeight="true" outlineLevel="0" collapsed="false">
      <c r="A29" s="236"/>
      <c r="B29" s="238" t="s">
        <v>138</v>
      </c>
      <c r="C29" s="239"/>
      <c r="D29" s="43"/>
      <c r="E29" s="43"/>
      <c r="F29" s="43"/>
      <c r="G29" s="43"/>
      <c r="H29" s="43"/>
      <c r="I29" s="43"/>
      <c r="J29" s="43"/>
      <c r="K29" s="43"/>
      <c r="L29" s="43" t="n">
        <v>1</v>
      </c>
      <c r="M29" s="240" t="n">
        <v>1</v>
      </c>
    </row>
    <row r="30" customFormat="false" ht="15" hidden="false" customHeight="false" outlineLevel="0" collapsed="false">
      <c r="A30" s="236"/>
      <c r="B30" s="241" t="s">
        <v>141</v>
      </c>
      <c r="C30" s="231"/>
      <c r="D30" s="45"/>
      <c r="E30" s="45"/>
      <c r="F30" s="45"/>
      <c r="G30" s="45"/>
      <c r="H30" s="45"/>
      <c r="I30" s="45"/>
      <c r="J30" s="45"/>
      <c r="K30" s="45" t="n">
        <v>1</v>
      </c>
      <c r="L30" s="45"/>
      <c r="M30" s="240" t="n">
        <v>1</v>
      </c>
    </row>
    <row r="31" customFormat="false" ht="15" hidden="false" customHeight="false" outlineLevel="0" collapsed="false">
      <c r="A31" s="236"/>
      <c r="B31" s="241" t="s">
        <v>142</v>
      </c>
      <c r="C31" s="231" t="n">
        <v>0</v>
      </c>
      <c r="D31" s="45" t="n">
        <v>1</v>
      </c>
      <c r="E31" s="45" t="n">
        <v>0</v>
      </c>
      <c r="F31" s="45" t="n">
        <v>0</v>
      </c>
      <c r="G31" s="45" t="n">
        <v>0</v>
      </c>
      <c r="H31" s="45" t="n">
        <v>0</v>
      </c>
      <c r="I31" s="45" t="n">
        <v>0</v>
      </c>
      <c r="J31" s="45"/>
      <c r="K31" s="45"/>
      <c r="L31" s="45"/>
      <c r="M31" s="240" t="n">
        <v>1</v>
      </c>
    </row>
    <row r="32" customFormat="false" ht="15" hidden="false" customHeight="false" outlineLevel="0" collapsed="false">
      <c r="A32" s="236"/>
      <c r="B32" s="1" t="s">
        <v>143</v>
      </c>
      <c r="C32" s="45" t="n">
        <v>0</v>
      </c>
      <c r="D32" s="45" t="n">
        <v>0</v>
      </c>
      <c r="E32" s="45" t="n">
        <v>0</v>
      </c>
      <c r="F32" s="45" t="n">
        <v>1</v>
      </c>
      <c r="G32" s="45" t="n">
        <v>0</v>
      </c>
      <c r="H32" s="45" t="n">
        <v>0</v>
      </c>
      <c r="I32" s="45" t="n">
        <v>1</v>
      </c>
      <c r="J32" s="45"/>
      <c r="K32" s="45"/>
      <c r="L32" s="45"/>
      <c r="M32" s="240" t="n">
        <v>2</v>
      </c>
    </row>
    <row r="33" customFormat="false" ht="15" hidden="false" customHeight="false" outlineLevel="0" collapsed="false">
      <c r="A33" s="236"/>
      <c r="B33" s="241" t="s">
        <v>145</v>
      </c>
      <c r="C33" s="231"/>
      <c r="D33" s="45"/>
      <c r="E33" s="45"/>
      <c r="F33" s="45"/>
      <c r="G33" s="45"/>
      <c r="H33" s="45"/>
      <c r="I33" s="45"/>
      <c r="J33" s="45" t="n">
        <v>1</v>
      </c>
      <c r="K33" s="45"/>
      <c r="L33" s="45"/>
      <c r="M33" s="240" t="n">
        <v>1</v>
      </c>
    </row>
    <row r="34" customFormat="false" ht="15" hidden="false" customHeight="false" outlineLevel="0" collapsed="false">
      <c r="A34" s="236"/>
      <c r="B34" s="241" t="s">
        <v>148</v>
      </c>
      <c r="C34" s="231" t="n">
        <v>0</v>
      </c>
      <c r="D34" s="45" t="n">
        <v>0</v>
      </c>
      <c r="E34" s="45" t="n">
        <v>0</v>
      </c>
      <c r="F34" s="45" t="n">
        <v>0</v>
      </c>
      <c r="G34" s="45" t="n">
        <v>1</v>
      </c>
      <c r="H34" s="45" t="n">
        <v>0</v>
      </c>
      <c r="I34" s="45" t="n">
        <v>1</v>
      </c>
      <c r="J34" s="45" t="n">
        <v>2</v>
      </c>
      <c r="K34" s="45" t="n">
        <v>6</v>
      </c>
      <c r="L34" s="45" t="n">
        <v>6</v>
      </c>
      <c r="M34" s="240" t="n">
        <v>16</v>
      </c>
    </row>
    <row r="35" customFormat="false" ht="15" hidden="false" customHeight="false" outlineLevel="0" collapsed="false">
      <c r="A35" s="236"/>
      <c r="B35" s="241" t="s">
        <v>151</v>
      </c>
      <c r="C35" s="231" t="n">
        <v>1</v>
      </c>
      <c r="D35" s="45" t="n">
        <v>1</v>
      </c>
      <c r="E35" s="45" t="n">
        <v>6</v>
      </c>
      <c r="F35" s="45" t="n">
        <v>2</v>
      </c>
      <c r="G35" s="45" t="n">
        <v>7</v>
      </c>
      <c r="H35" s="45" t="n">
        <v>34</v>
      </c>
      <c r="I35" s="45" t="n">
        <v>26</v>
      </c>
      <c r="J35" s="45" t="n">
        <v>44</v>
      </c>
      <c r="K35" s="45" t="n">
        <v>28</v>
      </c>
      <c r="L35" s="45" t="n">
        <v>22</v>
      </c>
      <c r="M35" s="240" t="n">
        <v>171</v>
      </c>
    </row>
    <row r="36" customFormat="false" ht="15" hidden="false" customHeight="false" outlineLevel="0" collapsed="false">
      <c r="A36" s="236"/>
      <c r="B36" s="241" t="s">
        <v>153</v>
      </c>
      <c r="C36" s="231" t="n">
        <v>0</v>
      </c>
      <c r="D36" s="45" t="n">
        <v>0</v>
      </c>
      <c r="E36" s="45" t="n">
        <v>1</v>
      </c>
      <c r="F36" s="45" t="n">
        <v>0</v>
      </c>
      <c r="G36" s="45" t="n">
        <v>0</v>
      </c>
      <c r="H36" s="45" t="n">
        <v>0</v>
      </c>
      <c r="I36" s="45" t="n">
        <v>0</v>
      </c>
      <c r="J36" s="45"/>
      <c r="K36" s="45"/>
      <c r="L36" s="45"/>
      <c r="M36" s="240" t="n">
        <v>1</v>
      </c>
    </row>
    <row r="37" customFormat="false" ht="15" hidden="false" customHeight="false" outlineLevel="0" collapsed="false">
      <c r="A37" s="236"/>
      <c r="B37" s="241" t="s">
        <v>154</v>
      </c>
      <c r="C37" s="231"/>
      <c r="D37" s="45"/>
      <c r="E37" s="45"/>
      <c r="F37" s="45"/>
      <c r="G37" s="45"/>
      <c r="H37" s="45"/>
      <c r="I37" s="45"/>
      <c r="J37" s="45"/>
      <c r="K37" s="45" t="n">
        <v>1</v>
      </c>
      <c r="L37" s="45"/>
      <c r="M37" s="240" t="n">
        <v>1</v>
      </c>
    </row>
    <row r="38" customFormat="false" ht="15" hidden="false" customHeight="false" outlineLevel="0" collapsed="false">
      <c r="A38" s="236"/>
      <c r="B38" s="241" t="s">
        <v>156</v>
      </c>
      <c r="C38" s="231" t="n">
        <v>0</v>
      </c>
      <c r="D38" s="45" t="n">
        <v>0</v>
      </c>
      <c r="E38" s="45" t="n">
        <v>0</v>
      </c>
      <c r="F38" s="45" t="n">
        <v>0</v>
      </c>
      <c r="G38" s="45" t="n">
        <v>0</v>
      </c>
      <c r="H38" s="45" t="n">
        <v>0</v>
      </c>
      <c r="I38" s="45" t="n">
        <v>1</v>
      </c>
      <c r="J38" s="45"/>
      <c r="K38" s="45" t="n">
        <v>1</v>
      </c>
      <c r="L38" s="45"/>
      <c r="M38" s="240" t="n">
        <v>2</v>
      </c>
    </row>
    <row r="39" customFormat="false" ht="15" hidden="false" customHeight="false" outlineLevel="0" collapsed="false">
      <c r="A39" s="236"/>
      <c r="B39" s="241" t="s">
        <v>157</v>
      </c>
      <c r="C39" s="231"/>
      <c r="D39" s="45"/>
      <c r="E39" s="45"/>
      <c r="F39" s="45"/>
      <c r="G39" s="45"/>
      <c r="H39" s="45"/>
      <c r="I39" s="45"/>
      <c r="J39" s="45" t="n">
        <v>3</v>
      </c>
      <c r="K39" s="45" t="n">
        <v>2</v>
      </c>
      <c r="L39" s="45" t="n">
        <v>2</v>
      </c>
      <c r="M39" s="240" t="n">
        <v>7</v>
      </c>
    </row>
    <row r="40" customFormat="false" ht="15" hidden="false" customHeight="false" outlineLevel="0" collapsed="false">
      <c r="A40" s="236"/>
      <c r="B40" s="241" t="s">
        <v>158</v>
      </c>
      <c r="C40" s="231" t="n">
        <v>0</v>
      </c>
      <c r="D40" s="45" t="n">
        <v>0</v>
      </c>
      <c r="E40" s="45" t="n">
        <v>0</v>
      </c>
      <c r="F40" s="45" t="n">
        <v>0</v>
      </c>
      <c r="G40" s="45" t="n">
        <v>0</v>
      </c>
      <c r="H40" s="45" t="n">
        <v>1</v>
      </c>
      <c r="I40" s="45" t="n">
        <v>0</v>
      </c>
      <c r="J40" s="45"/>
      <c r="K40" s="45"/>
      <c r="L40" s="45"/>
      <c r="M40" s="240" t="n">
        <v>1</v>
      </c>
    </row>
    <row r="41" customFormat="false" ht="15" hidden="false" customHeight="false" outlineLevel="0" collapsed="false">
      <c r="A41" s="236"/>
      <c r="B41" s="241" t="s">
        <v>162</v>
      </c>
      <c r="C41" s="231"/>
      <c r="D41" s="45"/>
      <c r="E41" s="45"/>
      <c r="F41" s="45"/>
      <c r="G41" s="45"/>
      <c r="H41" s="45"/>
      <c r="I41" s="45"/>
      <c r="J41" s="45"/>
      <c r="K41" s="45" t="n">
        <v>1</v>
      </c>
      <c r="L41" s="45"/>
      <c r="M41" s="240" t="n">
        <v>1</v>
      </c>
    </row>
    <row r="42" customFormat="false" ht="15" hidden="false" customHeight="false" outlineLevel="0" collapsed="false">
      <c r="A42" s="236"/>
      <c r="B42" s="241" t="s">
        <v>163</v>
      </c>
      <c r="C42" s="231"/>
      <c r="D42" s="45"/>
      <c r="E42" s="45"/>
      <c r="F42" s="45"/>
      <c r="G42" s="45"/>
      <c r="H42" s="45"/>
      <c r="I42" s="45"/>
      <c r="J42" s="45" t="n">
        <v>1</v>
      </c>
      <c r="K42" s="45"/>
      <c r="L42" s="45"/>
      <c r="M42" s="240" t="n">
        <v>1</v>
      </c>
    </row>
    <row r="43" customFormat="false" ht="15" hidden="false" customHeight="false" outlineLevel="0" collapsed="false">
      <c r="A43" s="236"/>
      <c r="B43" s="241" t="s">
        <v>165</v>
      </c>
      <c r="C43" s="231"/>
      <c r="D43" s="45"/>
      <c r="E43" s="45"/>
      <c r="F43" s="45"/>
      <c r="G43" s="45"/>
      <c r="H43" s="45"/>
      <c r="I43" s="45"/>
      <c r="J43" s="45" t="n">
        <v>1</v>
      </c>
      <c r="K43" s="45"/>
      <c r="L43" s="45"/>
      <c r="M43" s="240" t="n">
        <v>1</v>
      </c>
    </row>
    <row r="44" customFormat="false" ht="15" hidden="false" customHeight="false" outlineLevel="0" collapsed="false">
      <c r="A44" s="236"/>
      <c r="B44" s="241" t="s">
        <v>167</v>
      </c>
      <c r="C44" s="231" t="n">
        <v>1</v>
      </c>
      <c r="D44" s="45" t="n">
        <v>1</v>
      </c>
      <c r="E44" s="45" t="n">
        <v>0</v>
      </c>
      <c r="F44" s="45" t="n">
        <v>0</v>
      </c>
      <c r="G44" s="45" t="n">
        <v>0</v>
      </c>
      <c r="H44" s="45" t="n">
        <v>0</v>
      </c>
      <c r="I44" s="45" t="n">
        <v>0</v>
      </c>
      <c r="J44" s="45" t="n">
        <v>1</v>
      </c>
      <c r="K44" s="45" t="n">
        <v>2</v>
      </c>
      <c r="L44" s="45"/>
      <c r="M44" s="232" t="n">
        <v>5</v>
      </c>
    </row>
    <row r="45" customFormat="false" ht="15" hidden="false" customHeight="false" outlineLevel="0" collapsed="false">
      <c r="A45" s="236"/>
      <c r="B45" s="241" t="s">
        <v>168</v>
      </c>
      <c r="C45" s="231" t="n">
        <v>0</v>
      </c>
      <c r="D45" s="45" t="n">
        <v>0</v>
      </c>
      <c r="E45" s="45" t="n">
        <v>0</v>
      </c>
      <c r="F45" s="45" t="n">
        <v>0</v>
      </c>
      <c r="G45" s="45" t="n">
        <v>0</v>
      </c>
      <c r="H45" s="45" t="n">
        <v>0</v>
      </c>
      <c r="I45" s="45" t="n">
        <v>0</v>
      </c>
      <c r="J45" s="45"/>
      <c r="K45" s="45" t="n">
        <v>1</v>
      </c>
      <c r="L45" s="45"/>
      <c r="M45" s="232" t="n">
        <v>1</v>
      </c>
    </row>
    <row r="46" customFormat="false" ht="15" hidden="false" customHeight="false" outlineLevel="0" collapsed="false">
      <c r="A46" s="236"/>
      <c r="B46" s="241" t="s">
        <v>169</v>
      </c>
      <c r="C46" s="231" t="n">
        <v>1</v>
      </c>
      <c r="D46" s="45" t="n">
        <v>0</v>
      </c>
      <c r="E46" s="45" t="n">
        <v>2</v>
      </c>
      <c r="F46" s="45" t="n">
        <v>0</v>
      </c>
      <c r="G46" s="45" t="n">
        <v>0</v>
      </c>
      <c r="H46" s="45" t="n">
        <v>4</v>
      </c>
      <c r="I46" s="45" t="n">
        <v>1</v>
      </c>
      <c r="J46" s="45" t="n">
        <v>6</v>
      </c>
      <c r="K46" s="45" t="n">
        <v>18</v>
      </c>
      <c r="L46" s="45" t="n">
        <v>9</v>
      </c>
      <c r="M46" s="232" t="n">
        <v>41</v>
      </c>
    </row>
    <row r="47" customFormat="false" ht="15" hidden="false" customHeight="false" outlineLevel="0" collapsed="false">
      <c r="A47" s="236"/>
      <c r="B47" s="241" t="s">
        <v>171</v>
      </c>
      <c r="C47" s="231" t="n">
        <v>0</v>
      </c>
      <c r="D47" s="45" t="n">
        <v>0</v>
      </c>
      <c r="E47" s="45" t="n">
        <v>0</v>
      </c>
      <c r="F47" s="45" t="n">
        <v>0</v>
      </c>
      <c r="G47" s="45" t="n">
        <v>0</v>
      </c>
      <c r="H47" s="45" t="n">
        <v>1</v>
      </c>
      <c r="I47" s="45" t="n">
        <v>0</v>
      </c>
      <c r="J47" s="45" t="n">
        <v>1</v>
      </c>
      <c r="K47" s="45" t="n">
        <v>3</v>
      </c>
      <c r="L47" s="45" t="n">
        <v>1</v>
      </c>
      <c r="M47" s="232" t="n">
        <v>6</v>
      </c>
    </row>
    <row r="48" customFormat="false" ht="15" hidden="false" customHeight="false" outlineLevel="0" collapsed="false">
      <c r="A48" s="236"/>
      <c r="B48" s="241" t="s">
        <v>172</v>
      </c>
      <c r="C48" s="231" t="n">
        <v>4</v>
      </c>
      <c r="D48" s="45" t="n">
        <v>4</v>
      </c>
      <c r="E48" s="45" t="n">
        <v>5</v>
      </c>
      <c r="F48" s="45" t="n">
        <v>3</v>
      </c>
      <c r="G48" s="45" t="n">
        <v>9</v>
      </c>
      <c r="H48" s="45" t="n">
        <v>16</v>
      </c>
      <c r="I48" s="45" t="n">
        <v>5</v>
      </c>
      <c r="J48" s="45" t="n">
        <v>17</v>
      </c>
      <c r="K48" s="45" t="n">
        <v>31</v>
      </c>
      <c r="L48" s="45" t="n">
        <v>14</v>
      </c>
      <c r="M48" s="232" t="n">
        <v>108</v>
      </c>
    </row>
    <row r="49" customFormat="false" ht="15" hidden="false" customHeight="false" outlineLevel="0" collapsed="false">
      <c r="A49" s="236"/>
      <c r="B49" s="241" t="s">
        <v>174</v>
      </c>
      <c r="C49" s="231"/>
      <c r="D49" s="45"/>
      <c r="E49" s="45"/>
      <c r="F49" s="45"/>
      <c r="G49" s="45"/>
      <c r="H49" s="45"/>
      <c r="I49" s="45"/>
      <c r="J49" s="45"/>
      <c r="K49" s="45"/>
      <c r="L49" s="45" t="n">
        <v>1</v>
      </c>
      <c r="M49" s="232" t="n">
        <v>1</v>
      </c>
    </row>
    <row r="50" customFormat="false" ht="15" hidden="false" customHeight="false" outlineLevel="0" collapsed="false">
      <c r="A50" s="236"/>
      <c r="B50" s="241" t="s">
        <v>175</v>
      </c>
      <c r="C50" s="231"/>
      <c r="D50" s="45"/>
      <c r="E50" s="45"/>
      <c r="F50" s="45"/>
      <c r="G50" s="45"/>
      <c r="H50" s="45"/>
      <c r="I50" s="45"/>
      <c r="J50" s="45"/>
      <c r="K50" s="45"/>
      <c r="L50" s="45" t="n">
        <v>1</v>
      </c>
      <c r="M50" s="232" t="n">
        <v>1</v>
      </c>
    </row>
    <row r="51" customFormat="false" ht="15" hidden="false" customHeight="false" outlineLevel="0" collapsed="false">
      <c r="A51" s="236"/>
      <c r="B51" s="241" t="s">
        <v>176</v>
      </c>
      <c r="C51" s="231"/>
      <c r="D51" s="45"/>
      <c r="E51" s="45"/>
      <c r="F51" s="45"/>
      <c r="G51" s="45"/>
      <c r="H51" s="45"/>
      <c r="I51" s="45"/>
      <c r="J51" s="45" t="n">
        <v>1</v>
      </c>
      <c r="K51" s="45"/>
      <c r="L51" s="45"/>
      <c r="M51" s="232" t="n">
        <v>1</v>
      </c>
    </row>
    <row r="52" customFormat="false" ht="15" hidden="false" customHeight="false" outlineLevel="0" collapsed="false">
      <c r="A52" s="236"/>
      <c r="B52" s="241" t="s">
        <v>177</v>
      </c>
      <c r="C52" s="231" t="n">
        <v>0</v>
      </c>
      <c r="D52" s="45" t="n">
        <v>0</v>
      </c>
      <c r="E52" s="45" t="n">
        <v>0</v>
      </c>
      <c r="F52" s="45" t="n">
        <v>0</v>
      </c>
      <c r="G52" s="45" t="n">
        <v>0</v>
      </c>
      <c r="H52" s="45" t="n">
        <v>1</v>
      </c>
      <c r="I52" s="45" t="n">
        <v>0</v>
      </c>
      <c r="J52" s="45"/>
      <c r="K52" s="45"/>
      <c r="L52" s="45"/>
      <c r="M52" s="232" t="n">
        <v>1</v>
      </c>
    </row>
    <row r="53" customFormat="false" ht="15" hidden="false" customHeight="false" outlineLevel="0" collapsed="false">
      <c r="A53" s="236"/>
      <c r="B53" s="241" t="s">
        <v>178</v>
      </c>
      <c r="C53" s="231" t="n">
        <v>0</v>
      </c>
      <c r="D53" s="45" t="n">
        <v>0</v>
      </c>
      <c r="E53" s="45" t="n">
        <v>0</v>
      </c>
      <c r="F53" s="45" t="n">
        <v>0</v>
      </c>
      <c r="G53" s="45" t="n">
        <v>0</v>
      </c>
      <c r="H53" s="45" t="n">
        <v>0</v>
      </c>
      <c r="I53" s="45" t="n">
        <v>0</v>
      </c>
      <c r="J53" s="45"/>
      <c r="K53" s="45" t="n">
        <v>1</v>
      </c>
      <c r="L53" s="45"/>
      <c r="M53" s="232" t="n">
        <v>1</v>
      </c>
    </row>
    <row r="54" customFormat="false" ht="15" hidden="false" customHeight="false" outlineLevel="0" collapsed="false">
      <c r="A54" s="236"/>
      <c r="B54" s="241" t="s">
        <v>183</v>
      </c>
      <c r="C54" s="231"/>
      <c r="D54" s="45"/>
      <c r="E54" s="45"/>
      <c r="F54" s="45"/>
      <c r="G54" s="45"/>
      <c r="H54" s="45"/>
      <c r="I54" s="45"/>
      <c r="J54" s="45" t="n">
        <v>1</v>
      </c>
      <c r="K54" s="45" t="n">
        <v>1</v>
      </c>
      <c r="L54" s="45"/>
      <c r="M54" s="232" t="n">
        <v>2</v>
      </c>
    </row>
    <row r="55" customFormat="false" ht="15" hidden="false" customHeight="false" outlineLevel="0" collapsed="false">
      <c r="A55" s="236"/>
      <c r="B55" s="241" t="s">
        <v>184</v>
      </c>
      <c r="C55" s="231" t="n">
        <v>1</v>
      </c>
      <c r="D55" s="45" t="n">
        <v>0</v>
      </c>
      <c r="E55" s="45" t="n">
        <v>1</v>
      </c>
      <c r="F55" s="45" t="n">
        <v>0</v>
      </c>
      <c r="G55" s="45" t="n">
        <v>0</v>
      </c>
      <c r="H55" s="45" t="n">
        <v>0</v>
      </c>
      <c r="I55" s="45" t="n">
        <v>0</v>
      </c>
      <c r="J55" s="45" t="n">
        <v>1</v>
      </c>
      <c r="K55" s="45" t="n">
        <v>1</v>
      </c>
      <c r="L55" s="45"/>
      <c r="M55" s="232" t="n">
        <v>4</v>
      </c>
    </row>
    <row r="56" customFormat="false" ht="15" hidden="false" customHeight="false" outlineLevel="0" collapsed="false">
      <c r="A56" s="236"/>
      <c r="B56" s="241" t="s">
        <v>185</v>
      </c>
      <c r="C56" s="231"/>
      <c r="D56" s="45"/>
      <c r="E56" s="45"/>
      <c r="F56" s="45"/>
      <c r="G56" s="45"/>
      <c r="H56" s="45"/>
      <c r="I56" s="45"/>
      <c r="J56" s="45"/>
      <c r="K56" s="45" t="n">
        <v>1</v>
      </c>
      <c r="L56" s="45" t="n">
        <v>1</v>
      </c>
      <c r="M56" s="232" t="n">
        <v>2</v>
      </c>
    </row>
    <row r="57" customFormat="false" ht="15.75" hidden="false" customHeight="false" outlineLevel="0" collapsed="false">
      <c r="A57" s="236"/>
      <c r="B57" s="241" t="s">
        <v>186</v>
      </c>
      <c r="C57" s="231" t="n">
        <v>0</v>
      </c>
      <c r="D57" s="45" t="n">
        <v>0</v>
      </c>
      <c r="E57" s="45" t="n">
        <v>0</v>
      </c>
      <c r="F57" s="53" t="n">
        <v>1</v>
      </c>
      <c r="G57" s="45" t="n">
        <v>1</v>
      </c>
      <c r="H57" s="53" t="n">
        <v>1</v>
      </c>
      <c r="I57" s="45" t="n">
        <v>0</v>
      </c>
      <c r="J57" s="45" t="n">
        <v>7</v>
      </c>
      <c r="K57" s="45" t="n">
        <v>17</v>
      </c>
      <c r="L57" s="45" t="n">
        <v>3</v>
      </c>
      <c r="M57" s="232" t="n">
        <v>30</v>
      </c>
    </row>
    <row r="58" customFormat="false" ht="16.5" hidden="false" customHeight="false" outlineLevel="0" collapsed="false">
      <c r="A58" s="242"/>
      <c r="B58" s="243" t="s">
        <v>103</v>
      </c>
      <c r="C58" s="204" t="n">
        <v>9</v>
      </c>
      <c r="D58" s="187" t="n">
        <v>7</v>
      </c>
      <c r="E58" s="204" t="n">
        <v>15</v>
      </c>
      <c r="F58" s="187" t="n">
        <v>8</v>
      </c>
      <c r="G58" s="204" t="n">
        <v>19</v>
      </c>
      <c r="H58" s="187" t="n">
        <v>58</v>
      </c>
      <c r="I58" s="204" t="n">
        <v>36</v>
      </c>
      <c r="J58" s="187" t="n">
        <v>87</v>
      </c>
      <c r="K58" s="204" t="n">
        <v>117</v>
      </c>
      <c r="L58" s="187" t="n">
        <v>62</v>
      </c>
      <c r="M58" s="204" t="n">
        <v>418</v>
      </c>
    </row>
    <row r="59" customFormat="false" ht="15.75" hidden="false" customHeight="false" outlineLevel="0" collapsed="false">
      <c r="B59" s="244" t="s">
        <v>187</v>
      </c>
      <c r="C59" s="245" t="n">
        <v>0</v>
      </c>
      <c r="D59" s="246" t="n">
        <v>0</v>
      </c>
      <c r="E59" s="246" t="n">
        <v>0</v>
      </c>
      <c r="F59" s="245" t="n">
        <v>0</v>
      </c>
      <c r="G59" s="246" t="n">
        <v>0</v>
      </c>
      <c r="H59" s="245" t="n">
        <v>0</v>
      </c>
      <c r="I59" s="246"/>
      <c r="J59" s="245" t="n">
        <v>0</v>
      </c>
      <c r="K59" s="245"/>
      <c r="L59" s="245"/>
      <c r="M59" s="247" t="n">
        <v>0</v>
      </c>
    </row>
    <row r="60" customFormat="false" ht="16.5" hidden="false" customHeight="false" outlineLevel="0" collapsed="false">
      <c r="B60" s="222" t="s">
        <v>6</v>
      </c>
      <c r="C60" s="21" t="n">
        <v>775</v>
      </c>
      <c r="D60" s="22" t="n">
        <v>361</v>
      </c>
      <c r="E60" s="21" t="n">
        <v>728</v>
      </c>
      <c r="F60" s="23" t="n">
        <v>551</v>
      </c>
      <c r="G60" s="21" t="n">
        <v>794</v>
      </c>
      <c r="H60" s="22" t="n">
        <v>570</v>
      </c>
      <c r="I60" s="21" t="n">
        <v>917</v>
      </c>
      <c r="J60" s="22" t="n">
        <v>540</v>
      </c>
      <c r="K60" s="21" t="n">
        <v>995</v>
      </c>
      <c r="L60" s="22" t="n">
        <v>605</v>
      </c>
      <c r="M60" s="21" t="n">
        <v>6836</v>
      </c>
    </row>
    <row r="61" customFormat="false" ht="15" hidden="false" customHeight="false" outlineLevel="0" collapsed="false">
      <c r="B61" s="132"/>
      <c r="C61" s="248"/>
      <c r="D61" s="248"/>
      <c r="E61" s="248"/>
      <c r="F61" s="248"/>
      <c r="G61" s="248"/>
      <c r="H61" s="248"/>
      <c r="I61" s="248"/>
      <c r="J61" s="248"/>
      <c r="K61" s="248"/>
      <c r="L61" s="248"/>
    </row>
    <row r="62" customFormat="false" ht="30" hidden="false" customHeight="true" outlineLevel="0" collapsed="false">
      <c r="A62" s="57" t="s">
        <v>19</v>
      </c>
      <c r="B62" s="57"/>
      <c r="C62" s="57"/>
      <c r="D62" s="57"/>
      <c r="E62" s="57"/>
      <c r="F62" s="57"/>
      <c r="G62" s="57"/>
      <c r="H62" s="57"/>
      <c r="I62" s="57"/>
      <c r="J62" s="57"/>
      <c r="K62" s="57"/>
      <c r="L62" s="57"/>
      <c r="M62" s="57"/>
    </row>
    <row r="65" customFormat="false" ht="15" hidden="false" customHeight="false" outlineLevel="0" collapsed="false">
      <c r="D65" s="249"/>
    </row>
  </sheetData>
  <mergeCells count="5">
    <mergeCell ref="A2:M2"/>
    <mergeCell ref="A5:A9"/>
    <mergeCell ref="A10:A26"/>
    <mergeCell ref="A27:A57"/>
    <mergeCell ref="A62:M62"/>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8 00-035The NMC register in Wales as on 31 March 2022&amp;C&amp;8 00-037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3.21"/>
    <col collapsed="false" customWidth="true" hidden="false" outlineLevel="0" max="2" min="2" style="1" width="30.88"/>
    <col collapsed="false" customWidth="true" hidden="false" outlineLevel="0" max="12" min="3" style="1" width="9.88"/>
    <col collapsed="false" customWidth="false" hidden="false" outlineLevel="0" max="257" min="13" style="1" width="8.88"/>
  </cols>
  <sheetData>
    <row r="1" customFormat="false" ht="15.75" hidden="false" customHeight="false" outlineLevel="0" collapsed="false"/>
    <row r="2" customFormat="false" ht="16.5" hidden="false" customHeight="true" outlineLevel="0" collapsed="false">
      <c r="A2" s="29" t="s">
        <v>190</v>
      </c>
      <c r="B2" s="29"/>
      <c r="C2" s="29"/>
      <c r="D2" s="29"/>
      <c r="E2" s="29"/>
      <c r="F2" s="29"/>
      <c r="G2" s="29"/>
      <c r="H2" s="29"/>
      <c r="I2" s="29"/>
      <c r="J2" s="29"/>
      <c r="K2" s="29"/>
      <c r="L2" s="29"/>
      <c r="M2" s="29"/>
    </row>
    <row r="3" s="24" customFormat="true" ht="16.5" hidden="false" customHeight="false" outlineLevel="0" collapsed="false">
      <c r="B3" s="31"/>
      <c r="C3" s="31"/>
      <c r="D3" s="31"/>
      <c r="E3" s="31"/>
      <c r="F3" s="31"/>
    </row>
    <row r="4" customFormat="false" ht="48" hidden="false" customHeight="false" outlineLevel="0" collapsed="false">
      <c r="B4" s="225" t="s">
        <v>97</v>
      </c>
      <c r="C4" s="174" t="s">
        <v>67</v>
      </c>
      <c r="D4" s="83" t="s">
        <v>68</v>
      </c>
      <c r="E4" s="174" t="s">
        <v>69</v>
      </c>
      <c r="F4" s="83" t="s">
        <v>70</v>
      </c>
      <c r="G4" s="174" t="s">
        <v>71</v>
      </c>
      <c r="H4" s="83" t="s">
        <v>72</v>
      </c>
      <c r="I4" s="174" t="s">
        <v>73</v>
      </c>
      <c r="J4" s="83" t="s">
        <v>74</v>
      </c>
      <c r="K4" s="174" t="s">
        <v>75</v>
      </c>
      <c r="L4" s="83" t="s">
        <v>76</v>
      </c>
      <c r="M4" s="29" t="s">
        <v>189</v>
      </c>
    </row>
    <row r="5" customFormat="false" ht="15" hidden="false" customHeight="true" outlineLevel="0" collapsed="false">
      <c r="A5" s="205" t="s">
        <v>98</v>
      </c>
      <c r="B5" s="227" t="s">
        <v>99</v>
      </c>
      <c r="C5" s="85" t="n">
        <v>250</v>
      </c>
      <c r="D5" s="85" t="n">
        <v>209</v>
      </c>
      <c r="E5" s="85" t="n">
        <v>211</v>
      </c>
      <c r="F5" s="85" t="n">
        <v>250</v>
      </c>
      <c r="G5" s="85" t="n">
        <v>179</v>
      </c>
      <c r="H5" s="85" t="n">
        <v>190</v>
      </c>
      <c r="I5" s="85" t="n">
        <v>187</v>
      </c>
      <c r="J5" s="85" t="n">
        <v>208</v>
      </c>
      <c r="K5" s="85" t="n">
        <v>225</v>
      </c>
      <c r="L5" s="85" t="n">
        <v>219</v>
      </c>
      <c r="M5" s="229" t="n">
        <v>2128</v>
      </c>
    </row>
    <row r="6" customFormat="false" ht="15" hidden="false" customHeight="false" outlineLevel="0" collapsed="false">
      <c r="A6" s="205"/>
      <c r="B6" s="230" t="s">
        <v>100</v>
      </c>
      <c r="C6" s="45" t="n">
        <v>2</v>
      </c>
      <c r="D6" s="45" t="n">
        <v>0</v>
      </c>
      <c r="E6" s="45" t="n">
        <v>2</v>
      </c>
      <c r="F6" s="45" t="n">
        <v>1</v>
      </c>
      <c r="G6" s="45" t="n">
        <v>3</v>
      </c>
      <c r="H6" s="45" t="n">
        <v>3</v>
      </c>
      <c r="I6" s="45" t="n">
        <v>2</v>
      </c>
      <c r="J6" s="45" t="n">
        <v>0</v>
      </c>
      <c r="K6" s="45" t="n">
        <v>2</v>
      </c>
      <c r="L6" s="45" t="n">
        <v>1</v>
      </c>
      <c r="M6" s="232" t="n">
        <v>16</v>
      </c>
    </row>
    <row r="7" customFormat="false" ht="15" hidden="false" customHeight="false" outlineLevel="0" collapsed="false">
      <c r="A7" s="205"/>
      <c r="B7" s="230" t="s">
        <v>101</v>
      </c>
      <c r="C7" s="45" t="n">
        <v>3</v>
      </c>
      <c r="D7" s="45" t="n">
        <v>6</v>
      </c>
      <c r="E7" s="45" t="n">
        <v>6</v>
      </c>
      <c r="F7" s="45" t="n">
        <v>8</v>
      </c>
      <c r="G7" s="45" t="n">
        <v>7</v>
      </c>
      <c r="H7" s="45" t="n">
        <v>3</v>
      </c>
      <c r="I7" s="45" t="n">
        <v>3</v>
      </c>
      <c r="J7" s="45" t="n">
        <v>6</v>
      </c>
      <c r="K7" s="45" t="n">
        <v>6</v>
      </c>
      <c r="L7" s="45" t="n">
        <v>8</v>
      </c>
      <c r="M7" s="232" t="n">
        <v>56</v>
      </c>
    </row>
    <row r="8" customFormat="false" ht="15.75" hidden="false" customHeight="false" outlineLevel="0" collapsed="false">
      <c r="A8" s="205"/>
      <c r="B8" s="233" t="s">
        <v>102</v>
      </c>
      <c r="C8" s="53" t="n">
        <v>409</v>
      </c>
      <c r="D8" s="53" t="n">
        <v>418</v>
      </c>
      <c r="E8" s="53" t="n">
        <v>421</v>
      </c>
      <c r="F8" s="53" t="n">
        <v>461</v>
      </c>
      <c r="G8" s="53" t="n">
        <v>375</v>
      </c>
      <c r="H8" s="53" t="n">
        <v>430</v>
      </c>
      <c r="I8" s="53" t="n">
        <v>374</v>
      </c>
      <c r="J8" s="53" t="n">
        <v>413</v>
      </c>
      <c r="K8" s="53" t="n">
        <v>422</v>
      </c>
      <c r="L8" s="53" t="n">
        <v>455</v>
      </c>
      <c r="M8" s="235" t="n">
        <v>4178</v>
      </c>
    </row>
    <row r="9" customFormat="false" ht="16.5" hidden="false" customHeight="false" outlineLevel="0" collapsed="false">
      <c r="A9" s="205"/>
      <c r="B9" s="206" t="s">
        <v>103</v>
      </c>
      <c r="C9" s="204" t="n">
        <v>664</v>
      </c>
      <c r="D9" s="187" t="n">
        <v>633</v>
      </c>
      <c r="E9" s="204" t="n">
        <v>640</v>
      </c>
      <c r="F9" s="187" t="n">
        <v>720</v>
      </c>
      <c r="G9" s="204" t="n">
        <v>564</v>
      </c>
      <c r="H9" s="187" t="n">
        <v>626</v>
      </c>
      <c r="I9" s="204" t="n">
        <v>566</v>
      </c>
      <c r="J9" s="187" t="n">
        <v>627</v>
      </c>
      <c r="K9" s="204" t="n">
        <v>655</v>
      </c>
      <c r="L9" s="187" t="n">
        <v>683</v>
      </c>
      <c r="M9" s="204" t="n">
        <v>6378</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05" t="s">
        <v>104</v>
      </c>
      <c r="B10" s="199" t="s">
        <v>107</v>
      </c>
      <c r="C10" s="85" t="n">
        <v>0</v>
      </c>
      <c r="D10" s="85" t="n">
        <v>0</v>
      </c>
      <c r="E10" s="85" t="n">
        <v>1</v>
      </c>
      <c r="F10" s="85" t="n">
        <v>0</v>
      </c>
      <c r="G10" s="85" t="n">
        <v>0</v>
      </c>
      <c r="H10" s="85" t="n">
        <v>0</v>
      </c>
      <c r="I10" s="85" t="n">
        <v>0</v>
      </c>
      <c r="J10" s="85" t="n">
        <v>0</v>
      </c>
      <c r="K10" s="85" t="n">
        <v>1</v>
      </c>
      <c r="L10" s="85"/>
      <c r="M10" s="229" t="n">
        <v>2</v>
      </c>
    </row>
    <row r="11" customFormat="false" ht="15" hidden="false" customHeight="false" outlineLevel="0" collapsed="false">
      <c r="A11" s="205"/>
      <c r="B11" s="201" t="s">
        <v>191</v>
      </c>
      <c r="C11" s="45"/>
      <c r="D11" s="45"/>
      <c r="E11" s="45"/>
      <c r="F11" s="45"/>
      <c r="G11" s="45"/>
      <c r="H11" s="45"/>
      <c r="I11" s="45"/>
      <c r="J11" s="45"/>
      <c r="K11" s="45" t="n">
        <v>1</v>
      </c>
      <c r="L11" s="45"/>
      <c r="M11" s="232" t="n">
        <v>1</v>
      </c>
    </row>
    <row r="12" customFormat="false" ht="15" hidden="false" customHeight="false" outlineLevel="0" collapsed="false">
      <c r="A12" s="205"/>
      <c r="B12" s="201" t="s">
        <v>111</v>
      </c>
      <c r="C12" s="45" t="n">
        <v>1</v>
      </c>
      <c r="D12" s="45" t="n">
        <v>0</v>
      </c>
      <c r="E12" s="45" t="n">
        <v>0</v>
      </c>
      <c r="F12" s="45" t="n">
        <v>0</v>
      </c>
      <c r="G12" s="45" t="n">
        <v>1</v>
      </c>
      <c r="H12" s="45" t="n">
        <v>0</v>
      </c>
      <c r="I12" s="45" t="n">
        <v>0</v>
      </c>
      <c r="J12" s="45" t="n">
        <v>0</v>
      </c>
      <c r="K12" s="45"/>
      <c r="L12" s="45"/>
      <c r="M12" s="232" t="n">
        <v>2</v>
      </c>
    </row>
    <row r="13" customFormat="false" ht="15" hidden="false" customHeight="false" outlineLevel="0" collapsed="false">
      <c r="A13" s="205"/>
      <c r="B13" s="201" t="s">
        <v>110</v>
      </c>
      <c r="C13" s="45"/>
      <c r="D13" s="45"/>
      <c r="E13" s="45"/>
      <c r="F13" s="45"/>
      <c r="G13" s="45"/>
      <c r="H13" s="45"/>
      <c r="I13" s="45"/>
      <c r="J13" s="45"/>
      <c r="K13" s="45" t="n">
        <v>1</v>
      </c>
      <c r="L13" s="45"/>
      <c r="M13" s="232" t="n">
        <v>1</v>
      </c>
    </row>
    <row r="14" customFormat="false" ht="15" hidden="false" customHeight="false" outlineLevel="0" collapsed="false">
      <c r="A14" s="205"/>
      <c r="B14" s="201" t="s">
        <v>115</v>
      </c>
      <c r="C14" s="45" t="n">
        <v>1</v>
      </c>
      <c r="D14" s="45" t="n">
        <v>0</v>
      </c>
      <c r="E14" s="45" t="n">
        <v>0</v>
      </c>
      <c r="F14" s="45" t="n">
        <v>0</v>
      </c>
      <c r="G14" s="45" t="n">
        <v>0</v>
      </c>
      <c r="H14" s="45" t="n">
        <v>0</v>
      </c>
      <c r="I14" s="45" t="n">
        <v>2</v>
      </c>
      <c r="J14" s="45" t="n">
        <v>0</v>
      </c>
      <c r="K14" s="45"/>
      <c r="L14" s="45"/>
      <c r="M14" s="232" t="n">
        <v>3</v>
      </c>
    </row>
    <row r="15" customFormat="false" ht="15" hidden="false" customHeight="false" outlineLevel="0" collapsed="false">
      <c r="A15" s="205"/>
      <c r="B15" s="201" t="s">
        <v>116</v>
      </c>
      <c r="C15" s="45" t="n">
        <v>0</v>
      </c>
      <c r="D15" s="45" t="n">
        <v>0</v>
      </c>
      <c r="E15" s="45" t="n">
        <v>1</v>
      </c>
      <c r="F15" s="45" t="n">
        <v>0</v>
      </c>
      <c r="G15" s="45" t="n">
        <v>0</v>
      </c>
      <c r="H15" s="45" t="n">
        <v>0</v>
      </c>
      <c r="I15" s="45" t="n">
        <v>0</v>
      </c>
      <c r="J15" s="45" t="n">
        <v>0</v>
      </c>
      <c r="K15" s="45"/>
      <c r="L15" s="45"/>
      <c r="M15" s="232" t="n">
        <v>1</v>
      </c>
    </row>
    <row r="16" customFormat="false" ht="15" hidden="false" customHeight="false" outlineLevel="0" collapsed="false">
      <c r="A16" s="205"/>
      <c r="B16" s="201" t="s">
        <v>117</v>
      </c>
      <c r="C16" s="45"/>
      <c r="D16" s="45"/>
      <c r="E16" s="45"/>
      <c r="F16" s="45"/>
      <c r="G16" s="45"/>
      <c r="H16" s="45"/>
      <c r="I16" s="45"/>
      <c r="J16" s="45"/>
      <c r="K16" s="45"/>
      <c r="L16" s="45" t="n">
        <v>1</v>
      </c>
      <c r="M16" s="232" t="n">
        <v>1</v>
      </c>
    </row>
    <row r="17" customFormat="false" ht="15" hidden="false" customHeight="false" outlineLevel="0" collapsed="false">
      <c r="A17" s="205"/>
      <c r="B17" s="201" t="s">
        <v>119</v>
      </c>
      <c r="C17" s="182" t="n">
        <v>6</v>
      </c>
      <c r="D17" s="182" t="n">
        <v>1</v>
      </c>
      <c r="E17" s="182" t="n">
        <v>6</v>
      </c>
      <c r="F17" s="182" t="n">
        <v>2</v>
      </c>
      <c r="G17" s="182" t="n">
        <v>5</v>
      </c>
      <c r="H17" s="182" t="n">
        <v>0</v>
      </c>
      <c r="I17" s="182" t="n">
        <v>2</v>
      </c>
      <c r="J17" s="182" t="n">
        <v>3</v>
      </c>
      <c r="K17" s="182" t="n">
        <v>2</v>
      </c>
      <c r="L17" s="182" t="n">
        <v>3</v>
      </c>
      <c r="M17" s="232" t="n">
        <v>30</v>
      </c>
    </row>
    <row r="18" customFormat="false" ht="15" hidden="false" customHeight="false" outlineLevel="0" collapsed="false">
      <c r="A18" s="205"/>
      <c r="B18" s="201" t="s">
        <v>120</v>
      </c>
      <c r="C18" s="182"/>
      <c r="D18" s="182"/>
      <c r="E18" s="182"/>
      <c r="F18" s="182"/>
      <c r="G18" s="182"/>
      <c r="H18" s="182"/>
      <c r="I18" s="182"/>
      <c r="J18" s="182"/>
      <c r="K18" s="182" t="n">
        <v>1</v>
      </c>
      <c r="L18" s="182"/>
      <c r="M18" s="232" t="n">
        <v>1</v>
      </c>
    </row>
    <row r="19" customFormat="false" ht="15" hidden="false" customHeight="false" outlineLevel="0" collapsed="false">
      <c r="A19" s="205"/>
      <c r="B19" s="98" t="s">
        <v>123</v>
      </c>
      <c r="C19" s="182" t="n">
        <v>0</v>
      </c>
      <c r="D19" s="182" t="n">
        <v>0</v>
      </c>
      <c r="E19" s="182" t="n">
        <v>0</v>
      </c>
      <c r="F19" s="182" t="n">
        <v>0</v>
      </c>
      <c r="G19" s="182" t="n">
        <v>1</v>
      </c>
      <c r="H19" s="182" t="n">
        <v>0</v>
      </c>
      <c r="I19" s="182" t="n">
        <v>0</v>
      </c>
      <c r="J19" s="182" t="n">
        <v>0</v>
      </c>
      <c r="K19" s="182"/>
      <c r="L19" s="182"/>
      <c r="M19" s="232" t="n">
        <v>1</v>
      </c>
    </row>
    <row r="20" customFormat="false" ht="15" hidden="false" customHeight="false" outlineLevel="0" collapsed="false">
      <c r="A20" s="205"/>
      <c r="B20" s="201" t="s">
        <v>125</v>
      </c>
      <c r="C20" s="182" t="n">
        <v>1</v>
      </c>
      <c r="D20" s="182" t="n">
        <v>2</v>
      </c>
      <c r="E20" s="182" t="n">
        <v>1</v>
      </c>
      <c r="F20" s="182" t="n">
        <v>0</v>
      </c>
      <c r="G20" s="182" t="n">
        <v>1</v>
      </c>
      <c r="H20" s="182" t="n">
        <v>0</v>
      </c>
      <c r="I20" s="182" t="n">
        <v>0</v>
      </c>
      <c r="J20" s="182" t="n">
        <v>0</v>
      </c>
      <c r="K20" s="182" t="n">
        <v>1</v>
      </c>
      <c r="L20" s="182"/>
      <c r="M20" s="232" t="n">
        <v>6</v>
      </c>
    </row>
    <row r="21" customFormat="false" ht="15" hidden="false" customHeight="false" outlineLevel="0" collapsed="false">
      <c r="A21" s="205"/>
      <c r="B21" s="201" t="s">
        <v>126</v>
      </c>
      <c r="C21" s="182" t="n">
        <v>1</v>
      </c>
      <c r="D21" s="182" t="n">
        <v>2</v>
      </c>
      <c r="E21" s="182" t="n">
        <v>0</v>
      </c>
      <c r="F21" s="182" t="n">
        <v>1</v>
      </c>
      <c r="G21" s="182" t="n">
        <v>0</v>
      </c>
      <c r="H21" s="182" t="n">
        <v>1</v>
      </c>
      <c r="I21" s="182" t="n">
        <v>0</v>
      </c>
      <c r="J21" s="182" t="n">
        <v>2</v>
      </c>
      <c r="K21" s="182"/>
      <c r="L21" s="182" t="n">
        <v>1</v>
      </c>
      <c r="M21" s="232" t="n">
        <v>8</v>
      </c>
    </row>
    <row r="22" customFormat="false" ht="15" hidden="false" customHeight="false" outlineLevel="0" collapsed="false">
      <c r="A22" s="205"/>
      <c r="B22" s="201" t="s">
        <v>127</v>
      </c>
      <c r="C22" s="182" t="n">
        <v>1</v>
      </c>
      <c r="D22" s="182" t="n">
        <v>0</v>
      </c>
      <c r="E22" s="182" t="n">
        <v>0</v>
      </c>
      <c r="F22" s="182" t="n">
        <v>1</v>
      </c>
      <c r="G22" s="182" t="n">
        <v>0</v>
      </c>
      <c r="H22" s="182" t="n">
        <v>0</v>
      </c>
      <c r="I22" s="182" t="n">
        <v>0</v>
      </c>
      <c r="J22" s="182" t="n">
        <v>0</v>
      </c>
      <c r="K22" s="182" t="n">
        <v>1</v>
      </c>
      <c r="L22" s="182" t="n">
        <v>1</v>
      </c>
      <c r="M22" s="232" t="n">
        <v>4</v>
      </c>
    </row>
    <row r="23" customFormat="false" ht="15" hidden="false" customHeight="false" outlineLevel="0" collapsed="false">
      <c r="A23" s="205"/>
      <c r="B23" s="201" t="s">
        <v>128</v>
      </c>
      <c r="C23" s="182" t="n">
        <v>2</v>
      </c>
      <c r="D23" s="182" t="n">
        <v>2</v>
      </c>
      <c r="E23" s="182" t="n">
        <v>4</v>
      </c>
      <c r="F23" s="182" t="n">
        <v>4</v>
      </c>
      <c r="G23" s="182" t="n">
        <v>1</v>
      </c>
      <c r="H23" s="182" t="n">
        <v>2</v>
      </c>
      <c r="I23" s="182" t="n">
        <v>5</v>
      </c>
      <c r="J23" s="182" t="n">
        <v>3</v>
      </c>
      <c r="K23" s="182" t="n">
        <v>4</v>
      </c>
      <c r="L23" s="182" t="n">
        <v>4</v>
      </c>
      <c r="M23" s="232" t="n">
        <v>31</v>
      </c>
    </row>
    <row r="24" customFormat="false" ht="15" hidden="false" customHeight="false" outlineLevel="0" collapsed="false">
      <c r="A24" s="205"/>
      <c r="B24" s="201" t="s">
        <v>129</v>
      </c>
      <c r="C24" s="182" t="n">
        <v>1</v>
      </c>
      <c r="D24" s="182" t="n">
        <v>0</v>
      </c>
      <c r="E24" s="182" t="n">
        <v>0</v>
      </c>
      <c r="F24" s="182" t="n">
        <v>0</v>
      </c>
      <c r="G24" s="182" t="n">
        <v>0</v>
      </c>
      <c r="H24" s="182" t="n">
        <v>0</v>
      </c>
      <c r="I24" s="182" t="n">
        <v>0</v>
      </c>
      <c r="J24" s="182" t="n">
        <v>0</v>
      </c>
      <c r="K24" s="182"/>
      <c r="L24" s="182"/>
      <c r="M24" s="232" t="n">
        <v>1</v>
      </c>
    </row>
    <row r="25" customFormat="false" ht="15.75" hidden="false" customHeight="false" outlineLevel="0" collapsed="false">
      <c r="A25" s="205"/>
      <c r="B25" s="201" t="s">
        <v>131</v>
      </c>
      <c r="C25" s="182" t="n">
        <v>3</v>
      </c>
      <c r="D25" s="182" t="n">
        <v>1</v>
      </c>
      <c r="E25" s="182" t="n">
        <v>4</v>
      </c>
      <c r="F25" s="182" t="n">
        <v>5</v>
      </c>
      <c r="G25" s="182" t="n">
        <v>2</v>
      </c>
      <c r="H25" s="182" t="n">
        <v>3</v>
      </c>
      <c r="I25" s="182" t="n">
        <v>3</v>
      </c>
      <c r="J25" s="182" t="n">
        <v>3</v>
      </c>
      <c r="K25" s="182" t="n">
        <v>2</v>
      </c>
      <c r="L25" s="182" t="n">
        <v>3</v>
      </c>
      <c r="M25" s="232" t="n">
        <v>29</v>
      </c>
    </row>
    <row r="26" customFormat="false" ht="16.5" hidden="false" customHeight="false" outlineLevel="0" collapsed="false">
      <c r="A26" s="205"/>
      <c r="B26" s="203" t="s">
        <v>103</v>
      </c>
      <c r="C26" s="204" t="n">
        <v>17</v>
      </c>
      <c r="D26" s="187" t="n">
        <v>8</v>
      </c>
      <c r="E26" s="204" t="n">
        <v>17</v>
      </c>
      <c r="F26" s="187" t="n">
        <v>13</v>
      </c>
      <c r="G26" s="204" t="n">
        <v>11</v>
      </c>
      <c r="H26" s="187" t="n">
        <v>6</v>
      </c>
      <c r="I26" s="204" t="n">
        <v>12</v>
      </c>
      <c r="J26" s="187" t="n">
        <v>11</v>
      </c>
      <c r="K26" s="204" t="n">
        <v>14</v>
      </c>
      <c r="L26" s="187" t="n">
        <v>13</v>
      </c>
      <c r="M26" s="204" t="n">
        <v>122</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36" t="s">
        <v>134</v>
      </c>
      <c r="B27" s="250" t="s">
        <v>137</v>
      </c>
      <c r="C27" s="43" t="n">
        <v>1</v>
      </c>
      <c r="D27" s="43" t="n">
        <v>1</v>
      </c>
      <c r="E27" s="43" t="n">
        <v>0</v>
      </c>
      <c r="F27" s="43" t="n">
        <v>0</v>
      </c>
      <c r="G27" s="43" t="n">
        <v>2</v>
      </c>
      <c r="H27" s="43" t="n">
        <v>0</v>
      </c>
      <c r="I27" s="43" t="n">
        <v>0</v>
      </c>
      <c r="J27" s="43" t="n">
        <v>2</v>
      </c>
      <c r="K27" s="43" t="n">
        <v>2</v>
      </c>
      <c r="L27" s="43"/>
      <c r="M27" s="229" t="n">
        <v>8</v>
      </c>
    </row>
    <row r="28" customFormat="false" ht="15" hidden="false" customHeight="false" outlineLevel="0" collapsed="false">
      <c r="A28" s="236"/>
      <c r="B28" s="201" t="s">
        <v>144</v>
      </c>
      <c r="C28" s="45" t="n">
        <v>1</v>
      </c>
      <c r="D28" s="45" t="n">
        <v>0</v>
      </c>
      <c r="E28" s="45" t="n">
        <v>0</v>
      </c>
      <c r="F28" s="45" t="n">
        <v>0</v>
      </c>
      <c r="G28" s="45" t="n">
        <v>1</v>
      </c>
      <c r="H28" s="45" t="n">
        <v>0</v>
      </c>
      <c r="I28" s="45" t="n">
        <v>0</v>
      </c>
      <c r="J28" s="45" t="n">
        <v>0</v>
      </c>
      <c r="K28" s="45"/>
      <c r="L28" s="45"/>
      <c r="M28" s="232" t="n">
        <v>2</v>
      </c>
    </row>
    <row r="29" customFormat="false" ht="15" hidden="false" customHeight="false" outlineLevel="0" collapsed="false">
      <c r="A29" s="236"/>
      <c r="B29" s="201" t="s">
        <v>150</v>
      </c>
      <c r="C29" s="45" t="n">
        <v>0</v>
      </c>
      <c r="D29" s="45" t="n">
        <v>0</v>
      </c>
      <c r="E29" s="45" t="n">
        <v>0</v>
      </c>
      <c r="F29" s="45" t="n">
        <v>0</v>
      </c>
      <c r="G29" s="45" t="n">
        <v>0</v>
      </c>
      <c r="H29" s="45" t="n">
        <v>2</v>
      </c>
      <c r="I29" s="45" t="n">
        <v>0</v>
      </c>
      <c r="J29" s="45" t="n">
        <v>0</v>
      </c>
      <c r="K29" s="45"/>
      <c r="L29" s="45" t="n">
        <v>2</v>
      </c>
      <c r="M29" s="232" t="n">
        <v>4</v>
      </c>
    </row>
    <row r="30" customFormat="false" ht="15" hidden="false" customHeight="false" outlineLevel="0" collapsed="false">
      <c r="A30" s="236"/>
      <c r="B30" s="201" t="s">
        <v>151</v>
      </c>
      <c r="C30" s="45" t="n">
        <v>3</v>
      </c>
      <c r="D30" s="45" t="n">
        <v>0</v>
      </c>
      <c r="E30" s="45" t="n">
        <v>3</v>
      </c>
      <c r="F30" s="45" t="n">
        <v>6</v>
      </c>
      <c r="G30" s="45" t="n">
        <v>4</v>
      </c>
      <c r="H30" s="45" t="n">
        <v>1</v>
      </c>
      <c r="I30" s="45" t="n">
        <v>1</v>
      </c>
      <c r="J30" s="45" t="n">
        <v>2</v>
      </c>
      <c r="K30" s="45" t="n">
        <v>1</v>
      </c>
      <c r="L30" s="45"/>
      <c r="M30" s="232" t="n">
        <v>21</v>
      </c>
    </row>
    <row r="31" customFormat="false" ht="15" hidden="false" customHeight="false" outlineLevel="0" collapsed="false">
      <c r="A31" s="236"/>
      <c r="B31" s="201" t="s">
        <v>157</v>
      </c>
      <c r="C31" s="45"/>
      <c r="D31" s="45"/>
      <c r="E31" s="45"/>
      <c r="F31" s="45"/>
      <c r="G31" s="45"/>
      <c r="H31" s="45"/>
      <c r="I31" s="45"/>
      <c r="J31" s="45"/>
      <c r="K31" s="45" t="n">
        <v>1</v>
      </c>
      <c r="L31" s="45"/>
      <c r="M31" s="232" t="n">
        <v>1</v>
      </c>
    </row>
    <row r="32" customFormat="false" ht="15" hidden="false" customHeight="false" outlineLevel="0" collapsed="false">
      <c r="A32" s="236"/>
      <c r="B32" s="201" t="s">
        <v>164</v>
      </c>
      <c r="C32" s="45" t="n">
        <v>0</v>
      </c>
      <c r="D32" s="45" t="n">
        <v>0</v>
      </c>
      <c r="E32" s="45" t="n">
        <v>0</v>
      </c>
      <c r="F32" s="45" t="n">
        <v>0</v>
      </c>
      <c r="G32" s="45" t="n">
        <v>0</v>
      </c>
      <c r="H32" s="45" t="n">
        <v>1</v>
      </c>
      <c r="I32" s="45" t="n">
        <v>1</v>
      </c>
      <c r="J32" s="45" t="n">
        <v>0</v>
      </c>
      <c r="K32" s="45"/>
      <c r="L32" s="45"/>
      <c r="M32" s="232" t="n">
        <v>2</v>
      </c>
    </row>
    <row r="33" customFormat="false" ht="15" hidden="false" customHeight="false" outlineLevel="0" collapsed="false">
      <c r="A33" s="236"/>
      <c r="B33" s="201" t="s">
        <v>167</v>
      </c>
      <c r="C33" s="45"/>
      <c r="D33" s="45"/>
      <c r="E33" s="45"/>
      <c r="F33" s="45"/>
      <c r="G33" s="45"/>
      <c r="H33" s="45"/>
      <c r="I33" s="45"/>
      <c r="J33" s="45"/>
      <c r="K33" s="45" t="n">
        <v>1</v>
      </c>
      <c r="L33" s="45"/>
      <c r="M33" s="232" t="n">
        <v>1</v>
      </c>
    </row>
    <row r="34" customFormat="false" ht="15" hidden="false" customHeight="false" outlineLevel="0" collapsed="false">
      <c r="A34" s="236"/>
      <c r="B34" s="201" t="s">
        <v>168</v>
      </c>
      <c r="C34" s="45" t="n">
        <v>0</v>
      </c>
      <c r="D34" s="45" t="n">
        <v>0</v>
      </c>
      <c r="E34" s="45" t="n">
        <v>0</v>
      </c>
      <c r="F34" s="45" t="n">
        <v>0</v>
      </c>
      <c r="G34" s="45" t="n">
        <v>0</v>
      </c>
      <c r="H34" s="45" t="n">
        <v>0</v>
      </c>
      <c r="I34" s="45" t="n">
        <v>1</v>
      </c>
      <c r="J34" s="45" t="n">
        <v>0</v>
      </c>
      <c r="K34" s="45"/>
      <c r="L34" s="45"/>
      <c r="M34" s="232" t="n">
        <v>1</v>
      </c>
    </row>
    <row r="35" customFormat="false" ht="15" hidden="false" customHeight="false" outlineLevel="0" collapsed="false">
      <c r="A35" s="236"/>
      <c r="B35" s="201" t="s">
        <v>169</v>
      </c>
      <c r="C35" s="45" t="n">
        <v>1</v>
      </c>
      <c r="D35" s="45" t="n">
        <v>1</v>
      </c>
      <c r="E35" s="45" t="n">
        <v>1</v>
      </c>
      <c r="F35" s="45" t="n">
        <v>1</v>
      </c>
      <c r="G35" s="45" t="n">
        <v>0</v>
      </c>
      <c r="H35" s="45" t="n">
        <v>0</v>
      </c>
      <c r="I35" s="45" t="n">
        <v>0</v>
      </c>
      <c r="J35" s="45" t="n">
        <v>0</v>
      </c>
      <c r="K35" s="45"/>
      <c r="L35" s="45" t="n">
        <v>1</v>
      </c>
      <c r="M35" s="232" t="n">
        <v>5</v>
      </c>
    </row>
    <row r="36" customFormat="false" ht="15" hidden="false" customHeight="false" outlineLevel="0" collapsed="false">
      <c r="A36" s="236"/>
      <c r="B36" s="201" t="s">
        <v>171</v>
      </c>
      <c r="C36" s="45" t="n">
        <v>1</v>
      </c>
      <c r="D36" s="45" t="n">
        <v>0</v>
      </c>
      <c r="E36" s="45" t="n">
        <v>0</v>
      </c>
      <c r="F36" s="45" t="n">
        <v>0</v>
      </c>
      <c r="G36" s="45" t="n">
        <v>0</v>
      </c>
      <c r="H36" s="45" t="n">
        <v>0</v>
      </c>
      <c r="I36" s="45" t="n">
        <v>0</v>
      </c>
      <c r="J36" s="45" t="n">
        <v>0</v>
      </c>
      <c r="K36" s="45"/>
      <c r="L36" s="45"/>
      <c r="M36" s="232" t="n">
        <v>1</v>
      </c>
    </row>
    <row r="37" customFormat="false" ht="15" hidden="false" customHeight="false" outlineLevel="0" collapsed="false">
      <c r="A37" s="236"/>
      <c r="B37" s="201" t="s">
        <v>172</v>
      </c>
      <c r="C37" s="45" t="n">
        <v>4</v>
      </c>
      <c r="D37" s="45" t="n">
        <v>6</v>
      </c>
      <c r="E37" s="45" t="n">
        <v>8</v>
      </c>
      <c r="F37" s="45" t="n">
        <v>3</v>
      </c>
      <c r="G37" s="45" t="n">
        <v>2</v>
      </c>
      <c r="H37" s="45" t="n">
        <v>4</v>
      </c>
      <c r="I37" s="45" t="n">
        <v>6</v>
      </c>
      <c r="J37" s="45" t="n">
        <v>7</v>
      </c>
      <c r="K37" s="45" t="n">
        <v>3</v>
      </c>
      <c r="L37" s="45" t="n">
        <v>10</v>
      </c>
      <c r="M37" s="232" t="n">
        <v>53</v>
      </c>
    </row>
    <row r="38" customFormat="false" ht="15" hidden="false" customHeight="false" outlineLevel="0" collapsed="false">
      <c r="A38" s="236"/>
      <c r="B38" s="201" t="s">
        <v>178</v>
      </c>
      <c r="C38" s="45" t="n">
        <v>3</v>
      </c>
      <c r="D38" s="45" t="n">
        <v>2</v>
      </c>
      <c r="E38" s="45" t="n">
        <v>1</v>
      </c>
      <c r="F38" s="45" t="n">
        <v>3</v>
      </c>
      <c r="G38" s="45" t="n">
        <v>3</v>
      </c>
      <c r="H38" s="45" t="n">
        <v>2</v>
      </c>
      <c r="I38" s="45" t="n">
        <v>2</v>
      </c>
      <c r="J38" s="45" t="n">
        <v>1</v>
      </c>
      <c r="K38" s="45" t="n">
        <v>3</v>
      </c>
      <c r="L38" s="45" t="n">
        <v>5</v>
      </c>
      <c r="M38" s="232" t="n">
        <v>25</v>
      </c>
    </row>
    <row r="39" customFormat="false" ht="15" hidden="false" customHeight="false" outlineLevel="0" collapsed="false">
      <c r="A39" s="236"/>
      <c r="B39" s="201" t="s">
        <v>180</v>
      </c>
      <c r="C39" s="45" t="n">
        <v>0</v>
      </c>
      <c r="D39" s="45" t="n">
        <v>0</v>
      </c>
      <c r="E39" s="45" t="n">
        <v>2</v>
      </c>
      <c r="F39" s="45" t="n">
        <v>0</v>
      </c>
      <c r="G39" s="45" t="n">
        <v>0</v>
      </c>
      <c r="H39" s="45" t="n">
        <v>0</v>
      </c>
      <c r="I39" s="45" t="n">
        <v>0</v>
      </c>
      <c r="J39" s="45" t="n">
        <v>0</v>
      </c>
      <c r="K39" s="45" t="n">
        <v>1</v>
      </c>
      <c r="L39" s="45"/>
      <c r="M39" s="232" t="n">
        <v>3</v>
      </c>
    </row>
    <row r="40" customFormat="false" ht="15" hidden="false" customHeight="false" outlineLevel="0" collapsed="false">
      <c r="A40" s="236"/>
      <c r="B40" s="201" t="s">
        <v>184</v>
      </c>
      <c r="C40" s="45" t="n">
        <v>0</v>
      </c>
      <c r="D40" s="45" t="n">
        <v>1</v>
      </c>
      <c r="E40" s="45" t="n">
        <v>0</v>
      </c>
      <c r="F40" s="45" t="n">
        <v>0</v>
      </c>
      <c r="G40" s="45" t="n">
        <v>0</v>
      </c>
      <c r="H40" s="45" t="n">
        <v>3</v>
      </c>
      <c r="I40" s="45" t="n">
        <v>0</v>
      </c>
      <c r="J40" s="45" t="n">
        <v>0</v>
      </c>
      <c r="K40" s="45"/>
      <c r="L40" s="45"/>
      <c r="M40" s="232" t="n">
        <v>4</v>
      </c>
    </row>
    <row r="41" customFormat="false" ht="15" hidden="false" customHeight="false" outlineLevel="0" collapsed="false">
      <c r="A41" s="236"/>
      <c r="B41" s="201" t="s">
        <v>185</v>
      </c>
      <c r="C41" s="45" t="n">
        <v>1</v>
      </c>
      <c r="D41" s="45" t="n">
        <v>0</v>
      </c>
      <c r="E41" s="45" t="n">
        <v>1</v>
      </c>
      <c r="F41" s="45" t="n">
        <v>0</v>
      </c>
      <c r="G41" s="45" t="n">
        <v>0</v>
      </c>
      <c r="H41" s="45" t="n">
        <v>0</v>
      </c>
      <c r="I41" s="45" t="n">
        <v>0</v>
      </c>
      <c r="J41" s="45" t="n">
        <v>1</v>
      </c>
      <c r="K41" s="45"/>
      <c r="L41" s="45"/>
      <c r="M41" s="232" t="n">
        <v>3</v>
      </c>
    </row>
    <row r="42" customFormat="false" ht="15.75" hidden="false" customHeight="false" outlineLevel="0" collapsed="false">
      <c r="A42" s="236"/>
      <c r="B42" s="201" t="s">
        <v>186</v>
      </c>
      <c r="C42" s="45" t="n">
        <v>0</v>
      </c>
      <c r="D42" s="45" t="n">
        <v>1</v>
      </c>
      <c r="E42" s="45" t="n">
        <v>0</v>
      </c>
      <c r="F42" s="45" t="n">
        <v>0</v>
      </c>
      <c r="G42" s="45" t="n">
        <v>1</v>
      </c>
      <c r="H42" s="45" t="n">
        <v>0</v>
      </c>
      <c r="I42" s="45" t="n">
        <v>0</v>
      </c>
      <c r="J42" s="45" t="n">
        <v>1</v>
      </c>
      <c r="K42" s="45"/>
      <c r="L42" s="45"/>
      <c r="M42" s="232" t="n">
        <v>3</v>
      </c>
    </row>
    <row r="43" customFormat="false" ht="16.5" hidden="false" customHeight="false" outlineLevel="0" collapsed="false">
      <c r="A43" s="242"/>
      <c r="B43" s="203" t="s">
        <v>103</v>
      </c>
      <c r="C43" s="204" t="n">
        <v>15</v>
      </c>
      <c r="D43" s="187" t="n">
        <v>12</v>
      </c>
      <c r="E43" s="204" t="n">
        <v>16</v>
      </c>
      <c r="F43" s="187" t="n">
        <v>13</v>
      </c>
      <c r="G43" s="204" t="n">
        <v>13</v>
      </c>
      <c r="H43" s="187" t="n">
        <v>13</v>
      </c>
      <c r="I43" s="204" t="n">
        <v>11</v>
      </c>
      <c r="J43" s="187" t="n">
        <v>14</v>
      </c>
      <c r="K43" s="204" t="n">
        <v>12</v>
      </c>
      <c r="L43" s="187" t="n">
        <v>18</v>
      </c>
      <c r="M43" s="204" t="n">
        <v>137</v>
      </c>
    </row>
    <row r="44" customFormat="false" ht="15.75" hidden="false" customHeight="false" outlineLevel="0" collapsed="false">
      <c r="B44" s="251" t="s">
        <v>187</v>
      </c>
      <c r="C44" s="245" t="n">
        <v>4</v>
      </c>
      <c r="D44" s="245" t="n">
        <v>6</v>
      </c>
      <c r="E44" s="245" t="n">
        <v>4</v>
      </c>
      <c r="F44" s="245" t="n">
        <v>4</v>
      </c>
      <c r="G44" s="245" t="n">
        <v>3</v>
      </c>
      <c r="H44" s="245" t="n">
        <v>7</v>
      </c>
      <c r="I44" s="245" t="n">
        <v>0</v>
      </c>
      <c r="J44" s="245" t="n">
        <v>2</v>
      </c>
      <c r="K44" s="245" t="n">
        <v>4</v>
      </c>
      <c r="L44" s="245" t="n">
        <v>2</v>
      </c>
      <c r="M44" s="247" t="n">
        <v>36</v>
      </c>
    </row>
    <row r="45" customFormat="false" ht="16.5" hidden="false" customHeight="false" outlineLevel="0" collapsed="false">
      <c r="B45" s="222" t="s">
        <v>6</v>
      </c>
      <c r="C45" s="21" t="n">
        <v>700</v>
      </c>
      <c r="D45" s="22" t="n">
        <v>659</v>
      </c>
      <c r="E45" s="21" t="n">
        <v>677</v>
      </c>
      <c r="F45" s="23" t="n">
        <v>750</v>
      </c>
      <c r="G45" s="21" t="n">
        <v>591</v>
      </c>
      <c r="H45" s="22" t="n">
        <v>652</v>
      </c>
      <c r="I45" s="21" t="n">
        <v>589</v>
      </c>
      <c r="J45" s="22" t="n">
        <v>654</v>
      </c>
      <c r="K45" s="21" t="n">
        <v>685</v>
      </c>
      <c r="L45" s="22" t="n">
        <v>716</v>
      </c>
      <c r="M45" s="21" t="n">
        <v>6673</v>
      </c>
    </row>
    <row r="46" customFormat="false" ht="15" hidden="false" customHeight="false" outlineLevel="0" collapsed="false">
      <c r="B46" s="132"/>
      <c r="C46" s="248"/>
      <c r="D46" s="248"/>
      <c r="E46" s="248"/>
      <c r="F46" s="248"/>
      <c r="G46" s="59"/>
      <c r="H46" s="59"/>
      <c r="I46" s="70"/>
      <c r="J46" s="70"/>
      <c r="K46" s="70"/>
      <c r="L46" s="70"/>
    </row>
    <row r="47" customFormat="false" ht="30" hidden="false" customHeight="true" outlineLevel="0" collapsed="false">
      <c r="A47" s="57" t="s">
        <v>19</v>
      </c>
      <c r="B47" s="57"/>
      <c r="C47" s="57"/>
      <c r="D47" s="57"/>
      <c r="E47" s="57"/>
      <c r="F47" s="57"/>
      <c r="G47" s="57"/>
      <c r="H47" s="57"/>
      <c r="I47" s="57"/>
      <c r="J47" s="57"/>
      <c r="K47" s="57"/>
      <c r="L47" s="57"/>
      <c r="M47" s="57"/>
    </row>
  </sheetData>
  <mergeCells count="5">
    <mergeCell ref="A2:M2"/>
    <mergeCell ref="A5:A9"/>
    <mergeCell ref="A10:A26"/>
    <mergeCell ref="A27:A42"/>
    <mergeCell ref="A47:M47"/>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8 00-035The NMC register in Wales as on 31 March 2022&amp;C&amp;8 00-037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10.21"/>
    <col collapsed="false" customWidth="true" hidden="false" outlineLevel="0" max="3" min="3" style="0" width="11.1"/>
    <col collapsed="false" customWidth="true" hidden="false" outlineLevel="0" max="4" min="4" style="0" width="11.65"/>
    <col collapsed="false" customWidth="true" hidden="false" outlineLevel="0" max="5" min="5" style="0" width="9.88"/>
    <col collapsed="false" customWidth="true" hidden="false" outlineLevel="0" max="6" min="6" style="0" width="2.32"/>
    <col collapsed="false" customWidth="true" hidden="false" outlineLevel="0" max="7" min="7" style="0" width="7.32"/>
  </cols>
  <sheetData>
    <row r="1" customFormat="false" ht="15.75" hidden="false" customHeight="false" outlineLevel="0" collapsed="false"/>
    <row r="2" customFormat="false" ht="16.5" hidden="false" customHeight="false" outlineLevel="0" collapsed="false">
      <c r="A2" s="60" t="s">
        <v>192</v>
      </c>
      <c r="B2" s="60"/>
      <c r="C2" s="60"/>
      <c r="D2" s="60"/>
      <c r="E2" s="60"/>
      <c r="F2" s="60"/>
      <c r="G2" s="60"/>
      <c r="H2" s="60"/>
      <c r="I2" s="60"/>
      <c r="J2" s="60"/>
      <c r="K2" s="60"/>
      <c r="L2" s="60"/>
      <c r="M2" s="60"/>
      <c r="N2" s="60"/>
    </row>
    <row r="3" customFormat="false" ht="16.5" hidden="false" customHeight="false" outlineLevel="0" collapsed="false">
      <c r="H3" s="61"/>
      <c r="I3" s="61"/>
      <c r="J3" s="61"/>
      <c r="K3" s="61"/>
      <c r="L3" s="61"/>
    </row>
    <row r="4" customFormat="false" ht="16.5" hidden="false" customHeight="false" outlineLevel="0" collapsed="false">
      <c r="B4" s="252" t="s">
        <v>193</v>
      </c>
      <c r="C4" s="252"/>
      <c r="D4" s="252"/>
      <c r="E4" s="252"/>
      <c r="H4" s="61"/>
      <c r="I4" s="61"/>
      <c r="J4" s="61"/>
      <c r="K4" s="61"/>
      <c r="L4" s="61"/>
    </row>
    <row r="5" customFormat="false" ht="32.25" hidden="false" customHeight="false" outlineLevel="0" collapsed="false">
      <c r="A5" s="253"/>
      <c r="B5" s="29" t="s">
        <v>7</v>
      </c>
      <c r="C5" s="30" t="s">
        <v>8</v>
      </c>
      <c r="D5" s="30" t="s">
        <v>9</v>
      </c>
      <c r="E5" s="30" t="s">
        <v>10</v>
      </c>
      <c r="F5" s="254"/>
      <c r="I5" s="61"/>
      <c r="J5" s="61"/>
      <c r="K5" s="61"/>
      <c r="L5" s="61"/>
      <c r="M5" s="61"/>
    </row>
    <row r="6" customFormat="false" ht="15.75" hidden="false" customHeight="false" outlineLevel="0" collapsed="false">
      <c r="A6" s="255" t="s">
        <v>14</v>
      </c>
      <c r="B6" s="256" t="n">
        <v>27341</v>
      </c>
      <c r="C6" s="257" t="n">
        <v>27187</v>
      </c>
      <c r="D6" s="34" t="n">
        <v>-154</v>
      </c>
      <c r="E6" s="35" t="n">
        <v>-0.00563256647525694</v>
      </c>
      <c r="F6" s="150"/>
    </row>
    <row r="7" customFormat="false" ht="15.75" hidden="false" customHeight="false" outlineLevel="0" collapsed="false">
      <c r="A7" s="258" t="s">
        <v>15</v>
      </c>
      <c r="B7" s="259" t="n">
        <v>27242</v>
      </c>
      <c r="C7" s="260" t="n">
        <v>27209</v>
      </c>
      <c r="D7" s="40" t="n">
        <v>-33</v>
      </c>
      <c r="E7" s="41" t="n">
        <v>-0.00121136480434623</v>
      </c>
      <c r="F7" s="150"/>
    </row>
    <row r="8" customFormat="false" ht="15.75" hidden="false" customHeight="false" outlineLevel="0" collapsed="false">
      <c r="A8" s="258" t="s">
        <v>16</v>
      </c>
      <c r="B8" s="259" t="n">
        <v>27434</v>
      </c>
      <c r="C8" s="260" t="n">
        <v>27607</v>
      </c>
      <c r="D8" s="40" t="n">
        <v>173</v>
      </c>
      <c r="E8" s="41" t="n">
        <v>0.00630604359553838</v>
      </c>
      <c r="F8" s="150"/>
    </row>
    <row r="9" customFormat="false" ht="15.75" hidden="false" customHeight="false" outlineLevel="0" collapsed="false">
      <c r="A9" s="258" t="s">
        <v>17</v>
      </c>
      <c r="B9" s="259" t="n">
        <v>27869</v>
      </c>
      <c r="C9" s="260" t="n">
        <v>27955</v>
      </c>
      <c r="D9" s="40" t="n">
        <v>86</v>
      </c>
      <c r="E9" s="41" t="n">
        <v>0.00308586601600344</v>
      </c>
      <c r="F9" s="150"/>
    </row>
    <row r="10" customFormat="false" ht="16.5" hidden="false" customHeight="false" outlineLevel="0" collapsed="false">
      <c r="A10" s="261" t="s">
        <v>18</v>
      </c>
      <c r="B10" s="262" t="n">
        <v>28292</v>
      </c>
      <c r="C10" s="263" t="n">
        <v>28376</v>
      </c>
      <c r="D10" s="50" t="n">
        <v>84</v>
      </c>
      <c r="E10" s="51" t="n">
        <v>0.00296903718365616</v>
      </c>
      <c r="F10" s="150"/>
    </row>
    <row r="11" customFormat="false" ht="15.75" hidden="false" customHeight="false" outlineLevel="0" collapsed="false"/>
    <row r="12" customFormat="false" ht="16.5" hidden="false" customHeight="false" outlineLevel="0" collapsed="false">
      <c r="A12" s="28" t="s">
        <v>21</v>
      </c>
      <c r="B12" s="32" t="s">
        <v>11</v>
      </c>
      <c r="C12" s="30" t="s">
        <v>12</v>
      </c>
      <c r="D12" s="32" t="s">
        <v>13</v>
      </c>
      <c r="E12" s="95"/>
    </row>
    <row r="13" customFormat="false" ht="16.5" hidden="false" customHeight="false" outlineLevel="0" collapsed="false">
      <c r="A13" s="9" t="s">
        <v>14</v>
      </c>
      <c r="B13" s="36" t="n">
        <v>27187</v>
      </c>
      <c r="C13" s="37"/>
      <c r="D13" s="38"/>
      <c r="E13" s="264"/>
    </row>
    <row r="14" customFormat="false" ht="15.75" hidden="false" customHeight="false" outlineLevel="0" collapsed="false">
      <c r="A14" s="13" t="s">
        <v>15</v>
      </c>
      <c r="B14" s="42" t="n">
        <v>27209</v>
      </c>
      <c r="C14" s="43" t="n">
        <v>22</v>
      </c>
      <c r="D14" s="44" t="n">
        <v>0.000809210284327068</v>
      </c>
      <c r="E14" s="265"/>
    </row>
    <row r="15" customFormat="false" ht="15.75" hidden="false" customHeight="false" outlineLevel="0" collapsed="false">
      <c r="A15" s="13" t="s">
        <v>16</v>
      </c>
      <c r="B15" s="42" t="n">
        <v>27607</v>
      </c>
      <c r="C15" s="45" t="n">
        <v>398</v>
      </c>
      <c r="D15" s="46" t="n">
        <v>0.0146275129552722</v>
      </c>
      <c r="E15" s="265"/>
    </row>
    <row r="16" customFormat="false" ht="15.75" hidden="false" customHeight="false" outlineLevel="0" collapsed="false">
      <c r="A16" s="13" t="s">
        <v>17</v>
      </c>
      <c r="B16" s="42" t="n">
        <v>27955</v>
      </c>
      <c r="C16" s="45" t="n">
        <v>348</v>
      </c>
      <c r="D16" s="46" t="n">
        <v>0.0126054986054262</v>
      </c>
      <c r="E16" s="265"/>
    </row>
    <row r="17" customFormat="false" ht="16.5" hidden="false" customHeight="false" outlineLevel="0" collapsed="false">
      <c r="A17" s="17" t="s">
        <v>18</v>
      </c>
      <c r="B17" s="52" t="n">
        <v>28376</v>
      </c>
      <c r="C17" s="53" t="n">
        <v>421</v>
      </c>
      <c r="D17" s="54" t="n">
        <v>0.015059917724915</v>
      </c>
      <c r="E17" s="265"/>
    </row>
    <row r="18" customFormat="false" ht="15.75" hidden="false" customHeight="false" outlineLevel="0" collapsed="false"/>
    <row r="19" customFormat="false" ht="16.5" hidden="false" customHeight="false" outlineLevel="0" collapsed="false">
      <c r="B19" s="252" t="s">
        <v>194</v>
      </c>
      <c r="C19" s="252"/>
      <c r="D19" s="252"/>
      <c r="E19" s="252"/>
    </row>
    <row r="20" customFormat="false" ht="32.25" hidden="false" customHeight="false" outlineLevel="0" collapsed="false">
      <c r="A20" s="253"/>
      <c r="B20" s="29" t="s">
        <v>7</v>
      </c>
      <c r="C20" s="30" t="s">
        <v>8</v>
      </c>
      <c r="D20" s="30" t="s">
        <v>9</v>
      </c>
      <c r="E20" s="30" t="s">
        <v>10</v>
      </c>
      <c r="F20" s="254"/>
    </row>
    <row r="21" customFormat="false" ht="15.75" hidden="false" customHeight="false" outlineLevel="0" collapsed="false">
      <c r="A21" s="255" t="s">
        <v>14</v>
      </c>
      <c r="B21" s="256" t="n">
        <v>2410</v>
      </c>
      <c r="C21" s="257" t="n">
        <v>2405</v>
      </c>
      <c r="D21" s="34" t="n">
        <v>-5</v>
      </c>
      <c r="E21" s="35" t="n">
        <v>-0.0020746887966805</v>
      </c>
      <c r="F21" s="150"/>
    </row>
    <row r="22" customFormat="false" ht="15.75" hidden="false" customHeight="false" outlineLevel="0" collapsed="false">
      <c r="A22" s="258" t="s">
        <v>15</v>
      </c>
      <c r="B22" s="259" t="n">
        <v>2460</v>
      </c>
      <c r="C22" s="260" t="n">
        <v>2468</v>
      </c>
      <c r="D22" s="40" t="n">
        <v>8</v>
      </c>
      <c r="E22" s="41" t="n">
        <v>0.0032520325203252</v>
      </c>
      <c r="F22" s="150"/>
    </row>
    <row r="23" customFormat="false" ht="15.75" hidden="false" customHeight="false" outlineLevel="0" collapsed="false">
      <c r="A23" s="258" t="s">
        <v>16</v>
      </c>
      <c r="B23" s="259" t="n">
        <v>2536</v>
      </c>
      <c r="C23" s="260" t="n">
        <v>2557</v>
      </c>
      <c r="D23" s="40" t="n">
        <v>21</v>
      </c>
      <c r="E23" s="41" t="n">
        <v>0.0082807570977918</v>
      </c>
      <c r="F23" s="150"/>
    </row>
    <row r="24" customFormat="false" ht="15.75" hidden="false" customHeight="false" outlineLevel="0" collapsed="false">
      <c r="A24" s="258" t="s">
        <v>17</v>
      </c>
      <c r="B24" s="259" t="n">
        <v>2631</v>
      </c>
      <c r="C24" s="260" t="n">
        <v>2644</v>
      </c>
      <c r="D24" s="40" t="n">
        <v>13</v>
      </c>
      <c r="E24" s="41" t="n">
        <v>0.00494108703914861</v>
      </c>
      <c r="F24" s="150"/>
    </row>
    <row r="25" customFormat="false" ht="16.5" hidden="false" customHeight="false" outlineLevel="0" collapsed="false">
      <c r="A25" s="261" t="s">
        <v>18</v>
      </c>
      <c r="B25" s="262" t="n">
        <v>2727</v>
      </c>
      <c r="C25" s="263" t="n">
        <v>2765</v>
      </c>
      <c r="D25" s="50" t="n">
        <v>38</v>
      </c>
      <c r="E25" s="51" t="n">
        <v>0.0139347268060139</v>
      </c>
      <c r="F25" s="150"/>
    </row>
    <row r="26" customFormat="false" ht="15.75" hidden="false" customHeight="false" outlineLevel="0" collapsed="false"/>
    <row r="27" customFormat="false" ht="16.5" hidden="false" customHeight="false" outlineLevel="0" collapsed="false">
      <c r="A27" s="28" t="s">
        <v>21</v>
      </c>
      <c r="B27" s="32" t="s">
        <v>11</v>
      </c>
      <c r="C27" s="30" t="s">
        <v>12</v>
      </c>
      <c r="D27" s="32" t="s">
        <v>13</v>
      </c>
      <c r="E27" s="95"/>
    </row>
    <row r="28" customFormat="false" ht="16.5" hidden="false" customHeight="false" outlineLevel="0" collapsed="false">
      <c r="A28" s="9" t="s">
        <v>14</v>
      </c>
      <c r="B28" s="36" t="n">
        <v>2405</v>
      </c>
      <c r="C28" s="37"/>
      <c r="D28" s="38"/>
      <c r="E28" s="264"/>
    </row>
    <row r="29" customFormat="false" ht="15.75" hidden="false" customHeight="false" outlineLevel="0" collapsed="false">
      <c r="A29" s="13" t="s">
        <v>15</v>
      </c>
      <c r="B29" s="42" t="n">
        <v>2468</v>
      </c>
      <c r="C29" s="43" t="n">
        <v>63</v>
      </c>
      <c r="D29" s="44" t="n">
        <v>0.0261954261954262</v>
      </c>
      <c r="E29" s="265"/>
    </row>
    <row r="30" customFormat="false" ht="15.75" hidden="false" customHeight="false" outlineLevel="0" collapsed="false">
      <c r="A30" s="13" t="s">
        <v>16</v>
      </c>
      <c r="B30" s="42" t="n">
        <v>2557</v>
      </c>
      <c r="C30" s="45" t="n">
        <v>89</v>
      </c>
      <c r="D30" s="46" t="n">
        <v>0.0360615883306321</v>
      </c>
      <c r="E30" s="266"/>
    </row>
    <row r="31" customFormat="false" ht="15.75" hidden="false" customHeight="false" outlineLevel="0" collapsed="false">
      <c r="A31" s="13" t="s">
        <v>17</v>
      </c>
      <c r="B31" s="42" t="n">
        <v>2644</v>
      </c>
      <c r="C31" s="45" t="n">
        <v>87</v>
      </c>
      <c r="D31" s="46" t="n">
        <v>0.0340242471646461</v>
      </c>
      <c r="E31" s="266"/>
    </row>
    <row r="32" customFormat="false" ht="16.5" hidden="false" customHeight="false" outlineLevel="0" collapsed="false">
      <c r="A32" s="17" t="s">
        <v>18</v>
      </c>
      <c r="B32" s="52" t="n">
        <v>2765</v>
      </c>
      <c r="C32" s="53" t="n">
        <v>121</v>
      </c>
      <c r="D32" s="54" t="n">
        <v>0.0457639939485628</v>
      </c>
      <c r="E32" s="266"/>
    </row>
    <row r="33" customFormat="false" ht="15.75" hidden="false" customHeight="false" outlineLevel="0" collapsed="false"/>
    <row r="34" customFormat="false" ht="16.5" hidden="false" customHeight="false" outlineLevel="0" collapsed="false">
      <c r="B34" s="252" t="s">
        <v>195</v>
      </c>
      <c r="C34" s="252"/>
      <c r="D34" s="252"/>
      <c r="E34" s="252"/>
    </row>
    <row r="35" customFormat="false" ht="32.25" hidden="false" customHeight="false" outlineLevel="0" collapsed="false">
      <c r="A35" s="253"/>
      <c r="B35" s="29" t="s">
        <v>7</v>
      </c>
      <c r="C35" s="30" t="s">
        <v>8</v>
      </c>
      <c r="D35" s="30" t="s">
        <v>9</v>
      </c>
      <c r="E35" s="30" t="s">
        <v>10</v>
      </c>
      <c r="F35" s="254"/>
    </row>
    <row r="36" customFormat="false" ht="15.75" hidden="false" customHeight="false" outlineLevel="0" collapsed="false">
      <c r="A36" s="255" t="s">
        <v>14</v>
      </c>
      <c r="B36" s="267" t="n">
        <v>916</v>
      </c>
      <c r="C36" s="260" t="n">
        <v>914</v>
      </c>
      <c r="D36" s="34" t="n">
        <v>-2</v>
      </c>
      <c r="E36" s="35" t="n">
        <v>-0.00218340611353712</v>
      </c>
      <c r="F36" s="150"/>
    </row>
    <row r="37" customFormat="false" ht="15.75" hidden="false" customHeight="false" outlineLevel="0" collapsed="false">
      <c r="A37" s="258" t="s">
        <v>15</v>
      </c>
      <c r="B37" s="268" t="n">
        <v>918</v>
      </c>
      <c r="C37" s="260" t="n">
        <v>924</v>
      </c>
      <c r="D37" s="40" t="n">
        <v>6</v>
      </c>
      <c r="E37" s="41" t="n">
        <v>0.0065359477124183</v>
      </c>
      <c r="F37" s="150"/>
    </row>
    <row r="38" customFormat="false" ht="15.75" hidden="false" customHeight="false" outlineLevel="0" collapsed="false">
      <c r="A38" s="258" t="s">
        <v>16</v>
      </c>
      <c r="B38" s="268" t="n">
        <v>939</v>
      </c>
      <c r="C38" s="260" t="n">
        <v>940</v>
      </c>
      <c r="D38" s="40" t="n">
        <v>1</v>
      </c>
      <c r="E38" s="41" t="n">
        <v>0.00106496272630458</v>
      </c>
      <c r="F38" s="150"/>
    </row>
    <row r="39" customFormat="false" ht="15.75" hidden="false" customHeight="false" outlineLevel="0" collapsed="false">
      <c r="A39" s="258" t="s">
        <v>17</v>
      </c>
      <c r="B39" s="268" t="n">
        <v>959</v>
      </c>
      <c r="C39" s="269" t="n">
        <v>971</v>
      </c>
      <c r="D39" s="40" t="n">
        <v>12</v>
      </c>
      <c r="E39" s="41" t="n">
        <v>0.0125130344108446</v>
      </c>
      <c r="F39" s="150"/>
    </row>
    <row r="40" customFormat="false" ht="16.5" hidden="false" customHeight="false" outlineLevel="0" collapsed="false">
      <c r="A40" s="261" t="s">
        <v>18</v>
      </c>
      <c r="B40" s="270" t="n">
        <v>990</v>
      </c>
      <c r="C40" s="263" t="n">
        <v>988</v>
      </c>
      <c r="D40" s="50" t="n">
        <v>-2</v>
      </c>
      <c r="E40" s="51" t="n">
        <v>-0.00202020202020202</v>
      </c>
      <c r="F40" s="150"/>
    </row>
    <row r="41" customFormat="false" ht="15.75" hidden="false" customHeight="false" outlineLevel="0" collapsed="false">
      <c r="E41" s="27"/>
    </row>
    <row r="42" customFormat="false" ht="16.5" hidden="false" customHeight="false" outlineLevel="0" collapsed="false">
      <c r="A42" s="28" t="s">
        <v>21</v>
      </c>
      <c r="B42" s="32" t="s">
        <v>11</v>
      </c>
      <c r="C42" s="30" t="s">
        <v>12</v>
      </c>
      <c r="D42" s="32" t="s">
        <v>13</v>
      </c>
      <c r="E42" s="95"/>
    </row>
    <row r="43" customFormat="false" ht="16.5" hidden="false" customHeight="false" outlineLevel="0" collapsed="false">
      <c r="A43" s="9" t="s">
        <v>14</v>
      </c>
      <c r="B43" s="36" t="n">
        <v>914</v>
      </c>
      <c r="C43" s="37"/>
      <c r="D43" s="38"/>
      <c r="E43" s="264"/>
    </row>
    <row r="44" customFormat="false" ht="15.75" hidden="false" customHeight="false" outlineLevel="0" collapsed="false">
      <c r="A44" s="13" t="s">
        <v>15</v>
      </c>
      <c r="B44" s="42" t="n">
        <v>924</v>
      </c>
      <c r="C44" s="43" t="n">
        <v>10</v>
      </c>
      <c r="D44" s="44" t="n">
        <v>0.0109409190371991</v>
      </c>
      <c r="E44" s="265"/>
    </row>
    <row r="45" customFormat="false" ht="15.75" hidden="false" customHeight="false" outlineLevel="0" collapsed="false">
      <c r="A45" s="13" t="s">
        <v>16</v>
      </c>
      <c r="B45" s="42" t="n">
        <v>940</v>
      </c>
      <c r="C45" s="45" t="n">
        <v>16</v>
      </c>
      <c r="D45" s="46" t="n">
        <v>0.0173160173160173</v>
      </c>
      <c r="E45" s="266"/>
    </row>
    <row r="46" customFormat="false" ht="15.75" hidden="false" customHeight="false" outlineLevel="0" collapsed="false">
      <c r="A46" s="13" t="s">
        <v>17</v>
      </c>
      <c r="B46" s="42" t="n">
        <v>971</v>
      </c>
      <c r="C46" s="45" t="n">
        <v>31</v>
      </c>
      <c r="D46" s="46" t="n">
        <v>0.0329787234042553</v>
      </c>
      <c r="E46" s="266"/>
    </row>
    <row r="47" customFormat="false" ht="16.5" hidden="false" customHeight="false" outlineLevel="0" collapsed="false">
      <c r="A47" s="17" t="s">
        <v>18</v>
      </c>
      <c r="B47" s="52" t="n">
        <v>988</v>
      </c>
      <c r="C47" s="53" t="n">
        <v>17</v>
      </c>
      <c r="D47" s="54" t="n">
        <v>0.0175077239958805</v>
      </c>
      <c r="E47" s="266"/>
    </row>
    <row r="48" customFormat="false" ht="15.75" hidden="false" customHeight="false" outlineLevel="0" collapsed="false"/>
    <row r="49" customFormat="false" ht="16.5" hidden="false" customHeight="false" outlineLevel="0" collapsed="false">
      <c r="B49" s="252" t="s">
        <v>196</v>
      </c>
      <c r="C49" s="252"/>
      <c r="D49" s="252"/>
      <c r="E49" s="252"/>
    </row>
    <row r="50" customFormat="false" ht="32.25" hidden="false" customHeight="false" outlineLevel="0" collapsed="false">
      <c r="A50" s="253"/>
      <c r="B50" s="29" t="s">
        <v>7</v>
      </c>
      <c r="C50" s="30" t="s">
        <v>8</v>
      </c>
      <c r="D50" s="30" t="s">
        <v>9</v>
      </c>
      <c r="E50" s="30" t="s">
        <v>10</v>
      </c>
      <c r="F50" s="254"/>
    </row>
    <row r="51" customFormat="false" ht="15.75" hidden="false" customHeight="false" outlineLevel="0" collapsed="false">
      <c r="A51" s="255" t="s">
        <v>14</v>
      </c>
      <c r="B51" s="267" t="n">
        <v>4965</v>
      </c>
      <c r="C51" s="260" t="n">
        <v>4945</v>
      </c>
      <c r="D51" s="34" t="n">
        <v>-20</v>
      </c>
      <c r="E51" s="35" t="n">
        <v>-0.0040281973816717</v>
      </c>
      <c r="F51" s="150"/>
    </row>
    <row r="52" customFormat="false" ht="15.75" hidden="false" customHeight="false" outlineLevel="0" collapsed="false">
      <c r="A52" s="258" t="s">
        <v>15</v>
      </c>
      <c r="B52" s="268" t="n">
        <v>5002</v>
      </c>
      <c r="C52" s="260" t="n">
        <v>4985</v>
      </c>
      <c r="D52" s="40" t="n">
        <v>-17</v>
      </c>
      <c r="E52" s="41" t="n">
        <v>-0.00339864054378249</v>
      </c>
      <c r="F52" s="150"/>
    </row>
    <row r="53" customFormat="false" ht="15.75" hidden="false" customHeight="false" outlineLevel="0" collapsed="false">
      <c r="A53" s="258" t="s">
        <v>16</v>
      </c>
      <c r="B53" s="268" t="n">
        <v>5087</v>
      </c>
      <c r="C53" s="260" t="n">
        <v>5120</v>
      </c>
      <c r="D53" s="40" t="n">
        <v>33</v>
      </c>
      <c r="E53" s="41" t="n">
        <v>0.00648712404167486</v>
      </c>
      <c r="F53" s="150"/>
    </row>
    <row r="54" customFormat="false" ht="15.75" hidden="false" customHeight="false" outlineLevel="0" collapsed="false">
      <c r="A54" s="258" t="s">
        <v>17</v>
      </c>
      <c r="B54" s="268" t="n">
        <v>5181</v>
      </c>
      <c r="C54" s="260" t="n">
        <v>5182</v>
      </c>
      <c r="D54" s="40" t="n">
        <v>1</v>
      </c>
      <c r="E54" s="41" t="n">
        <v>0.000193012931866435</v>
      </c>
      <c r="F54" s="150"/>
    </row>
    <row r="55" customFormat="false" ht="16.5" hidden="false" customHeight="false" outlineLevel="0" collapsed="false">
      <c r="A55" s="261" t="s">
        <v>18</v>
      </c>
      <c r="B55" s="270" t="n">
        <v>5262</v>
      </c>
      <c r="C55" s="263" t="n">
        <v>5306</v>
      </c>
      <c r="D55" s="50" t="n">
        <v>44</v>
      </c>
      <c r="E55" s="51" t="n">
        <v>0.00836183960471304</v>
      </c>
      <c r="F55" s="150"/>
    </row>
    <row r="56" customFormat="false" ht="15.75" hidden="false" customHeight="false" outlineLevel="0" collapsed="false">
      <c r="E56" s="27"/>
    </row>
    <row r="57" customFormat="false" ht="16.5" hidden="false" customHeight="false" outlineLevel="0" collapsed="false">
      <c r="A57" s="28" t="s">
        <v>21</v>
      </c>
      <c r="B57" s="32" t="s">
        <v>11</v>
      </c>
      <c r="C57" s="30" t="s">
        <v>12</v>
      </c>
      <c r="D57" s="32" t="s">
        <v>13</v>
      </c>
      <c r="E57" s="95"/>
    </row>
    <row r="58" customFormat="false" ht="16.5" hidden="false" customHeight="false" outlineLevel="0" collapsed="false">
      <c r="A58" s="9" t="s">
        <v>14</v>
      </c>
      <c r="B58" s="36" t="n">
        <v>4945</v>
      </c>
      <c r="C58" s="37"/>
      <c r="D58" s="38"/>
      <c r="E58" s="264"/>
    </row>
    <row r="59" customFormat="false" ht="15.75" hidden="false" customHeight="false" outlineLevel="0" collapsed="false">
      <c r="A59" s="13" t="s">
        <v>15</v>
      </c>
      <c r="B59" s="42" t="n">
        <v>4985</v>
      </c>
      <c r="C59" s="43" t="n">
        <v>40</v>
      </c>
      <c r="D59" s="44" t="n">
        <v>0.00808897876643074</v>
      </c>
      <c r="E59" s="266"/>
    </row>
    <row r="60" customFormat="false" ht="15.75" hidden="false" customHeight="false" outlineLevel="0" collapsed="false">
      <c r="A60" s="13" t="s">
        <v>16</v>
      </c>
      <c r="B60" s="42" t="n">
        <v>5120</v>
      </c>
      <c r="C60" s="45" t="n">
        <v>135</v>
      </c>
      <c r="D60" s="46" t="n">
        <v>0.0270812437311936</v>
      </c>
      <c r="E60" s="266"/>
    </row>
    <row r="61" customFormat="false" ht="15.75" hidden="false" customHeight="false" outlineLevel="0" collapsed="false">
      <c r="A61" s="13" t="s">
        <v>17</v>
      </c>
      <c r="B61" s="42" t="n">
        <v>5182</v>
      </c>
      <c r="C61" s="45" t="n">
        <v>62</v>
      </c>
      <c r="D61" s="46" t="n">
        <v>0.012109375</v>
      </c>
      <c r="E61" s="266"/>
    </row>
    <row r="62" customFormat="false" ht="16.5" hidden="false" customHeight="false" outlineLevel="0" collapsed="false">
      <c r="A62" s="17" t="s">
        <v>18</v>
      </c>
      <c r="B62" s="52" t="n">
        <v>5306</v>
      </c>
      <c r="C62" s="53" t="n">
        <v>124</v>
      </c>
      <c r="D62" s="54" t="n">
        <v>0.0239289849478966</v>
      </c>
      <c r="E62" s="266"/>
    </row>
    <row r="64" s="134" customFormat="true" ht="45" hidden="false" customHeight="true" outlineLevel="0" collapsed="false">
      <c r="A64" s="57" t="s">
        <v>19</v>
      </c>
      <c r="B64" s="57"/>
      <c r="C64" s="57"/>
      <c r="D64" s="57"/>
      <c r="E64" s="57"/>
      <c r="F64" s="57"/>
      <c r="G64" s="57"/>
      <c r="H64" s="57"/>
      <c r="I64" s="57"/>
      <c r="J64" s="57"/>
      <c r="K64" s="57"/>
      <c r="L64" s="57"/>
      <c r="M64" s="57"/>
      <c r="N64" s="57"/>
    </row>
  </sheetData>
  <mergeCells count="6">
    <mergeCell ref="A2:N2"/>
    <mergeCell ref="B4:E4"/>
    <mergeCell ref="B19:E19"/>
    <mergeCell ref="B34:E34"/>
    <mergeCell ref="B49:E49"/>
    <mergeCell ref="A64:N6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35The NMC register in Wales as on 31 March 2022&amp;C&amp;8 00-037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11:35:39Z</dcterms:created>
  <dc:creator>Jimmy McGrath;NMC</dc:creator>
  <dc:description/>
  <dc:language>en-US</dc:language>
  <cp:lastModifiedBy>Jimmy McGrath</cp:lastModifiedBy>
  <cp:lastPrinted>2022-05-17T09:47:12Z</cp:lastPrinted>
  <dcterms:modified xsi:type="dcterms:W3CDTF">2022-05-17T09:55:37Z</dcterms:modified>
  <cp:revision>0</cp:revision>
  <dc:subject/>
  <dc:title/>
</cp:coreProperties>
</file>