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Registration Type" sheetId="1" state="visible" r:id="rId2"/>
    <sheet name="Eng" sheetId="2" state="visible" r:id="rId3"/>
    <sheet name="Gender" sheetId="3" state="visible" r:id="rId4"/>
    <sheet name="Ethnicity" sheetId="4" state="visible" r:id="rId5"/>
    <sheet name="Age" sheetId="5" state="visible" r:id="rId6"/>
    <sheet name="Training Country ALL" sheetId="6" state="visible" r:id="rId7"/>
    <sheet name="Training Country Joiners" sheetId="7" state="visible" r:id="rId8"/>
    <sheet name="Training Country Leavers" sheetId="8" state="visible" r:id="rId9"/>
    <sheet name="Fields of Practice" sheetId="9" state="visible" r:id="rId10"/>
    <sheet name="SCPHN &amp; SPQ" sheetId="10" state="visible" r:id="rId11"/>
  </sheets>
  <definedNames>
    <definedName function="false" hidden="false" localSheetId="4" name="_xlnm.Print_Area" vbProcedure="false">Age!$A$1:$K$42</definedName>
    <definedName function="false" hidden="false" localSheetId="1" name="_xlnm.Print_Area" vbProcedure="false">Eng!$A$1:$N$66</definedName>
    <definedName function="false" hidden="false" localSheetId="3" name="_xlnm.Print_Area" vbProcedure="false">Ethnicity!$A$1:$K$81</definedName>
    <definedName function="false" hidden="false" localSheetId="8" name="_xlnm.Print_Area" vbProcedure="false">'Fields of Practice'!$A$1:$N$64</definedName>
    <definedName function="false" hidden="false" localSheetId="2" name="_xlnm.Print_Area" vbProcedure="false">Gender!$A$1:$K$46</definedName>
    <definedName function="false" hidden="false" localSheetId="0" name="_xlnm.Print_Area" vbProcedure="false">'Registration Type'!$A$1:$L$38</definedName>
    <definedName function="false" hidden="false" localSheetId="9" name="_xlnm.Print_Area" vbProcedure="false">'SCPHN &amp; SPQ'!$A$1:$L$47</definedName>
    <definedName function="false" hidden="false" localSheetId="5" name="_xlnm.Print_Area" vbProcedure="false">'Training Country ALL'!$A$1:$L$157</definedName>
    <definedName function="false" hidden="false" localSheetId="5" name="_xlnm.Print_Titles" vbProcedure="false">'Training Country ALL'!$1:$4</definedName>
    <definedName function="false" hidden="false" localSheetId="6" name="_xlnm.Print_Area" vbProcedure="false">'Training Country Joiners'!$A$1:$M$127</definedName>
    <definedName function="false" hidden="false" localSheetId="6" name="_xlnm.Print_Titles" vbProcedure="false">'Training Country Joiners'!$1:$4</definedName>
    <definedName function="false" hidden="false" localSheetId="7" name="_xlnm.Print_Area" vbProcedure="false">'Training Country Leavers'!$A$1:$M$115</definedName>
    <definedName function="false" hidden="false" localSheetId="7" name="_xlnm.Print_Titles" vbProcedure="false">'Training Country Leavers'!$1:$4</definedName>
    <definedName function="false" hidden="false" name="_xlfn_AGGREGATE" vbProcedure="false"/>
    <definedName function="false" hidden="false" name="_xlfn_IFERROR" vbProcedure="false"/>
    <definedName function="false" hidden="false" name="_xlfn_SINGLE" vbProcedure="false"/>
    <definedName function="false" hidden="false" localSheetId="5" name="Excel_BuiltIn__FilterDatabase" vbProcedure="false">'Training Country ALL'!$A$4:$K$152</definedName>
    <definedName function="false" hidden="false" localSheetId="6" name="Excel_BuiltIn__FilterDatabase" vbProcedure="false">'Training Country Joiners'!$A$4:$L$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05">
  <si>
    <t xml:space="preserve">TOTAL NUMBER OF PEOPLE ON THE REGISTER BY REGISTRATION TYPE WITH AN ADDRESS IN ENGLAND</t>
  </si>
  <si>
    <t xml:space="preserve">Registration Type</t>
  </si>
  <si>
    <t xml:space="preserve">Midwife</t>
  </si>
  <si>
    <t xml:space="preserve">Nurse</t>
  </si>
  <si>
    <t xml:space="preserve">Nurse &amp; Midwife</t>
  </si>
  <si>
    <t xml:space="preserve">Nursing Associate</t>
  </si>
  <si>
    <t xml:space="preserve">Total</t>
  </si>
  <si>
    <t xml:space="preserve">As on 30th September</t>
  </si>
  <si>
    <t xml:space="preserve">As on 31st March</t>
  </si>
  <si>
    <t xml:space="preserve">Sep - Mar Vol Change</t>
  </si>
  <si>
    <t xml:space="preserve">Sep - Mar % Change</t>
  </si>
  <si>
    <t xml:space="preserve">March</t>
  </si>
  <si>
    <t xml:space="preserve">Vol Change</t>
  </si>
  <si>
    <t xml:space="preserve">% Change</t>
  </si>
  <si>
    <t xml:space="preserve">2017-18</t>
  </si>
  <si>
    <t xml:space="preserve">2018-19</t>
  </si>
  <si>
    <t xml:space="preserve">2019-20</t>
  </si>
  <si>
    <t xml:space="preserve">2020-21</t>
  </si>
  <si>
    <t xml:space="preserve">2021-22</t>
  </si>
  <si>
    <t xml:space="preserve">We continually review the quality and content of our data and information. When improved data or additional information become available, we retrospectively update our previously published information. This means that when comparing data in our latest reports against some of our previous publications, you may see small changes in some data.</t>
  </si>
  <si>
    <t xml:space="preserve">TOTAL NUMBER OF PEOPLE ON THE REGISTER WITH AN ADDRESS IN ENGLAND</t>
  </si>
  <si>
    <t xml:space="preserve">Year</t>
  </si>
  <si>
    <t xml:space="preserve">Sept  - Mar Vol Change</t>
  </si>
  <si>
    <t xml:space="preserve">NURSES, MIDWIVES AND NURSING ASSOCIATES WITH AN ADDRESS IN ENGLAND JOINING THE REGISTER FOR THE FIRST TIME</t>
  </si>
  <si>
    <t xml:space="preserve">6 months to 30th Sept</t>
  </si>
  <si>
    <t xml:space="preserve">6 months to 31st March</t>
  </si>
  <si>
    <t xml:space="preserve">12 months to 31st March</t>
  </si>
  <si>
    <t xml:space="preserve"> </t>
  </si>
  <si>
    <t xml:space="preserve">12 months to 31/03/2018</t>
  </si>
  <si>
    <t xml:space="preserve">12 months to 31/03/2019</t>
  </si>
  <si>
    <t xml:space="preserve">12 months to 31/03/2020</t>
  </si>
  <si>
    <t xml:space="preserve">12 months to 31/03/2021</t>
  </si>
  <si>
    <t xml:space="preserve">12 months to 31/03/2022</t>
  </si>
  <si>
    <t xml:space="preserve">Change</t>
  </si>
  <si>
    <t xml:space="preserve">NURSES, MIDWIVES AND NURSING ASSOCIATES WITH AN ADDRESS IN ENGLAND LEAVING THE REGISTER*</t>
  </si>
  <si>
    <t xml:space="preserve">* A leaver can mean someone who left the register during this period, including those who returned later in the period. It also includes those who were struck off, removed as the result of fraudulent or incorrect entry and those granted voluntary removal</t>
  </si>
  <si>
    <t xml:space="preserve">TOTAL NUMBER OF PEOPLE ON THE REGISTER WITH AN ADDRESS IN ENGLAND BY GENDER THEY IDENTIFY AS</t>
  </si>
  <si>
    <t xml:space="preserve">Gender</t>
  </si>
  <si>
    <t xml:space="preserve">Female</t>
  </si>
  <si>
    <t xml:space="preserve">Male</t>
  </si>
  <si>
    <t xml:space="preserve">Prefer not to say</t>
  </si>
  <si>
    <t xml:space="preserve">TOTAL NUMBER OF FEMALES ON THE REGISTER WITH AN ADDRESS IN ENGLAND BY REGISTRATION TYPE</t>
  </si>
  <si>
    <t xml:space="preserve">TOTAL NUMBER OF MALES ON THE REGISTER WITH AN ADDRESS IN ENGLAND BY REGISTRATION TYPE</t>
  </si>
  <si>
    <r>
      <rPr>
        <b val="true"/>
        <i val="true"/>
        <sz val="9"/>
        <color rgb="FF000000"/>
        <rFont val="Georgia"/>
        <family val="1"/>
      </rPr>
      <t xml:space="preserve">NOTE </t>
    </r>
    <r>
      <rPr>
        <i val="true"/>
        <sz val="9"/>
        <color rgb="FF000000"/>
        <rFont val="Georgia"/>
        <family val="1"/>
      </rPr>
      <t xml:space="preserve">More than 92% of those who chose not to express a gender preference are registered as nurses</t>
    </r>
  </si>
  <si>
    <t xml:space="preserve">TOTAL NUMBER OF PEOPLE ON THE REGISTER IN ENGLAND BY DECLARED ETHNICITY</t>
  </si>
  <si>
    <t xml:space="preserve">Ethnicity</t>
  </si>
  <si>
    <t xml:space="preserve">Arab</t>
  </si>
  <si>
    <t xml:space="preserve">Asian - Any other Asian background</t>
  </si>
  <si>
    <t xml:space="preserve">Asian - Bangladeshi</t>
  </si>
  <si>
    <t xml:space="preserve">Asian - Chinese</t>
  </si>
  <si>
    <t xml:space="preserve">Asian - Filipina/Filipino</t>
  </si>
  <si>
    <t xml:space="preserve">Asian - Indian</t>
  </si>
  <si>
    <t xml:space="preserve">Asian - Pakistani</t>
  </si>
  <si>
    <t xml:space="preserve">Black - African</t>
  </si>
  <si>
    <t xml:space="preserve">Black - Any other black background</t>
  </si>
  <si>
    <t xml:space="preserve">Black - Caribbean</t>
  </si>
  <si>
    <t xml:space="preserve">Mixed - Any other mixed/multiple ethnic background</t>
  </si>
  <si>
    <t xml:space="preserve">Mixed - White and Asian</t>
  </si>
  <si>
    <t xml:space="preserve">Mixed - White and black African</t>
  </si>
  <si>
    <t xml:space="preserve">Mixed - White and black Caribbean</t>
  </si>
  <si>
    <t xml:space="preserve">Other -  Any other ethnic group</t>
  </si>
  <si>
    <t xml:space="preserve">Unknown</t>
  </si>
  <si>
    <t xml:space="preserve">White - Any other white background</t>
  </si>
  <si>
    <t xml:space="preserve">White - English/Welsh/Scottish/Northern Irish/British</t>
  </si>
  <si>
    <t xml:space="preserve">White - Gypsy or Irish Traveller</t>
  </si>
  <si>
    <t xml:space="preserve">White - Irish</t>
  </si>
  <si>
    <t xml:space="preserve">TOTAL NUMBER OF PEOPLE JOINING THE REGISTER FOR THE FIRST TIME IN ENGLAND BY DECLARED ETHNICITY</t>
  </si>
  <si>
    <t xml:space="preserve">6 months to 30/09/2017</t>
  </si>
  <si>
    <t xml:space="preserve">6 months to 31/03/2018</t>
  </si>
  <si>
    <t xml:space="preserve">6 months to 30/09/2018</t>
  </si>
  <si>
    <t xml:space="preserve">6 months to 31/03/2019</t>
  </si>
  <si>
    <t xml:space="preserve">6 months to 30/09/2019</t>
  </si>
  <si>
    <t xml:space="preserve">6 months to 31/03/2020</t>
  </si>
  <si>
    <t xml:space="preserve">6 months to 30/09/2020</t>
  </si>
  <si>
    <t xml:space="preserve">6 months to 31/03/2021</t>
  </si>
  <si>
    <t xml:space="preserve">6 months to 30/09/2021</t>
  </si>
  <si>
    <t xml:space="preserve">6 months to 31/03/2022</t>
  </si>
  <si>
    <t xml:space="preserve">TOTAL NUMBER OF PEOPLE LEAVING THE REGISTER IN ENGLAND BY DECLARED ETHNICITY</t>
  </si>
  <si>
    <r>
      <rPr>
        <b val="true"/>
        <i val="true"/>
        <sz val="8"/>
        <color rgb="FF000000"/>
        <rFont val="Georgia"/>
        <family val="1"/>
      </rPr>
      <t xml:space="preserve">NOTE </t>
    </r>
    <r>
      <rPr>
        <i val="true"/>
        <sz val="8"/>
        <color rgb="FF000000"/>
        <rFont val="Georgia"/>
        <family val="1"/>
      </rPr>
      <t xml:space="preserve">Two new ethnicity classifications introduced in March 2021 data, "Arab" and "Asian - Filipina/Filipino" This explains why some previous "…-Other" groupings have reduced </t>
    </r>
  </si>
  <si>
    <t xml:space="preserve">TOTAL NUMBER OF PEOPLE ON THE REGISTER WITH AN ADDRESS IN ENGLAND BY AGE GROUP</t>
  </si>
  <si>
    <t xml:space="preserve">Age Group</t>
  </si>
  <si>
    <t xml:space="preserve">Age Below 21</t>
  </si>
  <si>
    <t xml:space="preserve">Age Between 21 - 30</t>
  </si>
  <si>
    <t xml:space="preserve">Age Between 31 - 40</t>
  </si>
  <si>
    <t xml:space="preserve">Age Between 41 - 50</t>
  </si>
  <si>
    <t xml:space="preserve">Age Between 51 - 55</t>
  </si>
  <si>
    <t xml:space="preserve">Age Between 56 - 60</t>
  </si>
  <si>
    <t xml:space="preserve">Age Between 61 - 65</t>
  </si>
  <si>
    <t xml:space="preserve">Age Between 66 - 70</t>
  </si>
  <si>
    <t xml:space="preserve">Age Between 71 - 75</t>
  </si>
  <si>
    <t xml:space="preserve">Age Above 75</t>
  </si>
  <si>
    <t xml:space="preserve">TOTAL NUMBER OF PEOPLE JOINING THE REGISTER FOR THE FIRST TIME WITH AN ADDRESS IN ENGLAND BY AGE GROUP</t>
  </si>
  <si>
    <t xml:space="preserve">Age Under 30</t>
  </si>
  <si>
    <t xml:space="preserve">Age Between 31 - 50</t>
  </si>
  <si>
    <t xml:space="preserve">Age Above 51</t>
  </si>
  <si>
    <t xml:space="preserve">TOTAL NUMBER OF PEOPLE WITH AN ADDRESS IN ENGLAND LEAVING THE REGISTER BY AGE GROUP</t>
  </si>
  <si>
    <t xml:space="preserve">TOTAL NUMBER OF PEOPLE ON THE REGISTER IN ENGLAND BY COUNTRY OF TRAINING</t>
  </si>
  <si>
    <t xml:space="preserve">Country of Training</t>
  </si>
  <si>
    <t xml:space="preserve">UK</t>
  </si>
  <si>
    <t xml:space="preserve">England</t>
  </si>
  <si>
    <t xml:space="preserve">Northern Ireland</t>
  </si>
  <si>
    <t xml:space="preserve">Scotland</t>
  </si>
  <si>
    <t xml:space="preserve">Wales</t>
  </si>
  <si>
    <t xml:space="preserve">sub-total</t>
  </si>
  <si>
    <t xml:space="preserve">EU/EEA</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t>
  </si>
  <si>
    <t xml:space="preserve">Italy</t>
  </si>
  <si>
    <t xml:space="preserve">Latvia</t>
  </si>
  <si>
    <t xml:space="preserve">Lithuania</t>
  </si>
  <si>
    <t xml:space="preserve">Malta</t>
  </si>
  <si>
    <t xml:space="preserve">Netherlands</t>
  </si>
  <si>
    <t xml:space="preserve">Norway</t>
  </si>
  <si>
    <t xml:space="preserve">Poland</t>
  </si>
  <si>
    <t xml:space="preserve">Portugal</t>
  </si>
  <si>
    <t xml:space="preserve">Republic of Ireland</t>
  </si>
  <si>
    <t xml:space="preserve">Romania</t>
  </si>
  <si>
    <t xml:space="preserve">Slovakia</t>
  </si>
  <si>
    <t xml:space="preserve">Slovenia</t>
  </si>
  <si>
    <t xml:space="preserve">Spain</t>
  </si>
  <si>
    <t xml:space="preserve">Sweden</t>
  </si>
  <si>
    <t xml:space="preserve">Switzerland</t>
  </si>
  <si>
    <t xml:space="preserve">Outside UK &amp; EU/EEA</t>
  </si>
  <si>
    <t xml:space="preserve">Afghanistan</t>
  </si>
  <si>
    <t xml:space="preserve">Albania</t>
  </si>
  <si>
    <t xml:space="preserve">Algeria</t>
  </si>
  <si>
    <t xml:space="preserve">Antigua and Barbuda</t>
  </si>
  <si>
    <t xml:space="preserve">Argentina</t>
  </si>
  <si>
    <t xml:space="preserve">Armenia</t>
  </si>
  <si>
    <t xml:space="preserve">Australia</t>
  </si>
  <si>
    <t xml:space="preserve">Bahamas</t>
  </si>
  <si>
    <t xml:space="preserve">Bahrain</t>
  </si>
  <si>
    <t xml:space="preserve">Bangladesh</t>
  </si>
  <si>
    <t xml:space="preserve">Barbados</t>
  </si>
  <si>
    <t xml:space="preserve">Belarus</t>
  </si>
  <si>
    <t xml:space="preserve">Belize</t>
  </si>
  <si>
    <t xml:space="preserve">Bermuda</t>
  </si>
  <si>
    <t xml:space="preserve">Bosnia and Herzegovina</t>
  </si>
  <si>
    <t xml:space="preserve">Botswana</t>
  </si>
  <si>
    <t xml:space="preserve">Brazil</t>
  </si>
  <si>
    <t xml:space="preserve">Brunei</t>
  </si>
  <si>
    <t xml:space="preserve">Burundi</t>
  </si>
  <si>
    <t xml:space="preserve">Cameroon</t>
  </si>
  <si>
    <t xml:space="preserve">Canada</t>
  </si>
  <si>
    <t xml:space="preserve">Cayman Islands</t>
  </si>
  <si>
    <t xml:space="preserve">Central African Republic</t>
  </si>
  <si>
    <t xml:space="preserve">Channel Islands</t>
  </si>
  <si>
    <t xml:space="preserve">Chile</t>
  </si>
  <si>
    <t xml:space="preserve">China</t>
  </si>
  <si>
    <t xml:space="preserve">Colombia</t>
  </si>
  <si>
    <t xml:space="preserve">Congo</t>
  </si>
  <si>
    <t xml:space="preserve">Costa Rica</t>
  </si>
  <si>
    <t xml:space="preserve">Cote d`Ivoire/Ivory Coast</t>
  </si>
  <si>
    <t xml:space="preserve">Cuba</t>
  </si>
  <si>
    <t xml:space="preserve">Democratic Republic of Congo (Zaire)</t>
  </si>
  <si>
    <t xml:space="preserve">Dominica</t>
  </si>
  <si>
    <t xml:space="preserve">Ecuador</t>
  </si>
  <si>
    <t xml:space="preserve">Egypt</t>
  </si>
  <si>
    <t xml:space="preserve">Eswatini</t>
  </si>
  <si>
    <t xml:space="preserve">Ethiopia</t>
  </si>
  <si>
    <t xml:space="preserve">Fiji</t>
  </si>
  <si>
    <t xml:space="preserve">FYR Macedonia</t>
  </si>
  <si>
    <t xml:space="preserve">Gambia</t>
  </si>
  <si>
    <t xml:space="preserve">Georgia</t>
  </si>
  <si>
    <t xml:space="preserve">Ghana</t>
  </si>
  <si>
    <t xml:space="preserve">Gibraltar</t>
  </si>
  <si>
    <t xml:space="preserve">Grenada</t>
  </si>
  <si>
    <t xml:space="preserve">Guinea</t>
  </si>
  <si>
    <t xml:space="preserve">Guyana</t>
  </si>
  <si>
    <t xml:space="preserve">Hong Kong</t>
  </si>
  <si>
    <t xml:space="preserve">India</t>
  </si>
  <si>
    <t xml:space="preserve">Indonesia</t>
  </si>
  <si>
    <t xml:space="preserve">Iran</t>
  </si>
  <si>
    <t xml:space="preserve">Iraq</t>
  </si>
  <si>
    <t xml:space="preserve">Israel</t>
  </si>
  <si>
    <t xml:space="preserve">Jamaica</t>
  </si>
  <si>
    <t xml:space="preserve">Japan</t>
  </si>
  <si>
    <t xml:space="preserve">Jordan</t>
  </si>
  <si>
    <t xml:space="preserve">Kenya</t>
  </si>
  <si>
    <t xml:space="preserve">Kuwait</t>
  </si>
  <si>
    <t xml:space="preserve">Lebanon</t>
  </si>
  <si>
    <t xml:space="preserve">Lesotho</t>
  </si>
  <si>
    <t xml:space="preserve">Liberia</t>
  </si>
  <si>
    <t xml:space="preserve">Libya</t>
  </si>
  <si>
    <t xml:space="preserve">Malawi</t>
  </si>
  <si>
    <t xml:space="preserve">Malaysia</t>
  </si>
  <si>
    <t xml:space="preserve">Maldives</t>
  </si>
  <si>
    <t xml:space="preserve">Mauritania</t>
  </si>
  <si>
    <t xml:space="preserve">Mauritius</t>
  </si>
  <si>
    <t xml:space="preserve">Mexico</t>
  </si>
  <si>
    <t xml:space="preserve">Moldova</t>
  </si>
  <si>
    <t xml:space="preserve">Montserrat</t>
  </si>
  <si>
    <t xml:space="preserve">Myanmar/Burma</t>
  </si>
  <si>
    <t xml:space="preserve">Namibia</t>
  </si>
  <si>
    <t xml:space="preserve">Nepal</t>
  </si>
  <si>
    <t xml:space="preserve">New Zealand</t>
  </si>
  <si>
    <t xml:space="preserve">Nicaragua</t>
  </si>
  <si>
    <t xml:space="preserve">Niger</t>
  </si>
  <si>
    <t xml:space="preserve">Nigeria</t>
  </si>
  <si>
    <t xml:space="preserve">Oman</t>
  </si>
  <si>
    <t xml:space="preserve">Pakistan</t>
  </si>
  <si>
    <t xml:space="preserve">Palestine</t>
  </si>
  <si>
    <t xml:space="preserve">Panama</t>
  </si>
  <si>
    <t xml:space="preserve">Papua New Guinea</t>
  </si>
  <si>
    <t xml:space="preserve">Peru</t>
  </si>
  <si>
    <t xml:space="preserve">Philippines</t>
  </si>
  <si>
    <t xml:space="preserve">Qatar</t>
  </si>
  <si>
    <t xml:space="preserve">Russia</t>
  </si>
  <si>
    <t xml:space="preserve">Rwanda</t>
  </si>
  <si>
    <t xml:space="preserve">Saint Kitts and Nevis</t>
  </si>
  <si>
    <t xml:space="preserve">Saint Lucia</t>
  </si>
  <si>
    <t xml:space="preserve">Saint Vincent and the Grenadines</t>
  </si>
  <si>
    <t xml:space="preserve">Saudi Arabia</t>
  </si>
  <si>
    <t xml:space="preserve">Serbia</t>
  </si>
  <si>
    <t xml:space="preserve">Seychelles</t>
  </si>
  <si>
    <t xml:space="preserve">Sierra Leone</t>
  </si>
  <si>
    <t xml:space="preserve">Singapore</t>
  </si>
  <si>
    <t xml:space="preserve">Somali Republic</t>
  </si>
  <si>
    <t xml:space="preserve">South Africa</t>
  </si>
  <si>
    <t xml:space="preserve">South Korea</t>
  </si>
  <si>
    <t xml:space="preserve">Sri Lanka</t>
  </si>
  <si>
    <t xml:space="preserve">Syria</t>
  </si>
  <si>
    <t xml:space="preserve">Taiwan</t>
  </si>
  <si>
    <t xml:space="preserve">Tanzania</t>
  </si>
  <si>
    <t xml:space="preserve">Thailand</t>
  </si>
  <si>
    <t xml:space="preserve">Trinidad &amp; Tobago</t>
  </si>
  <si>
    <t xml:space="preserve">Tunisia</t>
  </si>
  <si>
    <t xml:space="preserve">Turkey</t>
  </si>
  <si>
    <t xml:space="preserve">Uganda</t>
  </si>
  <si>
    <t xml:space="preserve">Ukraine</t>
  </si>
  <si>
    <t xml:space="preserve">United Arab Emirates</t>
  </si>
  <si>
    <t xml:space="preserve">USA</t>
  </si>
  <si>
    <t xml:space="preserve">Venezuela</t>
  </si>
  <si>
    <t xml:space="preserve">Vietnam</t>
  </si>
  <si>
    <t xml:space="preserve">Zambia</t>
  </si>
  <si>
    <t xml:space="preserve">Zimbabwe</t>
  </si>
  <si>
    <t xml:space="preserve">Unknown/blank</t>
  </si>
  <si>
    <t xml:space="preserve">TOTAL NUMBER OF PEOPLE JOINING THE REGISTER IN ENGLAND BY COUNTRY OF TRAINING</t>
  </si>
  <si>
    <t xml:space="preserve">5 Year Total</t>
  </si>
  <si>
    <t xml:space="preserve">TOTAL NUMBER OF PEOPLE LEAVING THE REGISTER IN ENGLAND BY COUNTRY OF TRAINING</t>
  </si>
  <si>
    <t xml:space="preserve">NURSES REGISTERED IN THE FOUR FIELDS OF PRACTICE WITH AN ADDRESS IN ENGLAND</t>
  </si>
  <si>
    <t xml:space="preserve">Adult Nurses</t>
  </si>
  <si>
    <t xml:space="preserve">Children's Nurses</t>
  </si>
  <si>
    <t xml:space="preserve">Learning Disability Nurses</t>
  </si>
  <si>
    <t xml:space="preserve">Mental Health Nurses</t>
  </si>
  <si>
    <t xml:space="preserve">TOTAL NUMBER OF REGISTERED SPECIALIST COMMUNITY AND PUBLIC HEALTH NURSES (SCPHN) WITH AN ADDRESS IN ENGLAND</t>
  </si>
  <si>
    <t xml:space="preserve">Code</t>
  </si>
  <si>
    <t xml:space="preserve">Specialist Community Public Health Nurse</t>
  </si>
  <si>
    <t xml:space="preserve">RFHN</t>
  </si>
  <si>
    <t xml:space="preserve">Registered Specialist Comm Public Health Nurse - FHN</t>
  </si>
  <si>
    <t xml:space="preserve">RHV</t>
  </si>
  <si>
    <t xml:space="preserve">Registered Specialist Comm Public Health Nurse - HV</t>
  </si>
  <si>
    <t xml:space="preserve">ROH</t>
  </si>
  <si>
    <t xml:space="preserve">Registered Specialist Comm Public Health Nurse - OH</t>
  </si>
  <si>
    <t xml:space="preserve">RPHN</t>
  </si>
  <si>
    <t xml:space="preserve">Registered Specialist Community Public Health Nurse</t>
  </si>
  <si>
    <t xml:space="preserve">RSN</t>
  </si>
  <si>
    <t xml:space="preserve">Registered Specialist Comm Public Health Nurse - SN</t>
  </si>
  <si>
    <t xml:space="preserve">Total Specialist Community Public Health Nurse</t>
  </si>
  <si>
    <t xml:space="preserve">TOTAL NUMBER OF SPECIAL/RECORDABLE QUALIFICATIONS ISSUED TO PROFESSIONALS WITH AN ADDRESS IN ENGLAND</t>
  </si>
  <si>
    <t xml:space="preserve">Specialist/Recordable Qualification</t>
  </si>
  <si>
    <t xml:space="preserve">LPE</t>
  </si>
  <si>
    <t xml:space="preserve">Lecturer / Practice Educator</t>
  </si>
  <si>
    <t xml:space="preserve">SPA</t>
  </si>
  <si>
    <t xml:space="preserve">Specialist Practitioner - Adult Nursing</t>
  </si>
  <si>
    <t xml:space="preserve">SPC</t>
  </si>
  <si>
    <t xml:space="preserve">Specialist Practitioner - Children's Nursing</t>
  </si>
  <si>
    <t xml:space="preserve">SPCC</t>
  </si>
  <si>
    <t xml:space="preserve">Specialist Practitioner - Comm Children's Nursing</t>
  </si>
  <si>
    <t xml:space="preserve">SPCLD</t>
  </si>
  <si>
    <t xml:space="preserve">Specialist Practitioner - Comm Learning Disabilities Nursing</t>
  </si>
  <si>
    <t xml:space="preserve">SPCMH</t>
  </si>
  <si>
    <t xml:space="preserve">Specialist Practitioner - Comm Mental Health Nursing</t>
  </si>
  <si>
    <t xml:space="preserve">SPDN</t>
  </si>
  <si>
    <t xml:space="preserve">Specialist Practitioner - District Nursing</t>
  </si>
  <si>
    <t xml:space="preserve">SPGP</t>
  </si>
  <si>
    <t xml:space="preserve">Specialist Practitioner - General Practice Nursing</t>
  </si>
  <si>
    <t xml:space="preserve">SPLD</t>
  </si>
  <si>
    <t xml:space="preserve">Specialist Practitioner - Learning Disability Nurse</t>
  </si>
  <si>
    <t xml:space="preserve">SPMH</t>
  </si>
  <si>
    <t xml:space="preserve">Specialist Practitioner - Mental Health</t>
  </si>
  <si>
    <t xml:space="preserve">TCH</t>
  </si>
  <si>
    <t xml:space="preserve">Teacher</t>
  </si>
  <si>
    <t xml:space="preserve">V100/V150</t>
  </si>
  <si>
    <t xml:space="preserve">Community Practitioner Nurse Prescriber</t>
  </si>
  <si>
    <t xml:space="preserve">V200</t>
  </si>
  <si>
    <t xml:space="preserve">Nurse Independent Prescriber</t>
  </si>
  <si>
    <t xml:space="preserve">V300</t>
  </si>
  <si>
    <t xml:space="preserve">Nurse Independent / Supplementary Prescriber</t>
  </si>
  <si>
    <t xml:space="preserve">Total Number of Specialist/Recordable Qualifications</t>
  </si>
  <si>
    <t xml:space="preserve">Total SCPHN</t>
  </si>
  <si>
    <t xml:space="preserve">Total Specialist Qualifications Issued</t>
  </si>
  <si>
    <r>
      <rPr>
        <b val="true"/>
        <sz val="10"/>
        <color rgb="FF000000"/>
        <rFont val="Georgia"/>
        <family val="1"/>
      </rPr>
      <t xml:space="preserve">Notes:</t>
    </r>
    <r>
      <rPr>
        <sz val="10"/>
        <color rgb="FF000000"/>
        <rFont val="Georgia"/>
        <family val="1"/>
      </rPr>
      <t xml:space="preserve"> A nurse or midwife can have multiple additional qualifications.
Specialist community and public health nursing (SCPHN) is a distinct part of our register. Someone on our register can become a specialist community public health nurse by taking an approved programme and achieving the right standards. Where an area of practice is identified on our register, this indicates the area the qualification focused on.
‘Specialist practitioner’ refers to someone who has a specialist practice qualification (SPQ). SPQs are post-registration qualifications that relate to particular fields of practice. However, gaining an SPQ doesn’t change the field a person is registered in.</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0%"/>
    <numFmt numFmtId="168" formatCode="0.00%"/>
    <numFmt numFmtId="169" formatCode="#,##0_ ;[RED]\-#,##0\ "/>
    <numFmt numFmtId="170" formatCode="#,##0.00%;[RED]\-#,##0.00%"/>
    <numFmt numFmtId="171" formatCode="[$-409]#,##0_);[RED]\(#,##0\)"/>
    <numFmt numFmtId="172" formatCode="#,##0.0%;[RED]\-#,##0.0%"/>
    <numFmt numFmtId="173" formatCode="0.0%"/>
    <numFmt numFmtId="174" formatCode="[$-409]#,##0_);\(#,##0\)"/>
  </numFmts>
  <fonts count="22">
    <font>
      <sz val="12"/>
      <color rgb="FF000000"/>
      <name val="Arial"/>
      <family val="2"/>
    </font>
    <font>
      <sz val="10"/>
      <name val="Arial"/>
      <family val="0"/>
    </font>
    <font>
      <sz val="10"/>
      <name val="Arial"/>
      <family val="0"/>
    </font>
    <font>
      <sz val="10"/>
      <name val="Arial"/>
      <family val="0"/>
    </font>
    <font>
      <b val="true"/>
      <sz val="12"/>
      <name val="Arial"/>
      <family val="2"/>
    </font>
    <font>
      <b val="true"/>
      <sz val="12"/>
      <color rgb="FF000000"/>
      <name val="Arial"/>
      <family val="2"/>
    </font>
    <font>
      <b val="true"/>
      <sz val="12"/>
      <color rgb="FFFFFFFF"/>
      <name val="Arial"/>
      <family val="2"/>
    </font>
    <font>
      <sz val="12"/>
      <name val="Arial"/>
      <family val="2"/>
    </font>
    <font>
      <sz val="12"/>
      <color rgb="FFFF0000"/>
      <name val="Arial"/>
      <family val="2"/>
    </font>
    <font>
      <b val="true"/>
      <sz val="8"/>
      <color rgb="FF000000"/>
      <name val="Georgia"/>
      <family val="1"/>
    </font>
    <font>
      <sz val="11"/>
      <color rgb="FF333333"/>
      <name val="Calibri"/>
      <family val="2"/>
    </font>
    <font>
      <sz val="9"/>
      <color rgb="FF333333"/>
      <name val="Calibri"/>
      <family val="2"/>
    </font>
    <font>
      <sz val="12"/>
      <color rgb="FFFFFFFF"/>
      <name val="Arial"/>
      <family val="2"/>
    </font>
    <font>
      <sz val="12"/>
      <color rgb="FF333333"/>
      <name val="Calibri"/>
      <family val="2"/>
    </font>
    <font>
      <b val="true"/>
      <i val="true"/>
      <sz val="9"/>
      <color rgb="FF000000"/>
      <name val="Georgia"/>
      <family val="1"/>
    </font>
    <font>
      <i val="true"/>
      <sz val="9"/>
      <color rgb="FF000000"/>
      <name val="Georgia"/>
      <family val="1"/>
    </font>
    <font>
      <b val="true"/>
      <i val="true"/>
      <sz val="8"/>
      <color rgb="FF000000"/>
      <name val="Georgia"/>
      <family val="1"/>
    </font>
    <font>
      <i val="true"/>
      <sz val="8"/>
      <color rgb="FF000000"/>
      <name val="Georgia"/>
      <family val="1"/>
    </font>
    <font>
      <sz val="9"/>
      <color rgb="FF000000"/>
      <name val="Arial"/>
      <family val="2"/>
    </font>
    <font>
      <b val="true"/>
      <sz val="10"/>
      <color rgb="FF000000"/>
      <name val="Georgia"/>
      <family val="1"/>
    </font>
    <font>
      <sz val="10"/>
      <color rgb="FF000000"/>
      <name val="Georgia"/>
      <family val="1"/>
    </font>
    <font>
      <sz val="11"/>
      <color rgb="FF000000"/>
      <name val="Georgia"/>
      <family val="1"/>
    </font>
  </fonts>
  <fills count="6">
    <fill>
      <patternFill patternType="none"/>
    </fill>
    <fill>
      <patternFill patternType="gray125"/>
    </fill>
    <fill>
      <patternFill patternType="solid">
        <fgColor rgb="FF0066CC"/>
        <bgColor rgb="FF008080"/>
      </patternFill>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6"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6" fillId="3"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19" applyFont="tru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70" fontId="0" fillId="0" borderId="8" xfId="19" applyFont="true" applyBorder="true" applyAlignment="true" applyProtection="tru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10" xfId="19" applyFont="true" applyBorder="true" applyAlignment="true" applyProtection="tru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6" fontId="7" fillId="4"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71" fontId="0" fillId="0" borderId="12" xfId="0" applyFont="fals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72" fontId="0" fillId="0" borderId="6"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center" vertical="center" textRotation="0" wrapText="false" indent="0" shrinkToFit="false"/>
      <protection locked="true" hidden="false"/>
    </xf>
    <xf numFmtId="171" fontId="0" fillId="0" borderId="21"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6" fontId="6" fillId="3" borderId="23"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center" vertical="center" textRotation="0" wrapText="false" indent="0" shrinkToFit="false"/>
      <protection locked="true" hidden="false"/>
    </xf>
    <xf numFmtId="172" fontId="6" fillId="3"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6"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6" fillId="3"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7" fillId="0" borderId="15" xfId="0" applyFont="tru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71" fontId="0" fillId="0" borderId="31" xfId="0" applyFont="false" applyBorder="true" applyAlignment="true" applyProtection="false">
      <alignment horizontal="center" vertical="center" textRotation="0" wrapText="false" indent="0" shrinkToFit="false"/>
      <protection locked="true" hidden="false"/>
    </xf>
    <xf numFmtId="171" fontId="7" fillId="0" borderId="31" xfId="0" applyFont="tru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71" fontId="7"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71" fontId="7" fillId="0" borderId="22" xfId="0" applyFont="tru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1" fontId="4" fillId="2"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false" indent="0" shrinkToFit="false"/>
      <protection locked="true" hidden="false"/>
    </xf>
    <xf numFmtId="171" fontId="6" fillId="3" borderId="5"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0" fillId="0" borderId="32" xfId="0" applyFont="false" applyBorder="true" applyAlignment="true" applyProtection="false">
      <alignment horizontal="center" vertical="center" textRotation="0" wrapText="false" indent="0" shrinkToFit="false"/>
      <protection locked="true" hidden="false"/>
    </xf>
    <xf numFmtId="171" fontId="7" fillId="0" borderId="32" xfId="0" applyFont="true" applyBorder="true" applyAlignment="true" applyProtection="false">
      <alignment horizontal="center" vertical="center" textRotation="0" wrapText="false" indent="0" shrinkToFit="false"/>
      <protection locked="true" hidden="false"/>
    </xf>
    <xf numFmtId="171" fontId="0" fillId="0" borderId="33" xfId="0" applyFont="false" applyBorder="true" applyAlignment="true" applyProtection="false">
      <alignment horizontal="center" vertical="center" textRotation="0" wrapText="false" indent="0" shrinkToFit="false"/>
      <protection locked="true" hidden="false"/>
    </xf>
    <xf numFmtId="171" fontId="7" fillId="0" borderId="14"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fals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fals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1" fontId="0" fillId="5" borderId="6"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1" fontId="0" fillId="5" borderId="8"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71" fontId="0" fillId="5" borderId="10" xfId="0" applyFont="fals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71" fontId="0" fillId="0" borderId="9" xfId="0" applyFont="false" applyBorder="true" applyAlignment="true" applyProtection="false">
      <alignment horizontal="center"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71" fontId="5" fillId="0" borderId="37" xfId="0" applyFont="true" applyBorder="true" applyAlignment="true" applyProtection="false">
      <alignment horizontal="center" vertical="center" textRotation="0" wrapText="false" indent="0" shrinkToFit="false"/>
      <protection locked="true" hidden="false"/>
    </xf>
    <xf numFmtId="171" fontId="6" fillId="0" borderId="3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7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8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Registrants - In Year Comparison - England</a:t>
            </a:r>
          </a:p>
        </c:rich>
      </c:tx>
      <c:layout>
        <c:manualLayout>
          <c:xMode val="edge"/>
          <c:yMode val="edge"/>
          <c:x val="0.21804932735426"/>
          <c:y val="0.0832719233603537"/>
        </c:manualLayout>
      </c:layout>
      <c:overlay val="0"/>
      <c:spPr>
        <a:noFill/>
        <a:ln w="0">
          <a:noFill/>
        </a:ln>
      </c:spPr>
    </c:title>
    <c:autoTitleDeleted val="0"/>
    <c:plotArea>
      <c:layout>
        <c:manualLayout>
          <c:xMode val="edge"/>
          <c:yMode val="edge"/>
          <c:x val="0.0650224215246637"/>
          <c:y val="0.0284240446362775"/>
          <c:w val="0.904077914798206"/>
          <c:h val="0.929676808085062"/>
        </c:manualLayout>
      </c:layout>
      <c:barChart>
        <c:barDir val="col"/>
        <c:grouping val="clustered"/>
        <c:varyColors val="0"/>
        <c:ser>
          <c:idx val="0"/>
          <c:order val="0"/>
          <c:tx>
            <c:strRef>
              <c:f>'Registration Type'!$C$12</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18</c:v>
                </c:pt>
                <c:pt idx="1">
                  <c:v>2018-19</c:v>
                </c:pt>
                <c:pt idx="2">
                  <c:v>2019-20</c:v>
                </c:pt>
                <c:pt idx="3">
                  <c:v>2020-21</c:v>
                </c:pt>
                <c:pt idx="4">
                  <c:v>2021-22</c:v>
                </c:pt>
              </c:strCache>
            </c:strRef>
          </c:cat>
          <c:val>
            <c:numRef>
              <c:f>'Registration Type'!$C$13:$C$17</c:f>
              <c:numCache>
                <c:formatCode>General</c:formatCode>
                <c:ptCount val="5"/>
                <c:pt idx="0">
                  <c:v>544712</c:v>
                </c:pt>
                <c:pt idx="1">
                  <c:v>548725</c:v>
                </c:pt>
                <c:pt idx="2">
                  <c:v>557301</c:v>
                </c:pt>
                <c:pt idx="3">
                  <c:v>570620</c:v>
                </c:pt>
                <c:pt idx="4">
                  <c:v>583467</c:v>
                </c:pt>
              </c:numCache>
            </c:numRef>
          </c:val>
        </c:ser>
        <c:ser>
          <c:idx val="1"/>
          <c:order val="1"/>
          <c:tx>
            <c:strRef>
              <c:f>'Registration Type'!$D$12</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gistration Type'!$B$13:$B$17</c:f>
              <c:strCache>
                <c:ptCount val="5"/>
                <c:pt idx="0">
                  <c:v>2017-18</c:v>
                </c:pt>
                <c:pt idx="1">
                  <c:v>2018-19</c:v>
                </c:pt>
                <c:pt idx="2">
                  <c:v>2019-20</c:v>
                </c:pt>
                <c:pt idx="3">
                  <c:v>2020-21</c:v>
                </c:pt>
                <c:pt idx="4">
                  <c:v>2021-22</c:v>
                </c:pt>
              </c:strCache>
            </c:strRef>
          </c:cat>
          <c:val>
            <c:numRef>
              <c:f>'Registration Type'!$D$13:$D$17</c:f>
              <c:numCache>
                <c:formatCode>General</c:formatCode>
                <c:ptCount val="5"/>
                <c:pt idx="0">
                  <c:v>545814</c:v>
                </c:pt>
                <c:pt idx="1">
                  <c:v>551836</c:v>
                </c:pt>
                <c:pt idx="2">
                  <c:v>563754</c:v>
                </c:pt>
                <c:pt idx="3">
                  <c:v>576629</c:v>
                </c:pt>
                <c:pt idx="4">
                  <c:v>591453</c:v>
                </c:pt>
              </c:numCache>
            </c:numRef>
          </c:val>
        </c:ser>
        <c:gapWidth val="219"/>
        <c:overlap val="0"/>
        <c:axId val="59767679"/>
        <c:axId val="99734685"/>
      </c:barChart>
      <c:catAx>
        <c:axId val="597676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9734685"/>
        <c:crossesAt val="0"/>
        <c:auto val="1"/>
        <c:lblAlgn val="ctr"/>
        <c:lblOffset val="100"/>
        <c:noMultiLvlLbl val="0"/>
      </c:catAx>
      <c:valAx>
        <c:axId val="99734685"/>
        <c:scaling>
          <c:orientation val="minMax"/>
          <c:min val="52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767679"/>
        <c:crossesAt val="1"/>
        <c:crossBetween val="midCat"/>
      </c:valAx>
      <c:spPr>
        <a:noFill/>
        <a:ln w="12600">
          <a:noFill/>
        </a:ln>
      </c:spPr>
    </c:plotArea>
    <c:legend>
      <c:legendPos val="r"/>
      <c:layout>
        <c:manualLayout>
          <c:xMode val="edge"/>
          <c:yMode val="edge"/>
          <c:x val="0.260930493273543"/>
          <c:y val="0.91946520686388"/>
          <c:w val="0.479540358744395"/>
          <c:h val="0.059374671018001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H Nurses - In Year Comparison</a:t>
            </a:r>
          </a:p>
        </c:rich>
      </c:tx>
      <c:layout>
        <c:manualLayout>
          <c:xMode val="edge"/>
          <c:yMode val="edge"/>
          <c:x val="0.289678885000307"/>
          <c:y val="0.0898386906864477"/>
        </c:manualLayout>
      </c:layout>
      <c:overlay val="0"/>
      <c:spPr>
        <a:noFill/>
        <a:ln w="0">
          <a:noFill/>
        </a:ln>
      </c:spPr>
    </c:title>
    <c:autoTitleDeleted val="0"/>
    <c:plotArea>
      <c:layout>
        <c:manualLayout>
          <c:xMode val="edge"/>
          <c:yMode val="edge"/>
          <c:x val="0.0863265180819058"/>
          <c:y val="0.0266101495349111"/>
          <c:w val="0.887456253453675"/>
          <c:h val="0.942540916048511"/>
        </c:manualLayout>
      </c:layout>
      <c:barChart>
        <c:barDir val="col"/>
        <c:grouping val="clustered"/>
        <c:varyColors val="0"/>
        <c:ser>
          <c:idx val="0"/>
          <c:order val="0"/>
          <c:tx>
            <c:strRef>
              <c:f>'Fields of Practice'!$B$5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18</c:v>
                </c:pt>
                <c:pt idx="1">
                  <c:v>2018-19</c:v>
                </c:pt>
                <c:pt idx="2">
                  <c:v>2019-20</c:v>
                </c:pt>
                <c:pt idx="3">
                  <c:v>2020-21</c:v>
                </c:pt>
                <c:pt idx="4">
                  <c:v>2021-22</c:v>
                </c:pt>
              </c:strCache>
            </c:strRef>
          </c:cat>
          <c:val>
            <c:numRef>
              <c:f>'Fields of Practice'!$B$51:$B$55</c:f>
              <c:numCache>
                <c:formatCode>General</c:formatCode>
                <c:ptCount val="5"/>
                <c:pt idx="0">
                  <c:v>68971</c:v>
                </c:pt>
                <c:pt idx="1">
                  <c:v>69380</c:v>
                </c:pt>
                <c:pt idx="2">
                  <c:v>70137</c:v>
                </c:pt>
                <c:pt idx="3">
                  <c:v>71166</c:v>
                </c:pt>
                <c:pt idx="4">
                  <c:v>71938</c:v>
                </c:pt>
              </c:numCache>
            </c:numRef>
          </c:val>
        </c:ser>
        <c:ser>
          <c:idx val="1"/>
          <c:order val="1"/>
          <c:tx>
            <c:strRef>
              <c:f>'Fields of Practice'!$C$5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51:$A$55</c:f>
              <c:strCache>
                <c:ptCount val="5"/>
                <c:pt idx="0">
                  <c:v>2017-18</c:v>
                </c:pt>
                <c:pt idx="1">
                  <c:v>2018-19</c:v>
                </c:pt>
                <c:pt idx="2">
                  <c:v>2019-20</c:v>
                </c:pt>
                <c:pt idx="3">
                  <c:v>2020-21</c:v>
                </c:pt>
                <c:pt idx="4">
                  <c:v>2021-22</c:v>
                </c:pt>
              </c:strCache>
            </c:strRef>
          </c:cat>
          <c:val>
            <c:numRef>
              <c:f>'Fields of Practice'!$C$51:$C$55</c:f>
              <c:numCache>
                <c:formatCode>General</c:formatCode>
                <c:ptCount val="5"/>
                <c:pt idx="0">
                  <c:v>69005</c:v>
                </c:pt>
                <c:pt idx="1">
                  <c:v>69542</c:v>
                </c:pt>
                <c:pt idx="2">
                  <c:v>70575</c:v>
                </c:pt>
                <c:pt idx="3">
                  <c:v>71385</c:v>
                </c:pt>
                <c:pt idx="4">
                  <c:v>72490</c:v>
                </c:pt>
              </c:numCache>
            </c:numRef>
          </c:val>
        </c:ser>
        <c:gapWidth val="219"/>
        <c:overlap val="0"/>
        <c:axId val="90725981"/>
        <c:axId val="33586897"/>
      </c:barChart>
      <c:catAx>
        <c:axId val="907259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3586897"/>
        <c:crossesAt val="0"/>
        <c:auto val="1"/>
        <c:lblAlgn val="ctr"/>
        <c:lblOffset val="100"/>
        <c:noMultiLvlLbl val="0"/>
      </c:catAx>
      <c:valAx>
        <c:axId val="33586897"/>
        <c:scaling>
          <c:orientation val="minMax"/>
          <c:min val="6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725981"/>
        <c:crossesAt val="1"/>
        <c:crossBetween val="midCat"/>
        <c:majorUnit val="2000"/>
      </c:valAx>
      <c:spPr>
        <a:noFill/>
        <a:ln w="12600">
          <a:noFill/>
        </a:ln>
      </c:spPr>
    </c:plotArea>
    <c:legend>
      <c:legendPos val="r"/>
      <c:layout>
        <c:manualLayout>
          <c:xMode val="edge"/>
          <c:yMode val="edge"/>
          <c:x val="0.171916252225701"/>
          <c:y val="0.910279053338043"/>
          <c:w val="0.483023270092712"/>
          <c:h val="0.070646414694454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Initial Registration in England</a:t>
            </a:r>
          </a:p>
        </c:rich>
      </c:tx>
      <c:layout>
        <c:manualLayout>
          <c:xMode val="edge"/>
          <c:yMode val="edge"/>
          <c:x val="0.343884479296165"/>
          <c:y val="0.0892710892710893"/>
        </c:manualLayout>
      </c:layout>
      <c:overlay val="0"/>
      <c:spPr>
        <a:noFill/>
        <a:ln w="0">
          <a:noFill/>
        </a:ln>
      </c:spPr>
    </c:title>
    <c:autoTitleDeleted val="0"/>
    <c:plotArea>
      <c:layout>
        <c:manualLayout>
          <c:xMode val="edge"/>
          <c:yMode val="edge"/>
          <c:x val="0.107870326097351"/>
          <c:y val="0.056043056043056"/>
          <c:w val="0.866261834178063"/>
          <c:h val="0.894465894465894"/>
        </c:manualLayout>
      </c:layout>
      <c:barChart>
        <c:barDir val="col"/>
        <c:grouping val="clustered"/>
        <c:varyColors val="0"/>
        <c:ser>
          <c:idx val="0"/>
          <c:order val="0"/>
          <c:tx>
            <c:strRef>
              <c:f>Eng!$B$4</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5:$A$9</c:f>
              <c:strCache>
                <c:ptCount val="5"/>
                <c:pt idx="0">
                  <c:v>2017-18</c:v>
                </c:pt>
                <c:pt idx="1">
                  <c:v>2018-19</c:v>
                </c:pt>
                <c:pt idx="2">
                  <c:v>2019-20</c:v>
                </c:pt>
                <c:pt idx="3">
                  <c:v>2020-21</c:v>
                </c:pt>
                <c:pt idx="4">
                  <c:v>2021-22</c:v>
                </c:pt>
              </c:strCache>
            </c:strRef>
          </c:cat>
          <c:val>
            <c:numRef>
              <c:f>Eng!$B$5:$B$9</c:f>
              <c:numCache>
                <c:formatCode>General</c:formatCode>
                <c:ptCount val="5"/>
                <c:pt idx="0">
                  <c:v>544712</c:v>
                </c:pt>
                <c:pt idx="1">
                  <c:v>548725</c:v>
                </c:pt>
                <c:pt idx="2">
                  <c:v>557301</c:v>
                </c:pt>
                <c:pt idx="3">
                  <c:v>570620</c:v>
                </c:pt>
                <c:pt idx="4">
                  <c:v>583467</c:v>
                </c:pt>
              </c:numCache>
            </c:numRef>
          </c:val>
        </c:ser>
        <c:ser>
          <c:idx val="1"/>
          <c:order val="1"/>
          <c:tx>
            <c:strRef>
              <c:f>Eng!$C$4</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5:$A$9</c:f>
              <c:strCache>
                <c:ptCount val="5"/>
                <c:pt idx="0">
                  <c:v>2017-18</c:v>
                </c:pt>
                <c:pt idx="1">
                  <c:v>2018-19</c:v>
                </c:pt>
                <c:pt idx="2">
                  <c:v>2019-20</c:v>
                </c:pt>
                <c:pt idx="3">
                  <c:v>2020-21</c:v>
                </c:pt>
                <c:pt idx="4">
                  <c:v>2021-22</c:v>
                </c:pt>
              </c:strCache>
            </c:strRef>
          </c:cat>
          <c:val>
            <c:numRef>
              <c:f>Eng!$C$5:$C$9</c:f>
              <c:numCache>
                <c:formatCode>General</c:formatCode>
                <c:ptCount val="5"/>
                <c:pt idx="0">
                  <c:v>545814</c:v>
                </c:pt>
                <c:pt idx="1">
                  <c:v>551836</c:v>
                </c:pt>
                <c:pt idx="2">
                  <c:v>563754</c:v>
                </c:pt>
                <c:pt idx="3">
                  <c:v>576629</c:v>
                </c:pt>
                <c:pt idx="4">
                  <c:v>591453</c:v>
                </c:pt>
              </c:numCache>
            </c:numRef>
          </c:val>
        </c:ser>
        <c:gapWidth val="219"/>
        <c:overlap val="-27"/>
        <c:axId val="64230642"/>
        <c:axId val="55114255"/>
      </c:barChart>
      <c:catAx>
        <c:axId val="6423064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5114255"/>
        <c:crossesAt val="0"/>
        <c:auto val="1"/>
        <c:lblAlgn val="ctr"/>
        <c:lblOffset val="100"/>
        <c:noMultiLvlLbl val="0"/>
      </c:catAx>
      <c:valAx>
        <c:axId val="55114255"/>
        <c:scaling>
          <c:orientation val="minMax"/>
          <c:max val="587000"/>
          <c:min val="5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230642"/>
        <c:crossesAt val="1"/>
        <c:crossBetween val="midCat"/>
      </c:valAx>
      <c:spPr>
        <a:noFill/>
        <a:ln w="12600">
          <a:noFill/>
        </a:ln>
      </c:spPr>
    </c:plotArea>
    <c:legend>
      <c:legendPos val="r"/>
      <c:layout>
        <c:manualLayout>
          <c:xMode val="edge"/>
          <c:yMode val="edge"/>
          <c:x val="0.331356985751171"/>
          <c:y val="0.913770913770914"/>
          <c:w val="0.404848426891078"/>
          <c:h val="0.049491049491049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First Time Joiners from England per 12 months</a:t>
            </a:r>
          </a:p>
        </c:rich>
      </c:tx>
      <c:layout>
        <c:manualLayout>
          <c:xMode val="edge"/>
          <c:yMode val="edge"/>
          <c:x val="0.306718876844468"/>
          <c:y val="0.0305006078019671"/>
        </c:manualLayout>
      </c:layout>
      <c:overlay val="0"/>
      <c:spPr>
        <a:noFill/>
        <a:ln w="0">
          <a:noFill/>
        </a:ln>
      </c:spPr>
    </c:title>
    <c:autoTitleDeleted val="0"/>
    <c:plotArea>
      <c:layout>
        <c:manualLayout>
          <c:xMode val="edge"/>
          <c:yMode val="edge"/>
          <c:x val="0.0926889833341292"/>
          <c:y val="0.0427671565918886"/>
          <c:w val="0.859701064896614"/>
          <c:h val="0.921096253729694"/>
        </c:manualLayout>
      </c:layout>
      <c:barChart>
        <c:barDir val="col"/>
        <c:grouping val="clustered"/>
        <c:varyColors val="0"/>
        <c:ser>
          <c:idx val="0"/>
          <c:order val="0"/>
          <c:tx>
            <c:strRef>
              <c:f>Eng!$B$20</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21:$A$25</c:f>
              <c:strCache>
                <c:ptCount val="5"/>
                <c:pt idx="0">
                  <c:v>2017-18</c:v>
                </c:pt>
                <c:pt idx="1">
                  <c:v>2018-19</c:v>
                </c:pt>
                <c:pt idx="2">
                  <c:v>2019-20</c:v>
                </c:pt>
                <c:pt idx="3">
                  <c:v>2020-21</c:v>
                </c:pt>
                <c:pt idx="4">
                  <c:v>2021-22</c:v>
                </c:pt>
              </c:strCache>
            </c:strRef>
          </c:cat>
          <c:val>
            <c:numRef>
              <c:f>Eng!$B$21:$B$25</c:f>
              <c:numCache>
                <c:formatCode>General</c:formatCode>
                <c:ptCount val="5"/>
                <c:pt idx="0">
                  <c:v>9410</c:v>
                </c:pt>
                <c:pt idx="1">
                  <c:v>10115</c:v>
                </c:pt>
                <c:pt idx="2">
                  <c:v>11509</c:v>
                </c:pt>
                <c:pt idx="3">
                  <c:v>11895</c:v>
                </c:pt>
                <c:pt idx="4">
                  <c:v>13787</c:v>
                </c:pt>
              </c:numCache>
            </c:numRef>
          </c:val>
        </c:ser>
        <c:ser>
          <c:idx val="1"/>
          <c:order val="1"/>
          <c:tx>
            <c:strRef>
              <c:f>Eng!$C$20</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21:$A$25</c:f>
              <c:strCache>
                <c:ptCount val="5"/>
                <c:pt idx="0">
                  <c:v>2017-18</c:v>
                </c:pt>
                <c:pt idx="1">
                  <c:v>2018-19</c:v>
                </c:pt>
                <c:pt idx="2">
                  <c:v>2019-20</c:v>
                </c:pt>
                <c:pt idx="3">
                  <c:v>2020-21</c:v>
                </c:pt>
                <c:pt idx="4">
                  <c:v>2021-22</c:v>
                </c:pt>
              </c:strCache>
            </c:strRef>
          </c:cat>
          <c:val>
            <c:numRef>
              <c:f>Eng!$C$21:$C$25</c:f>
              <c:numCache>
                <c:formatCode>General</c:formatCode>
                <c:ptCount val="5"/>
                <c:pt idx="0">
                  <c:v>9392</c:v>
                </c:pt>
                <c:pt idx="1">
                  <c:v>10697</c:v>
                </c:pt>
                <c:pt idx="2">
                  <c:v>11950</c:v>
                </c:pt>
                <c:pt idx="3">
                  <c:v>11273</c:v>
                </c:pt>
                <c:pt idx="4">
                  <c:v>13794</c:v>
                </c:pt>
              </c:numCache>
            </c:numRef>
          </c:val>
        </c:ser>
        <c:gapWidth val="219"/>
        <c:overlap val="-27"/>
        <c:axId val="31011223"/>
        <c:axId val="90545108"/>
      </c:barChart>
      <c:catAx>
        <c:axId val="3101122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545108"/>
        <c:crossesAt val="0"/>
        <c:auto val="1"/>
        <c:lblAlgn val="ctr"/>
        <c:lblOffset val="100"/>
        <c:noMultiLvlLbl val="0"/>
      </c:catAx>
      <c:valAx>
        <c:axId val="90545108"/>
        <c:scaling>
          <c:orientation val="minMax"/>
          <c:max val="15000"/>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1011223"/>
        <c:crossesAt val="1"/>
        <c:crossBetween val="midCat"/>
        <c:majorUnit val="2000"/>
      </c:valAx>
      <c:spPr>
        <a:noFill/>
        <a:ln w="12600">
          <a:noFill/>
        </a:ln>
      </c:spPr>
    </c:plotArea>
    <c:legend>
      <c:legendPos val="r"/>
      <c:layout>
        <c:manualLayout>
          <c:xMode val="edge"/>
          <c:yMode val="edge"/>
          <c:x val="0.297693519889213"/>
          <c:y val="0.929826500165764"/>
          <c:w val="0.503700873883769"/>
          <c:h val="0.042877666040446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333333"/>
                </a:solidFill>
                <a:latin typeface="Calibri"/>
              </a:defRPr>
            </a:pPr>
            <a:r>
              <a:rPr b="0" sz="1200" spc="-1" strike="noStrike">
                <a:solidFill>
                  <a:srgbClr val="333333"/>
                </a:solidFill>
                <a:latin typeface="Calibri"/>
              </a:rPr>
              <a:t>Leavers from England per 12 months</a:t>
            </a:r>
          </a:p>
        </c:rich>
      </c:tx>
      <c:layout>
        <c:manualLayout>
          <c:xMode val="edge"/>
          <c:yMode val="edge"/>
          <c:x val="0.429014259144451"/>
          <c:y val="0.080841275057509"/>
        </c:manualLayout>
      </c:layout>
      <c:overlay val="0"/>
      <c:spPr>
        <a:noFill/>
        <a:ln w="0">
          <a:noFill/>
        </a:ln>
      </c:spPr>
    </c:title>
    <c:autoTitleDeleted val="0"/>
    <c:plotArea>
      <c:layout>
        <c:manualLayout>
          <c:xMode val="edge"/>
          <c:yMode val="edge"/>
          <c:x val="0.0963803710238924"/>
          <c:y val="0.0400920144594151"/>
          <c:w val="0.858028518288903"/>
          <c:h val="0.91948734801183"/>
        </c:manualLayout>
      </c:layout>
      <c:barChart>
        <c:barDir val="col"/>
        <c:grouping val="clustered"/>
        <c:varyColors val="0"/>
        <c:ser>
          <c:idx val="0"/>
          <c:order val="0"/>
          <c:tx>
            <c:strRef>
              <c:f>Eng!$B$44</c:f>
              <c:strCache>
                <c:ptCount val="1"/>
                <c:pt idx="0">
                  <c:v>6 months to 30th Sept</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45:$A$49</c:f>
              <c:strCache>
                <c:ptCount val="5"/>
                <c:pt idx="0">
                  <c:v>2017-18</c:v>
                </c:pt>
                <c:pt idx="1">
                  <c:v>2018-19</c:v>
                </c:pt>
                <c:pt idx="2">
                  <c:v>2019-20</c:v>
                </c:pt>
                <c:pt idx="3">
                  <c:v>2020-21</c:v>
                </c:pt>
                <c:pt idx="4">
                  <c:v>2021-22</c:v>
                </c:pt>
              </c:strCache>
            </c:strRef>
          </c:cat>
          <c:val>
            <c:numRef>
              <c:f>Eng!$B$45:$B$49</c:f>
              <c:numCache>
                <c:formatCode>General</c:formatCode>
                <c:ptCount val="5"/>
                <c:pt idx="0">
                  <c:v>11044</c:v>
                </c:pt>
                <c:pt idx="1">
                  <c:v>9722</c:v>
                </c:pt>
                <c:pt idx="2">
                  <c:v>8983</c:v>
                </c:pt>
                <c:pt idx="3">
                  <c:v>8241</c:v>
                </c:pt>
                <c:pt idx="4">
                  <c:v>9959</c:v>
                </c:pt>
              </c:numCache>
            </c:numRef>
          </c:val>
        </c:ser>
        <c:ser>
          <c:idx val="1"/>
          <c:order val="1"/>
          <c:tx>
            <c:strRef>
              <c:f>Eng!$C$44</c:f>
              <c:strCache>
                <c:ptCount val="1"/>
                <c:pt idx="0">
                  <c:v>6 months to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ng!$A$45:$A$49</c:f>
              <c:strCache>
                <c:ptCount val="5"/>
                <c:pt idx="0">
                  <c:v>2017-18</c:v>
                </c:pt>
                <c:pt idx="1">
                  <c:v>2018-19</c:v>
                </c:pt>
                <c:pt idx="2">
                  <c:v>2019-20</c:v>
                </c:pt>
                <c:pt idx="3">
                  <c:v>2020-21</c:v>
                </c:pt>
                <c:pt idx="4">
                  <c:v>2021-22</c:v>
                </c:pt>
              </c:strCache>
            </c:strRef>
          </c:cat>
          <c:val>
            <c:numRef>
              <c:f>Eng!$C$45:$C$49</c:f>
              <c:numCache>
                <c:formatCode>General</c:formatCode>
                <c:ptCount val="5"/>
                <c:pt idx="0">
                  <c:v>11110</c:v>
                </c:pt>
                <c:pt idx="1">
                  <c:v>10923</c:v>
                </c:pt>
                <c:pt idx="2">
                  <c:v>9619</c:v>
                </c:pt>
                <c:pt idx="3">
                  <c:v>9562</c:v>
                </c:pt>
                <c:pt idx="4">
                  <c:v>10176</c:v>
                </c:pt>
              </c:numCache>
            </c:numRef>
          </c:val>
        </c:ser>
        <c:gapWidth val="219"/>
        <c:overlap val="-27"/>
        <c:axId val="88553352"/>
        <c:axId val="36958822"/>
      </c:barChart>
      <c:catAx>
        <c:axId val="885533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6958822"/>
        <c:crossesAt val="0"/>
        <c:auto val="1"/>
        <c:lblAlgn val="ctr"/>
        <c:lblOffset val="100"/>
        <c:noMultiLvlLbl val="0"/>
      </c:catAx>
      <c:valAx>
        <c:axId val="36958822"/>
        <c:scaling>
          <c:orientation val="minMax"/>
          <c:min val="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553352"/>
        <c:crossesAt val="1"/>
        <c:crossBetween val="midCat"/>
      </c:valAx>
      <c:spPr>
        <a:noFill/>
        <a:ln w="12600">
          <a:noFill/>
        </a:ln>
      </c:spPr>
    </c:plotArea>
    <c:legend>
      <c:legendPos val="r"/>
      <c:layout>
        <c:manualLayout>
          <c:xMode val="edge"/>
          <c:yMode val="edge"/>
          <c:x val="0.305975487624589"/>
          <c:y val="0.933179975900975"/>
          <c:w val="0.44246268300825"/>
          <c:h val="0.046335852776864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Female Registrants - In Year Comparison</a:t>
            </a:r>
          </a:p>
        </c:rich>
      </c:tx>
      <c:layout>
        <c:manualLayout>
          <c:xMode val="edge"/>
          <c:yMode val="edge"/>
          <c:x val="0.196531336223887"/>
          <c:y val="0.0658951346244686"/>
        </c:manualLayout>
      </c:layout>
      <c:overlay val="0"/>
      <c:spPr>
        <a:noFill/>
        <a:ln w="0">
          <a:noFill/>
        </a:ln>
      </c:spPr>
    </c:title>
    <c:autoTitleDeleted val="0"/>
    <c:plotArea>
      <c:layout>
        <c:manualLayout>
          <c:xMode val="edge"/>
          <c:yMode val="edge"/>
          <c:x val="0.0612534489554593"/>
          <c:y val="0.0266887104393009"/>
          <c:w val="0.938746551044541"/>
          <c:h val="0.942961738308928"/>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B$5,Gender!$D$5,Gender!$F$5,Gender!$H$5,Gender!$J$5</c:f>
              <c:numCache>
                <c:formatCode>General</c:formatCode>
                <c:ptCount val="5"/>
                <c:pt idx="0">
                  <c:v>485378</c:v>
                </c:pt>
                <c:pt idx="1">
                  <c:v>489240</c:v>
                </c:pt>
                <c:pt idx="2">
                  <c:v>496904</c:v>
                </c:pt>
                <c:pt idx="3">
                  <c:v>508617</c:v>
                </c:pt>
                <c:pt idx="4">
                  <c:v>519289</c:v>
                </c:pt>
              </c:numCache>
            </c:numRef>
          </c:val>
        </c:ser>
        <c:ser>
          <c:idx val="1"/>
          <c:order val="1"/>
          <c:tx>
            <c:strRef>
              <c:f>"March"</c:f>
              <c:strCache>
                <c:ptCount val="1"/>
                <c:pt idx="0">
                  <c:v>March</c:v>
                </c:pt>
              </c:strCache>
            </c:strRef>
          </c:tx>
          <c:spPr>
            <a:solidFill>
              <a:srgbClr val="00484e"/>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C$5,Gender!$E$5,Gender!$G$5,Gender!$I$5,Gender!$K$5</c:f>
              <c:numCache>
                <c:formatCode>General</c:formatCode>
                <c:ptCount val="5"/>
                <c:pt idx="0">
                  <c:v>486528</c:v>
                </c:pt>
                <c:pt idx="1">
                  <c:v>492099</c:v>
                </c:pt>
                <c:pt idx="2">
                  <c:v>502433</c:v>
                </c:pt>
                <c:pt idx="3">
                  <c:v>513453</c:v>
                </c:pt>
                <c:pt idx="4">
                  <c:v>525850</c:v>
                </c:pt>
              </c:numCache>
            </c:numRef>
          </c:val>
        </c:ser>
        <c:gapWidth val="219"/>
        <c:overlap val="0"/>
        <c:axId val="15230309"/>
        <c:axId val="32107611"/>
      </c:barChart>
      <c:catAx>
        <c:axId val="15230309"/>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2107611"/>
        <c:crossesAt val="0"/>
        <c:auto val="1"/>
        <c:lblAlgn val="ctr"/>
        <c:lblOffset val="100"/>
        <c:noMultiLvlLbl val="0"/>
      </c:catAx>
      <c:valAx>
        <c:axId val="321076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230309"/>
        <c:crossesAt val="1"/>
        <c:crossBetween val="midCat"/>
      </c:valAx>
      <c:spPr>
        <a:noFill/>
        <a:ln w="12600">
          <a:noFill/>
        </a:ln>
      </c:spPr>
    </c:plotArea>
    <c:legend>
      <c:legendPos val="r"/>
      <c:layout>
        <c:manualLayout>
          <c:xMode val="edge"/>
          <c:yMode val="edge"/>
          <c:x val="0.351359873866772"/>
          <c:y val="0.910014170996694"/>
          <c:w val="0.280882932597556"/>
          <c:h val="0.066603684459140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Male Registrants - In Year Comparison</a:t>
            </a:r>
          </a:p>
        </c:rich>
      </c:tx>
      <c:layout>
        <c:manualLayout>
          <c:xMode val="edge"/>
          <c:yMode val="edge"/>
          <c:x val="0.204858622062923"/>
          <c:y val="0.0688721450435602"/>
        </c:manualLayout>
      </c:layout>
      <c:overlay val="0"/>
      <c:spPr>
        <a:noFill/>
        <a:ln w="0">
          <a:noFill/>
        </a:ln>
      </c:spPr>
    </c:title>
    <c:autoTitleDeleted val="0"/>
    <c:plotArea>
      <c:layout>
        <c:manualLayout>
          <c:xMode val="edge"/>
          <c:yMode val="edge"/>
          <c:x val="0.0312226204699323"/>
          <c:y val="0.0266070167176831"/>
          <c:w val="0.968777379530068"/>
          <c:h val="0.937838474217094"/>
        </c:manualLayout>
      </c:layout>
      <c:barChart>
        <c:barDir val="col"/>
        <c:grouping val="clustered"/>
        <c:varyColors val="0"/>
        <c:ser>
          <c:idx val="0"/>
          <c:order val="0"/>
          <c:tx>
            <c:strRef>
              <c:f>"September"</c:f>
              <c:strCache>
                <c:ptCount val="1"/>
                <c:pt idx="0">
                  <c:v>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B$6,Gender!$D$6,Gender!$F$6,Gender!$H$6,Gender!$J$6</c:f>
              <c:numCache>
                <c:formatCode>General</c:formatCode>
                <c:ptCount val="5"/>
                <c:pt idx="0">
                  <c:v>59314</c:v>
                </c:pt>
                <c:pt idx="1">
                  <c:v>59463</c:v>
                </c:pt>
                <c:pt idx="2">
                  <c:v>60374</c:v>
                </c:pt>
                <c:pt idx="3">
                  <c:v>61979</c:v>
                </c:pt>
                <c:pt idx="4">
                  <c:v>64156</c:v>
                </c:pt>
              </c:numCache>
            </c:numRef>
          </c:val>
        </c:ser>
        <c:ser>
          <c:idx val="1"/>
          <c:order val="1"/>
          <c:tx>
            <c:strRef>
              <c:f>"March"</c:f>
              <c:strCache>
                <c:ptCount val="1"/>
                <c:pt idx="0">
                  <c:v>March</c:v>
                </c:pt>
              </c:strCache>
            </c:strRef>
          </c:tx>
          <c:spPr>
            <a:solidFill>
              <a:srgbClr val="00484e"/>
            </a:solidFill>
            <a:ln w="0">
              <a:noFill/>
            </a:ln>
          </c:spPr>
          <c:invertIfNegative val="0"/>
          <c:dPt>
            <c:idx val="0"/>
            <c:invertIfNegative val="0"/>
            <c:spPr>
              <a:solidFill>
                <a:srgbClr val="00484e"/>
              </a:solidFill>
              <a:ln w="0">
                <a:noFill/>
              </a:ln>
            </c:spPr>
          </c:dPt>
          <c:dPt>
            <c:idx val="4"/>
            <c:invertIfNegative val="0"/>
            <c:spPr>
              <a:solidFill>
                <a:srgbClr val="00484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nder!$C$4,Gender!$E$4,Gender!$G$4,Gender!$I$4,Gender!$K$4</c:f>
              <c:multiLvlStrCache>
                <c:ptCount val="1"/>
                <c:lvl>
                  <c:pt idx="0">
                    <c:v>3/31/2022</c:v>
                  </c:pt>
                </c:lvl>
                <c:lvl>
                  <c:pt idx="0">
                    <c:v>3/31/2021</c:v>
                  </c:pt>
                </c:lvl>
                <c:lvl>
                  <c:pt idx="0">
                    <c:v>3/31/2020</c:v>
                  </c:pt>
                </c:lvl>
                <c:lvl>
                  <c:pt idx="0">
                    <c:v>3/31/2019</c:v>
                  </c:pt>
                </c:lvl>
                <c:lvl>
                  <c:pt idx="0">
                    <c:v>3/31/2018</c:v>
                  </c:pt>
                </c:lvl>
              </c:multiLvlStrCache>
            </c:multiLvlStrRef>
          </c:cat>
          <c:val>
            <c:numRef>
              <c:f>Gender!$C$6,Gender!$E$6,Gender!$G$6,Gender!$I$6,Gender!$K$6</c:f>
              <c:numCache>
                <c:formatCode>General</c:formatCode>
                <c:ptCount val="5"/>
                <c:pt idx="0">
                  <c:v>59266</c:v>
                </c:pt>
                <c:pt idx="1">
                  <c:v>59714</c:v>
                </c:pt>
                <c:pt idx="2">
                  <c:v>61297</c:v>
                </c:pt>
                <c:pt idx="3">
                  <c:v>63152</c:v>
                </c:pt>
                <c:pt idx="4">
                  <c:v>65578</c:v>
                </c:pt>
              </c:numCache>
            </c:numRef>
          </c:val>
        </c:ser>
        <c:gapWidth val="219"/>
        <c:overlap val="0"/>
        <c:axId val="81872995"/>
        <c:axId val="26487504"/>
      </c:barChart>
      <c:dateAx>
        <c:axId val="81872995"/>
        <c:scaling>
          <c:orientation val="minMax"/>
        </c:scaling>
        <c:delete val="0"/>
        <c:axPos val="b"/>
        <c:numFmt formatCode="yyyy" sourceLinked="0"/>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487504"/>
        <c:crossesAt val="0"/>
        <c:auto val="1"/>
        <c:lblOffset val="100"/>
        <c:baseTimeUnit val="years"/>
        <c:majorUnit val="1"/>
        <c:majorTimeUnit val="years"/>
        <c:minorUnit val="1"/>
        <c:minorTimeUnit val="years"/>
        <c:noMultiLvlLbl val="0"/>
      </c:dateAx>
      <c:valAx>
        <c:axId val="26487504"/>
        <c:scaling>
          <c:orientation val="minMax"/>
          <c:max val="67000"/>
          <c:min val="54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872995"/>
        <c:crossesAt val="1"/>
        <c:crossBetween val="midCat"/>
        <c:majorUnit val="2000"/>
      </c:valAx>
      <c:spPr>
        <a:noFill/>
        <a:ln w="12600">
          <a:noFill/>
        </a:ln>
      </c:spPr>
    </c:plotArea>
    <c:legend>
      <c:legendPos val="r"/>
      <c:layout>
        <c:manualLayout>
          <c:xMode val="edge"/>
          <c:yMode val="edge"/>
          <c:x val="0.364874551971326"/>
          <c:y val="0.91028961619967"/>
          <c:w val="0.278215850258861"/>
          <c:h val="0.07063809748057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Adult Nurses - In Year Comparison</a:t>
            </a:r>
          </a:p>
        </c:rich>
      </c:tx>
      <c:layout>
        <c:manualLayout>
          <c:xMode val="edge"/>
          <c:yMode val="edge"/>
          <c:x val="0.255350553505535"/>
          <c:y val="0.0781990521327014"/>
        </c:manualLayout>
      </c:layout>
      <c:overlay val="0"/>
      <c:spPr>
        <a:noFill/>
        <a:ln w="0">
          <a:noFill/>
        </a:ln>
      </c:spPr>
    </c:title>
    <c:autoTitleDeleted val="0"/>
    <c:plotArea>
      <c:layout>
        <c:manualLayout>
          <c:xMode val="edge"/>
          <c:yMode val="edge"/>
          <c:x val="0.0771832718327183"/>
          <c:y val="0.0394549763033175"/>
          <c:w val="0.896678966789668"/>
          <c:h val="0.942890995260664"/>
        </c:manualLayout>
      </c:layout>
      <c:barChart>
        <c:barDir val="col"/>
        <c:grouping val="clustered"/>
        <c:varyColors val="0"/>
        <c:ser>
          <c:idx val="0"/>
          <c:order val="0"/>
          <c:tx>
            <c:strRef>
              <c:f>'Fields of Practice'!$B$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18</c:v>
                </c:pt>
                <c:pt idx="1">
                  <c:v>2018-19</c:v>
                </c:pt>
                <c:pt idx="2">
                  <c:v>2019-20</c:v>
                </c:pt>
                <c:pt idx="3">
                  <c:v>2020-21</c:v>
                </c:pt>
                <c:pt idx="4">
                  <c:v>2021-22</c:v>
                </c:pt>
              </c:strCache>
            </c:strRef>
          </c:cat>
          <c:val>
            <c:numRef>
              <c:f>'Fields of Practice'!$B$6:$B$10</c:f>
              <c:numCache>
                <c:formatCode>General</c:formatCode>
                <c:ptCount val="5"/>
                <c:pt idx="0">
                  <c:v>414388</c:v>
                </c:pt>
                <c:pt idx="1">
                  <c:v>414673</c:v>
                </c:pt>
                <c:pt idx="2">
                  <c:v>418138</c:v>
                </c:pt>
                <c:pt idx="3">
                  <c:v>425749</c:v>
                </c:pt>
                <c:pt idx="4">
                  <c:v>432633</c:v>
                </c:pt>
              </c:numCache>
            </c:numRef>
          </c:val>
        </c:ser>
        <c:ser>
          <c:idx val="1"/>
          <c:order val="1"/>
          <c:tx>
            <c:strRef>
              <c:f>'Fields of Practice'!$C$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6:$A$10</c:f>
              <c:strCache>
                <c:ptCount val="5"/>
                <c:pt idx="0">
                  <c:v>2017-18</c:v>
                </c:pt>
                <c:pt idx="1">
                  <c:v>2018-19</c:v>
                </c:pt>
                <c:pt idx="2">
                  <c:v>2019-20</c:v>
                </c:pt>
                <c:pt idx="3">
                  <c:v>2020-21</c:v>
                </c:pt>
                <c:pt idx="4">
                  <c:v>2021-22</c:v>
                </c:pt>
              </c:strCache>
            </c:strRef>
          </c:cat>
          <c:val>
            <c:numRef>
              <c:f>'Fields of Practice'!$C$6:$C$10</c:f>
              <c:numCache>
                <c:formatCode>General</c:formatCode>
                <c:ptCount val="5"/>
                <c:pt idx="0">
                  <c:v>413973</c:v>
                </c:pt>
                <c:pt idx="1">
                  <c:v>415775</c:v>
                </c:pt>
                <c:pt idx="2">
                  <c:v>422454</c:v>
                </c:pt>
                <c:pt idx="3">
                  <c:v>428964</c:v>
                </c:pt>
                <c:pt idx="4">
                  <c:v>437268</c:v>
                </c:pt>
              </c:numCache>
            </c:numRef>
          </c:val>
        </c:ser>
        <c:gapWidth val="219"/>
        <c:overlap val="0"/>
        <c:axId val="30947884"/>
        <c:axId val="63404010"/>
      </c:barChart>
      <c:catAx>
        <c:axId val="3094788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3404010"/>
        <c:crossesAt val="0"/>
        <c:auto val="1"/>
        <c:lblAlgn val="ctr"/>
        <c:lblOffset val="100"/>
        <c:noMultiLvlLbl val="0"/>
      </c:catAx>
      <c:valAx>
        <c:axId val="6340401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947884"/>
        <c:crossesAt val="1"/>
        <c:crossBetween val="midCat"/>
        <c:majorUnit val="5000"/>
        <c:minorUnit val="2500"/>
      </c:valAx>
      <c:spPr>
        <a:noFill/>
        <a:ln w="12600">
          <a:noFill/>
        </a:ln>
      </c:spPr>
    </c:plotArea>
    <c:legend>
      <c:legendPos val="r"/>
      <c:layout>
        <c:manualLayout>
          <c:xMode val="edge"/>
          <c:yMode val="edge"/>
          <c:x val="0.26469864698647"/>
          <c:y val="0.930924170616114"/>
          <c:w val="0.527244772447725"/>
          <c:h val="0.045971563981042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Children's Nurses - In Year Comparison</a:t>
            </a:r>
          </a:p>
        </c:rich>
      </c:tx>
      <c:layout>
        <c:manualLayout>
          <c:xMode val="edge"/>
          <c:yMode val="edge"/>
          <c:x val="0.239544895448955"/>
          <c:y val="0.0901145624188024"/>
        </c:manualLayout>
      </c:layout>
      <c:overlay val="0"/>
      <c:spPr>
        <a:noFill/>
        <a:ln w="0">
          <a:noFill/>
        </a:ln>
      </c:spPr>
    </c:title>
    <c:autoTitleDeleted val="0"/>
    <c:plotArea>
      <c:layout>
        <c:manualLayout>
          <c:xMode val="edge"/>
          <c:yMode val="edge"/>
          <c:x val="0.0863468634686347"/>
          <c:y val="0.0266918625250974"/>
          <c:w val="0.887453874538745"/>
          <c:h val="0.942246368253218"/>
        </c:manualLayout>
      </c:layout>
      <c:barChart>
        <c:barDir val="col"/>
        <c:grouping val="clustered"/>
        <c:varyColors val="0"/>
        <c:ser>
          <c:idx val="0"/>
          <c:order val="0"/>
          <c:tx>
            <c:strRef>
              <c:f>'Fields of Practice'!$B$20</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18</c:v>
                </c:pt>
                <c:pt idx="1">
                  <c:v>2018-19</c:v>
                </c:pt>
                <c:pt idx="2">
                  <c:v>2019-20</c:v>
                </c:pt>
                <c:pt idx="3">
                  <c:v>2020-21</c:v>
                </c:pt>
                <c:pt idx="4">
                  <c:v>2021-22</c:v>
                </c:pt>
              </c:strCache>
            </c:strRef>
          </c:cat>
          <c:val>
            <c:numRef>
              <c:f>'Fields of Practice'!$B$21:$B$25</c:f>
              <c:numCache>
                <c:formatCode>General</c:formatCode>
                <c:ptCount val="5"/>
                <c:pt idx="0">
                  <c:v>40720</c:v>
                </c:pt>
                <c:pt idx="1">
                  <c:v>41870</c:v>
                </c:pt>
                <c:pt idx="2">
                  <c:v>42824</c:v>
                </c:pt>
                <c:pt idx="3">
                  <c:v>43971</c:v>
                </c:pt>
                <c:pt idx="4">
                  <c:v>44882</c:v>
                </c:pt>
              </c:numCache>
            </c:numRef>
          </c:val>
        </c:ser>
        <c:ser>
          <c:idx val="1"/>
          <c:order val="1"/>
          <c:tx>
            <c:strRef>
              <c:f>'Fields of Practice'!$C$20</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21:$A$25</c:f>
              <c:strCache>
                <c:ptCount val="5"/>
                <c:pt idx="0">
                  <c:v>2017-18</c:v>
                </c:pt>
                <c:pt idx="1">
                  <c:v>2018-19</c:v>
                </c:pt>
                <c:pt idx="2">
                  <c:v>2019-20</c:v>
                </c:pt>
                <c:pt idx="3">
                  <c:v>2020-21</c:v>
                </c:pt>
                <c:pt idx="4">
                  <c:v>2021-22</c:v>
                </c:pt>
              </c:strCache>
            </c:strRef>
          </c:cat>
          <c:val>
            <c:numRef>
              <c:f>'Fields of Practice'!$C$21:$C$25</c:f>
              <c:numCache>
                <c:formatCode>General</c:formatCode>
                <c:ptCount val="5"/>
                <c:pt idx="0">
                  <c:v>41092</c:v>
                </c:pt>
                <c:pt idx="1">
                  <c:v>42167</c:v>
                </c:pt>
                <c:pt idx="2">
                  <c:v>43225</c:v>
                </c:pt>
                <c:pt idx="3">
                  <c:v>44291</c:v>
                </c:pt>
                <c:pt idx="4">
                  <c:v>45321</c:v>
                </c:pt>
              </c:numCache>
            </c:numRef>
          </c:val>
        </c:ser>
        <c:gapWidth val="219"/>
        <c:overlap val="0"/>
        <c:axId val="43941125"/>
        <c:axId val="26852660"/>
      </c:barChart>
      <c:catAx>
        <c:axId val="439411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6852660"/>
        <c:crossesAt val="0"/>
        <c:auto val="1"/>
        <c:lblAlgn val="ctr"/>
        <c:lblOffset val="100"/>
        <c:noMultiLvlLbl val="0"/>
      </c:catAx>
      <c:valAx>
        <c:axId val="26852660"/>
        <c:scaling>
          <c:orientation val="minMax"/>
          <c:min val="36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941125"/>
        <c:crossesAt val="1"/>
        <c:crossBetween val="midCat"/>
        <c:majorUnit val="2000"/>
        <c:minorUnit val="1000"/>
      </c:valAx>
      <c:spPr>
        <a:noFill/>
        <a:ln w="12600">
          <a:noFill/>
        </a:ln>
      </c:spPr>
    </c:plotArea>
    <c:legend>
      <c:legendPos val="r"/>
      <c:layout>
        <c:manualLayout>
          <c:xMode val="edge"/>
          <c:yMode val="edge"/>
          <c:x val="0.276076260762608"/>
          <c:y val="0.925121058226054"/>
          <c:w val="0.525030750307503"/>
          <c:h val="0.054210464154954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Total LD Nurses - In Year Comparison</a:t>
            </a:r>
          </a:p>
        </c:rich>
      </c:tx>
      <c:layout>
        <c:manualLayout>
          <c:xMode val="edge"/>
          <c:yMode val="edge"/>
          <c:x val="0.291091054215018"/>
          <c:y val="0.072283445905913"/>
        </c:manualLayout>
      </c:layout>
      <c:overlay val="0"/>
      <c:spPr>
        <a:noFill/>
        <a:ln w="0">
          <a:noFill/>
        </a:ln>
      </c:spPr>
    </c:title>
    <c:autoTitleDeleted val="0"/>
    <c:plotArea>
      <c:layout>
        <c:manualLayout>
          <c:xMode val="edge"/>
          <c:yMode val="edge"/>
          <c:x val="0.0536624301590225"/>
          <c:y val="0.0263064344116602"/>
          <c:w val="0.920181740038067"/>
          <c:h val="0.943358217798317"/>
        </c:manualLayout>
      </c:layout>
      <c:barChart>
        <c:barDir val="col"/>
        <c:grouping val="clustered"/>
        <c:varyColors val="0"/>
        <c:ser>
          <c:idx val="0"/>
          <c:order val="0"/>
          <c:tx>
            <c:strRef>
              <c:f>'Fields of Practice'!$B$35</c:f>
              <c:strCache>
                <c:ptCount val="1"/>
                <c:pt idx="0">
                  <c:v>As on 30th September</c:v>
                </c:pt>
              </c:strCache>
            </c:strRef>
          </c:tx>
          <c:spPr>
            <a:solidFill>
              <a:srgbClr val="00b7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18</c:v>
                </c:pt>
                <c:pt idx="1">
                  <c:v>2018-19</c:v>
                </c:pt>
                <c:pt idx="2">
                  <c:v>2019-20</c:v>
                </c:pt>
                <c:pt idx="3">
                  <c:v>2020-21</c:v>
                </c:pt>
                <c:pt idx="4">
                  <c:v>2021-22</c:v>
                </c:pt>
              </c:strCache>
            </c:strRef>
          </c:cat>
          <c:val>
            <c:numRef>
              <c:f>'Fields of Practice'!$B$36:$B$40</c:f>
              <c:numCache>
                <c:formatCode>General</c:formatCode>
                <c:ptCount val="5"/>
                <c:pt idx="0">
                  <c:v>13675</c:v>
                </c:pt>
                <c:pt idx="1">
                  <c:v>13528</c:v>
                </c:pt>
                <c:pt idx="2">
                  <c:v>13503</c:v>
                </c:pt>
                <c:pt idx="3">
                  <c:v>13469</c:v>
                </c:pt>
                <c:pt idx="4">
                  <c:v>13284</c:v>
                </c:pt>
              </c:numCache>
            </c:numRef>
          </c:val>
        </c:ser>
        <c:ser>
          <c:idx val="1"/>
          <c:order val="1"/>
          <c:tx>
            <c:strRef>
              <c:f>'Fields of Practice'!$C$35</c:f>
              <c:strCache>
                <c:ptCount val="1"/>
                <c:pt idx="0">
                  <c:v>As on 31st March</c:v>
                </c:pt>
              </c:strCache>
            </c:strRef>
          </c:tx>
          <c:spPr>
            <a:solidFill>
              <a:srgbClr val="0048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elds of Practice'!$A$36:$A$40</c:f>
              <c:strCache>
                <c:ptCount val="5"/>
                <c:pt idx="0">
                  <c:v>2017-18</c:v>
                </c:pt>
                <c:pt idx="1">
                  <c:v>2018-19</c:v>
                </c:pt>
                <c:pt idx="2">
                  <c:v>2019-20</c:v>
                </c:pt>
                <c:pt idx="3">
                  <c:v>2020-21</c:v>
                </c:pt>
                <c:pt idx="4">
                  <c:v>2021-22</c:v>
                </c:pt>
              </c:strCache>
            </c:strRef>
          </c:cat>
          <c:val>
            <c:numRef>
              <c:f>'Fields of Practice'!$C$36:$C$40</c:f>
              <c:numCache>
                <c:formatCode>General</c:formatCode>
                <c:ptCount val="5"/>
                <c:pt idx="0">
                  <c:v>13520</c:v>
                </c:pt>
                <c:pt idx="1">
                  <c:v>13473</c:v>
                </c:pt>
                <c:pt idx="2">
                  <c:v>13480</c:v>
                </c:pt>
                <c:pt idx="3">
                  <c:v>13381</c:v>
                </c:pt>
                <c:pt idx="4">
                  <c:v>13203</c:v>
                </c:pt>
              </c:numCache>
            </c:numRef>
          </c:val>
        </c:ser>
        <c:gapWidth val="219"/>
        <c:overlap val="0"/>
        <c:axId val="35648755"/>
        <c:axId val="9708901"/>
      </c:barChart>
      <c:catAx>
        <c:axId val="356487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08901"/>
        <c:crossesAt val="0"/>
        <c:auto val="1"/>
        <c:lblAlgn val="ctr"/>
        <c:lblOffset val="100"/>
        <c:noMultiLvlLbl val="0"/>
      </c:catAx>
      <c:valAx>
        <c:axId val="9708901"/>
        <c:scaling>
          <c:orientation val="minMax"/>
          <c:max val="13750"/>
          <c:min val="120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5648755"/>
        <c:crossesAt val="1"/>
        <c:crossBetween val="midCat"/>
        <c:majorUnit val="250"/>
      </c:valAx>
      <c:spPr>
        <a:noFill/>
        <a:ln w="12600">
          <a:noFill/>
        </a:ln>
      </c:spPr>
    </c:plotArea>
    <c:legend>
      <c:legendPos val="r"/>
      <c:layout>
        <c:manualLayout>
          <c:xMode val="edge"/>
          <c:yMode val="edge"/>
          <c:x val="0.140173144225456"/>
          <c:y val="0.909704941343761"/>
          <c:w val="0.513354208878247"/>
          <c:h val="0.071098471382865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520</xdr:colOff>
      <xdr:row>18</xdr:row>
      <xdr:rowOff>19440</xdr:rowOff>
    </xdr:from>
    <xdr:to>
      <xdr:col>8</xdr:col>
      <xdr:colOff>450360</xdr:colOff>
      <xdr:row>36</xdr:row>
      <xdr:rowOff>9720</xdr:rowOff>
    </xdr:to>
    <xdr:graphicFrame>
      <xdr:nvGraphicFramePr>
        <xdr:cNvPr id="0" name="Chart 2"/>
        <xdr:cNvGraphicFramePr/>
      </xdr:nvGraphicFramePr>
      <xdr:xfrm>
        <a:off x="2784240" y="3886560"/>
        <a:ext cx="51375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5240</xdr:colOff>
      <xdr:row>2</xdr:row>
      <xdr:rowOff>47520</xdr:rowOff>
    </xdr:from>
    <xdr:to>
      <xdr:col>13</xdr:col>
      <xdr:colOff>666000</xdr:colOff>
      <xdr:row>16</xdr:row>
      <xdr:rowOff>57240</xdr:rowOff>
    </xdr:to>
    <xdr:graphicFrame>
      <xdr:nvGraphicFramePr>
        <xdr:cNvPr id="1" name="Chart 1"/>
        <xdr:cNvGraphicFramePr/>
      </xdr:nvGraphicFramePr>
      <xdr:xfrm>
        <a:off x="4923000" y="457200"/>
        <a:ext cx="752868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5520</xdr:colOff>
      <xdr:row>18</xdr:row>
      <xdr:rowOff>152280</xdr:rowOff>
    </xdr:from>
    <xdr:to>
      <xdr:col>13</xdr:col>
      <xdr:colOff>666000</xdr:colOff>
      <xdr:row>32</xdr:row>
      <xdr:rowOff>113760</xdr:rowOff>
    </xdr:to>
    <xdr:graphicFrame>
      <xdr:nvGraphicFramePr>
        <xdr:cNvPr id="2" name="Chart 2"/>
        <xdr:cNvGraphicFramePr/>
      </xdr:nvGraphicFramePr>
      <xdr:xfrm>
        <a:off x="4913280" y="4038480"/>
        <a:ext cx="7538400" cy="325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520</xdr:colOff>
      <xdr:row>42</xdr:row>
      <xdr:rowOff>114480</xdr:rowOff>
    </xdr:from>
    <xdr:to>
      <xdr:col>13</xdr:col>
      <xdr:colOff>676080</xdr:colOff>
      <xdr:row>56</xdr:row>
      <xdr:rowOff>133560</xdr:rowOff>
    </xdr:to>
    <xdr:graphicFrame>
      <xdr:nvGraphicFramePr>
        <xdr:cNvPr id="3" name="Chart 3"/>
        <xdr:cNvGraphicFramePr/>
      </xdr:nvGraphicFramePr>
      <xdr:xfrm>
        <a:off x="4913280" y="9544320"/>
        <a:ext cx="7548480" cy="328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8</xdr:row>
      <xdr:rowOff>180720</xdr:rowOff>
    </xdr:from>
    <xdr:to>
      <xdr:col>4</xdr:col>
      <xdr:colOff>834480</xdr:colOff>
      <xdr:row>24</xdr:row>
      <xdr:rowOff>180720</xdr:rowOff>
    </xdr:to>
    <xdr:graphicFrame>
      <xdr:nvGraphicFramePr>
        <xdr:cNvPr id="4" name="Chart 1"/>
        <xdr:cNvGraphicFramePr/>
      </xdr:nvGraphicFramePr>
      <xdr:xfrm>
        <a:off x="205920" y="1819080"/>
        <a:ext cx="45662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43360</xdr:colOff>
      <xdr:row>9</xdr:row>
      <xdr:rowOff>0</xdr:rowOff>
    </xdr:from>
    <xdr:to>
      <xdr:col>10</xdr:col>
      <xdr:colOff>563040</xdr:colOff>
      <xdr:row>25</xdr:row>
      <xdr:rowOff>9360</xdr:rowOff>
    </xdr:to>
    <xdr:graphicFrame>
      <xdr:nvGraphicFramePr>
        <xdr:cNvPr id="5" name="Chart 4"/>
        <xdr:cNvGraphicFramePr/>
      </xdr:nvGraphicFramePr>
      <xdr:xfrm>
        <a:off x="5015520" y="1828800"/>
        <a:ext cx="4519440" cy="305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3</xdr:row>
      <xdr:rowOff>9720</xdr:rowOff>
    </xdr:from>
    <xdr:to>
      <xdr:col>13</xdr:col>
      <xdr:colOff>733320</xdr:colOff>
      <xdr:row>16</xdr:row>
      <xdr:rowOff>199800</xdr:rowOff>
    </xdr:to>
    <xdr:graphicFrame>
      <xdr:nvGraphicFramePr>
        <xdr:cNvPr id="6" name="Chart 1"/>
        <xdr:cNvGraphicFramePr/>
      </xdr:nvGraphicFramePr>
      <xdr:xfrm>
        <a:off x="4659120" y="628920"/>
        <a:ext cx="585324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720</xdr:colOff>
      <xdr:row>18</xdr:row>
      <xdr:rowOff>9720</xdr:rowOff>
    </xdr:from>
    <xdr:to>
      <xdr:col>13</xdr:col>
      <xdr:colOff>733320</xdr:colOff>
      <xdr:row>31</xdr:row>
      <xdr:rowOff>209520</xdr:rowOff>
    </xdr:to>
    <xdr:graphicFrame>
      <xdr:nvGraphicFramePr>
        <xdr:cNvPr id="7" name="Chart 2"/>
        <xdr:cNvGraphicFramePr/>
      </xdr:nvGraphicFramePr>
      <xdr:xfrm>
        <a:off x="4659120" y="3886560"/>
        <a:ext cx="5853240" cy="304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33</xdr:row>
      <xdr:rowOff>10080</xdr:rowOff>
    </xdr:from>
    <xdr:to>
      <xdr:col>13</xdr:col>
      <xdr:colOff>733320</xdr:colOff>
      <xdr:row>46</xdr:row>
      <xdr:rowOff>199800</xdr:rowOff>
    </xdr:to>
    <xdr:graphicFrame>
      <xdr:nvGraphicFramePr>
        <xdr:cNvPr id="8" name="Chart 3"/>
        <xdr:cNvGraphicFramePr/>
      </xdr:nvGraphicFramePr>
      <xdr:xfrm>
        <a:off x="4649400" y="7144200"/>
        <a:ext cx="5862960" cy="303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0</xdr:colOff>
      <xdr:row>47</xdr:row>
      <xdr:rowOff>190800</xdr:rowOff>
    </xdr:from>
    <xdr:to>
      <xdr:col>13</xdr:col>
      <xdr:colOff>733320</xdr:colOff>
      <xdr:row>61</xdr:row>
      <xdr:rowOff>199800</xdr:rowOff>
    </xdr:to>
    <xdr:graphicFrame>
      <xdr:nvGraphicFramePr>
        <xdr:cNvPr id="9" name="Chart 4"/>
        <xdr:cNvGraphicFramePr/>
      </xdr:nvGraphicFramePr>
      <xdr:xfrm>
        <a:off x="4649400" y="10382400"/>
        <a:ext cx="5862960" cy="305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4" min="2" style="0" width="10.21"/>
    <col collapsed="false" customWidth="true" hidden="false" outlineLevel="0" max="5" min="5" style="0" width="10.88"/>
    <col collapsed="false" customWidth="true" hidden="false" outlineLevel="0" max="6" min="6" style="0" width="9.88"/>
    <col collapsed="false" customWidth="true" hidden="false" outlineLevel="0" max="11" min="7" style="0" width="10.21"/>
    <col collapsed="false" customWidth="true" hidden="false" outlineLevel="0" max="12" min="12" style="0" width="2.99"/>
  </cols>
  <sheetData>
    <row r="1" customFormat="false" ht="15.75" hidden="false" customHeight="false" outlineLevel="0" collapsed="false">
      <c r="A1" s="1"/>
      <c r="B1" s="1"/>
      <c r="C1" s="1"/>
      <c r="D1" s="1"/>
      <c r="E1" s="1"/>
      <c r="F1" s="1"/>
      <c r="G1" s="1"/>
      <c r="H1" s="1"/>
      <c r="I1" s="1"/>
      <c r="J1" s="1"/>
      <c r="K1" s="1"/>
    </row>
    <row r="2" customFormat="false" ht="16.5" hidden="false" customHeight="false" outlineLevel="0" collapsed="false">
      <c r="A2" s="2" t="s">
        <v>0</v>
      </c>
      <c r="B2" s="2"/>
      <c r="C2" s="2"/>
      <c r="D2" s="2"/>
      <c r="E2" s="2"/>
      <c r="F2" s="2"/>
      <c r="G2" s="2"/>
      <c r="H2" s="2"/>
      <c r="I2" s="2"/>
      <c r="J2" s="2"/>
      <c r="K2" s="2"/>
    </row>
    <row r="3" customFormat="false" ht="16.5" hidden="false" customHeight="false" outlineLevel="0" collapsed="false">
      <c r="A3" s="3"/>
      <c r="B3" s="4"/>
      <c r="C3" s="4"/>
      <c r="D3" s="4"/>
      <c r="E3" s="4"/>
      <c r="F3" s="4"/>
      <c r="G3" s="4"/>
      <c r="H3" s="4"/>
      <c r="I3" s="4"/>
      <c r="J3" s="4"/>
      <c r="K3" s="4"/>
    </row>
    <row r="4" customFormat="false" ht="16.5" hidden="false" customHeight="true" outlineLevel="0" collapsed="false">
      <c r="A4" s="5" t="s">
        <v>1</v>
      </c>
      <c r="B4" s="6" t="n">
        <v>43008</v>
      </c>
      <c r="C4" s="7" t="n">
        <v>43190</v>
      </c>
      <c r="D4" s="6" t="n">
        <v>43373</v>
      </c>
      <c r="E4" s="8" t="n">
        <v>43555</v>
      </c>
      <c r="F4" s="6" t="n">
        <v>43738</v>
      </c>
      <c r="G4" s="7" t="n">
        <v>43921</v>
      </c>
      <c r="H4" s="6" t="n">
        <v>44104</v>
      </c>
      <c r="I4" s="7" t="n">
        <v>44286</v>
      </c>
      <c r="J4" s="6" t="n">
        <v>44469</v>
      </c>
      <c r="K4" s="7" t="n">
        <v>44651</v>
      </c>
    </row>
    <row r="5" customFormat="false" ht="15.75" hidden="false" customHeight="false" outlineLevel="0" collapsed="false">
      <c r="A5" s="9" t="s">
        <v>2</v>
      </c>
      <c r="B5" s="10" t="n">
        <v>28738</v>
      </c>
      <c r="C5" s="11" t="n">
        <v>29338</v>
      </c>
      <c r="D5" s="10" t="n">
        <v>29800</v>
      </c>
      <c r="E5" s="11" t="n">
        <v>30335</v>
      </c>
      <c r="F5" s="12" t="n">
        <v>30648</v>
      </c>
      <c r="G5" s="12" t="n">
        <v>31224</v>
      </c>
      <c r="H5" s="12" t="n">
        <v>31983</v>
      </c>
      <c r="I5" s="12" t="n">
        <v>32183</v>
      </c>
      <c r="J5" s="12" t="n">
        <v>32668</v>
      </c>
      <c r="K5" s="12" t="n">
        <v>33119</v>
      </c>
    </row>
    <row r="6" customFormat="false" ht="15.75" hidden="false" customHeight="false" outlineLevel="0" collapsed="false">
      <c r="A6" s="13" t="s">
        <v>3</v>
      </c>
      <c r="B6" s="14" t="n">
        <v>509297</v>
      </c>
      <c r="C6" s="15" t="n">
        <v>510178</v>
      </c>
      <c r="D6" s="14" t="n">
        <v>512797</v>
      </c>
      <c r="E6" s="15" t="n">
        <v>515134</v>
      </c>
      <c r="F6" s="16" t="n">
        <v>519277</v>
      </c>
      <c r="G6" s="16" t="n">
        <v>525073</v>
      </c>
      <c r="H6" s="16" t="n">
        <v>530164</v>
      </c>
      <c r="I6" s="16" t="n">
        <v>534486</v>
      </c>
      <c r="J6" s="16" t="n">
        <v>539732</v>
      </c>
      <c r="K6" s="16" t="n">
        <v>546010</v>
      </c>
    </row>
    <row r="7" customFormat="false" ht="15.75" hidden="false" customHeight="false" outlineLevel="0" collapsed="false">
      <c r="A7" s="13" t="s">
        <v>4</v>
      </c>
      <c r="B7" s="14" t="n">
        <v>6677</v>
      </c>
      <c r="C7" s="15" t="n">
        <v>6298</v>
      </c>
      <c r="D7" s="14" t="n">
        <v>6128</v>
      </c>
      <c r="E7" s="15" t="n">
        <v>5882</v>
      </c>
      <c r="F7" s="16" t="n">
        <v>5901</v>
      </c>
      <c r="G7" s="16" t="n">
        <v>5784</v>
      </c>
      <c r="H7" s="16" t="n">
        <v>5782</v>
      </c>
      <c r="I7" s="16" t="n">
        <v>5640</v>
      </c>
      <c r="J7" s="16" t="n">
        <v>5595</v>
      </c>
      <c r="K7" s="16" t="n">
        <v>5478</v>
      </c>
    </row>
    <row r="8" customFormat="false" ht="16.5" hidden="false" customHeight="false" outlineLevel="0" collapsed="false">
      <c r="A8" s="17" t="s">
        <v>5</v>
      </c>
      <c r="B8" s="18"/>
      <c r="C8" s="18"/>
      <c r="D8" s="18"/>
      <c r="E8" s="19" t="n">
        <v>485</v>
      </c>
      <c r="F8" s="20" t="n">
        <v>1475</v>
      </c>
      <c r="G8" s="20" t="n">
        <v>1673</v>
      </c>
      <c r="H8" s="19" t="n">
        <v>2691</v>
      </c>
      <c r="I8" s="20" t="n">
        <v>4320</v>
      </c>
      <c r="J8" s="19" t="n">
        <v>5472</v>
      </c>
      <c r="K8" s="20" t="n">
        <v>6846</v>
      </c>
    </row>
    <row r="9" customFormat="false" ht="16.5" hidden="false" customHeight="false" outlineLevel="0" collapsed="false">
      <c r="A9" s="2" t="s">
        <v>6</v>
      </c>
      <c r="B9" s="21" t="n">
        <v>544712</v>
      </c>
      <c r="C9" s="22" t="n">
        <v>545814</v>
      </c>
      <c r="D9" s="21" t="n">
        <v>548725</v>
      </c>
      <c r="E9" s="23" t="n">
        <v>551836</v>
      </c>
      <c r="F9" s="21" t="n">
        <v>557301</v>
      </c>
      <c r="G9" s="22" t="n">
        <v>563754</v>
      </c>
      <c r="H9" s="21" t="n">
        <v>570620</v>
      </c>
      <c r="I9" s="22" t="n">
        <v>576629</v>
      </c>
      <c r="J9" s="21" t="n">
        <v>583467</v>
      </c>
      <c r="K9" s="22" t="n">
        <v>591453</v>
      </c>
    </row>
    <row r="10" s="27" customFormat="true" ht="15" hidden="false" customHeight="false" outlineLevel="0" collapsed="false">
      <c r="A10" s="24"/>
      <c r="B10" s="24"/>
      <c r="C10" s="24"/>
      <c r="D10" s="25"/>
      <c r="E10" s="26"/>
      <c r="F10" s="25"/>
      <c r="G10" s="26"/>
      <c r="H10" s="25"/>
      <c r="I10" s="26"/>
      <c r="J10" s="25"/>
      <c r="K10" s="26"/>
    </row>
    <row r="11" customFormat="false" ht="15.75" hidden="false" customHeight="false" outlineLevel="0" collapsed="false">
      <c r="A11" s="1"/>
      <c r="B11" s="1"/>
      <c r="C11" s="1"/>
      <c r="D11" s="1"/>
      <c r="E11" s="1"/>
      <c r="F11" s="1"/>
      <c r="G11" s="1"/>
      <c r="H11" s="1"/>
      <c r="I11" s="1"/>
      <c r="J11" s="1"/>
      <c r="K11" s="1"/>
    </row>
    <row r="12" customFormat="false" ht="32.25" hidden="false" customHeight="false" outlineLevel="0" collapsed="false">
      <c r="B12" s="28" t="s">
        <v>6</v>
      </c>
      <c r="C12" s="29" t="s">
        <v>7</v>
      </c>
      <c r="D12" s="30" t="s">
        <v>8</v>
      </c>
      <c r="E12" s="30" t="s">
        <v>9</v>
      </c>
      <c r="F12" s="30" t="s">
        <v>10</v>
      </c>
      <c r="G12" s="31"/>
      <c r="H12" s="28" t="s">
        <v>6</v>
      </c>
      <c r="I12" s="32" t="s">
        <v>11</v>
      </c>
      <c r="J12" s="30" t="s">
        <v>12</v>
      </c>
      <c r="K12" s="32" t="s">
        <v>13</v>
      </c>
      <c r="L12" s="1"/>
    </row>
    <row r="13" customFormat="false" ht="16.5" hidden="false" customHeight="false" outlineLevel="0" collapsed="false">
      <c r="B13" s="9" t="s">
        <v>14</v>
      </c>
      <c r="C13" s="15" t="n">
        <v>544712</v>
      </c>
      <c r="D13" s="33" t="n">
        <v>545814</v>
      </c>
      <c r="E13" s="34" t="n">
        <v>1102</v>
      </c>
      <c r="F13" s="35" t="n">
        <v>0.00202308742968761</v>
      </c>
      <c r="G13" s="31"/>
      <c r="H13" s="9" t="s">
        <v>14</v>
      </c>
      <c r="I13" s="36" t="n">
        <v>545814</v>
      </c>
      <c r="J13" s="37"/>
      <c r="K13" s="38"/>
      <c r="L13" s="1"/>
    </row>
    <row r="14" customFormat="false" ht="15.75" hidden="false" customHeight="false" outlineLevel="0" collapsed="false">
      <c r="B14" s="13" t="s">
        <v>15</v>
      </c>
      <c r="C14" s="15" t="n">
        <v>548725</v>
      </c>
      <c r="D14" s="39" t="n">
        <v>551836</v>
      </c>
      <c r="E14" s="40" t="n">
        <v>3111</v>
      </c>
      <c r="F14" s="41" t="n">
        <v>0.00566950658344344</v>
      </c>
      <c r="G14" s="31"/>
      <c r="H14" s="13" t="s">
        <v>15</v>
      </c>
      <c r="I14" s="42" t="n">
        <v>551836</v>
      </c>
      <c r="J14" s="43" t="n">
        <v>6022</v>
      </c>
      <c r="K14" s="44" t="n">
        <v>0.0110330625451161</v>
      </c>
      <c r="L14" s="1"/>
    </row>
    <row r="15" customFormat="false" ht="15.75" hidden="false" customHeight="false" outlineLevel="0" collapsed="false">
      <c r="B15" s="13" t="s">
        <v>16</v>
      </c>
      <c r="C15" s="15" t="n">
        <v>557301</v>
      </c>
      <c r="D15" s="39" t="n">
        <v>563754</v>
      </c>
      <c r="E15" s="40" t="n">
        <v>6453</v>
      </c>
      <c r="F15" s="41" t="n">
        <v>0.0115790210317225</v>
      </c>
      <c r="G15" s="31"/>
      <c r="H15" s="13" t="s">
        <v>16</v>
      </c>
      <c r="I15" s="42" t="n">
        <v>563754</v>
      </c>
      <c r="J15" s="45" t="n">
        <v>11918</v>
      </c>
      <c r="K15" s="46" t="n">
        <v>0.0215969962090186</v>
      </c>
      <c r="L15" s="1"/>
    </row>
    <row r="16" customFormat="false" ht="15.75" hidden="false" customHeight="false" outlineLevel="0" collapsed="false">
      <c r="B16" s="13" t="s">
        <v>17</v>
      </c>
      <c r="C16" s="47" t="n">
        <v>570620</v>
      </c>
      <c r="D16" s="39" t="n">
        <v>576629</v>
      </c>
      <c r="E16" s="40" t="n">
        <v>6009</v>
      </c>
      <c r="F16" s="41" t="n">
        <v>0.0105306508709824</v>
      </c>
      <c r="G16" s="31"/>
      <c r="H16" s="13" t="s">
        <v>17</v>
      </c>
      <c r="I16" s="42" t="n">
        <v>576629</v>
      </c>
      <c r="J16" s="45" t="n">
        <v>12875</v>
      </c>
      <c r="K16" s="46" t="n">
        <v>0.0228379754289992</v>
      </c>
      <c r="L16" s="1"/>
    </row>
    <row r="17" customFormat="false" ht="16.5" hidden="false" customHeight="false" outlineLevel="0" collapsed="false">
      <c r="B17" s="17" t="s">
        <v>18</v>
      </c>
      <c r="C17" s="48" t="n">
        <v>583467</v>
      </c>
      <c r="D17" s="49" t="n">
        <v>591453</v>
      </c>
      <c r="E17" s="50" t="n">
        <v>7986</v>
      </c>
      <c r="F17" s="51" t="n">
        <v>0.0136871494017657</v>
      </c>
      <c r="G17" s="31"/>
      <c r="H17" s="17" t="s">
        <v>18</v>
      </c>
      <c r="I17" s="52" t="n">
        <v>591453</v>
      </c>
      <c r="J17" s="53" t="n">
        <v>14824</v>
      </c>
      <c r="K17" s="54" t="n">
        <v>0.0257080375770209</v>
      </c>
      <c r="L17" s="1"/>
    </row>
    <row r="18" customFormat="false" ht="15.75" hidden="false" customHeight="false" outlineLevel="0" collapsed="false">
      <c r="A18" s="1"/>
      <c r="B18" s="1"/>
      <c r="C18" s="1"/>
      <c r="D18" s="55"/>
      <c r="E18" s="55"/>
      <c r="F18" s="31"/>
      <c r="G18" s="1"/>
      <c r="H18" s="1"/>
      <c r="I18" s="1"/>
      <c r="J18" s="1"/>
      <c r="K18" s="1"/>
    </row>
    <row r="27" customFormat="false" ht="15" hidden="false" customHeight="false" outlineLevel="0" collapsed="false">
      <c r="J27" s="56"/>
    </row>
    <row r="28" customFormat="false" ht="15" hidden="false" customHeight="false" outlineLevel="0" collapsed="false">
      <c r="J28" s="56"/>
    </row>
    <row r="29" customFormat="false" ht="15" hidden="false" customHeight="false" outlineLevel="0" collapsed="false">
      <c r="J29" s="56"/>
    </row>
    <row r="38" customFormat="false" ht="45" hidden="false" customHeight="true" outlineLevel="0" collapsed="false">
      <c r="A38" s="57" t="s">
        <v>19</v>
      </c>
      <c r="B38" s="57"/>
      <c r="C38" s="57"/>
      <c r="D38" s="57"/>
      <c r="E38" s="57"/>
      <c r="F38" s="57"/>
      <c r="G38" s="57"/>
      <c r="H38" s="57"/>
      <c r="I38" s="57"/>
      <c r="J38" s="57"/>
      <c r="K38" s="57"/>
    </row>
  </sheetData>
  <mergeCells count="2">
    <mergeCell ref="A2:K2"/>
    <mergeCell ref="A38:K38"/>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 00-036The NMC register in England as on 31 March 2022&amp;C&amp;8 00-038Page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48.33"/>
    <col collapsed="false" customWidth="true" hidden="false" outlineLevel="0" max="3" min="3" style="0" width="9.88"/>
    <col collapsed="false" customWidth="true" hidden="false" outlineLevel="0" max="4" min="4" style="0" width="11.65"/>
    <col collapsed="false" customWidth="true" hidden="false" outlineLevel="0" max="5" min="5" style="0" width="10.99"/>
    <col collapsed="false" customWidth="true" hidden="false" outlineLevel="0" max="6" min="6" style="0" width="10.88"/>
    <col collapsed="false" customWidth="true" hidden="false" outlineLevel="0" max="8" min="7" style="0" width="9.88"/>
    <col collapsed="false" customWidth="true" hidden="false" outlineLevel="0" max="10" min="9" style="0" width="10.99"/>
    <col collapsed="false" customWidth="true" hidden="false" outlineLevel="0" max="11" min="11" style="0" width="10.88"/>
    <col collapsed="false" customWidth="true" hidden="false" outlineLevel="0" max="12" min="12" style="0" width="9.88"/>
    <col collapsed="false" customWidth="true" hidden="false" outlineLevel="0" max="13" min="13" style="0" width="10.21"/>
  </cols>
  <sheetData>
    <row r="1" customFormat="false" ht="15.75" hidden="false" customHeight="false" outlineLevel="0" collapsed="false">
      <c r="C1" s="139"/>
      <c r="D1" s="139"/>
      <c r="E1" s="139"/>
      <c r="F1" s="139"/>
      <c r="G1" s="139"/>
      <c r="H1" s="139"/>
      <c r="I1" s="139"/>
      <c r="J1" s="139"/>
      <c r="K1" s="139"/>
      <c r="L1" s="139"/>
    </row>
    <row r="2" customFormat="false" ht="15.75" hidden="false" customHeight="true" outlineLevel="0" collapsed="false">
      <c r="A2" s="60" t="s">
        <v>257</v>
      </c>
      <c r="B2" s="60"/>
      <c r="C2" s="60"/>
      <c r="D2" s="60"/>
      <c r="E2" s="60"/>
      <c r="F2" s="60"/>
      <c r="G2" s="60"/>
      <c r="H2" s="60"/>
      <c r="I2" s="60"/>
      <c r="J2" s="60"/>
      <c r="K2" s="60"/>
      <c r="L2" s="60"/>
    </row>
    <row r="3" customFormat="false" ht="15.75" hidden="false" customHeight="false" outlineLevel="0" collapsed="false">
      <c r="C3" s="140"/>
      <c r="D3" s="140"/>
      <c r="E3" s="140"/>
      <c r="F3" s="140"/>
      <c r="G3" s="140"/>
      <c r="H3" s="140"/>
      <c r="I3" s="140"/>
      <c r="J3" s="140"/>
      <c r="K3" s="140"/>
      <c r="L3" s="140"/>
    </row>
    <row r="4" customFormat="false" ht="16.5" hidden="false" customHeight="false" outlineLevel="0" collapsed="false">
      <c r="A4" s="269" t="s">
        <v>258</v>
      </c>
      <c r="B4" s="141" t="s">
        <v>259</v>
      </c>
      <c r="C4" s="98" t="n">
        <v>43008</v>
      </c>
      <c r="D4" s="7" t="n">
        <v>43190</v>
      </c>
      <c r="E4" s="98" t="n">
        <v>43373</v>
      </c>
      <c r="F4" s="7" t="n">
        <v>43555</v>
      </c>
      <c r="G4" s="98" t="n">
        <v>43738</v>
      </c>
      <c r="H4" s="7" t="n">
        <v>43921</v>
      </c>
      <c r="I4" s="98" t="n">
        <v>44104</v>
      </c>
      <c r="J4" s="7" t="n">
        <v>44286</v>
      </c>
      <c r="K4" s="98" t="n">
        <v>44469</v>
      </c>
      <c r="L4" s="7" t="n">
        <v>44651</v>
      </c>
    </row>
    <row r="5" customFormat="false" ht="15" hidden="false" customHeight="false" outlineLevel="0" collapsed="false">
      <c r="A5" s="270" t="s">
        <v>260</v>
      </c>
      <c r="B5" s="223" t="s">
        <v>261</v>
      </c>
      <c r="C5" s="85"/>
      <c r="D5" s="85"/>
      <c r="E5" s="85"/>
      <c r="F5" s="85"/>
      <c r="G5" s="85"/>
      <c r="H5" s="188"/>
      <c r="I5" s="85"/>
      <c r="J5" s="188"/>
      <c r="K5" s="85"/>
      <c r="L5" s="188"/>
    </row>
    <row r="6" customFormat="false" ht="15" hidden="false" customHeight="false" outlineLevel="0" collapsed="false">
      <c r="A6" s="271" t="s">
        <v>262</v>
      </c>
      <c r="B6" s="225" t="s">
        <v>263</v>
      </c>
      <c r="C6" s="45" t="n">
        <v>18656</v>
      </c>
      <c r="D6" s="45" t="n">
        <v>18481</v>
      </c>
      <c r="E6" s="45" t="n">
        <v>18229</v>
      </c>
      <c r="F6" s="45" t="n">
        <v>18018</v>
      </c>
      <c r="G6" s="45" t="n">
        <v>17885</v>
      </c>
      <c r="H6" s="180" t="n">
        <v>17737</v>
      </c>
      <c r="I6" s="45" t="n">
        <v>17621</v>
      </c>
      <c r="J6" s="180" t="n">
        <v>17668</v>
      </c>
      <c r="K6" s="45" t="n">
        <v>17445</v>
      </c>
      <c r="L6" s="180" t="n">
        <v>17412</v>
      </c>
    </row>
    <row r="7" customFormat="false" ht="15" hidden="false" customHeight="false" outlineLevel="0" collapsed="false">
      <c r="A7" s="271" t="s">
        <v>264</v>
      </c>
      <c r="B7" s="225" t="s">
        <v>265</v>
      </c>
      <c r="C7" s="45" t="n">
        <v>2583</v>
      </c>
      <c r="D7" s="45" t="n">
        <v>2555</v>
      </c>
      <c r="E7" s="45" t="n">
        <v>2538</v>
      </c>
      <c r="F7" s="45" t="n">
        <v>2530</v>
      </c>
      <c r="G7" s="45" t="n">
        <v>2531</v>
      </c>
      <c r="H7" s="180" t="n">
        <v>2495</v>
      </c>
      <c r="I7" s="45" t="n">
        <v>2483</v>
      </c>
      <c r="J7" s="180" t="n">
        <v>2442</v>
      </c>
      <c r="K7" s="45" t="n">
        <v>2408</v>
      </c>
      <c r="L7" s="180" t="n">
        <v>2401</v>
      </c>
    </row>
    <row r="8" customFormat="false" ht="15" hidden="false" customHeight="false" outlineLevel="0" collapsed="false">
      <c r="A8" s="271" t="s">
        <v>266</v>
      </c>
      <c r="B8" s="225" t="s">
        <v>267</v>
      </c>
      <c r="C8" s="45" t="n">
        <v>166</v>
      </c>
      <c r="D8" s="45" t="n">
        <v>165</v>
      </c>
      <c r="E8" s="45" t="n">
        <v>165</v>
      </c>
      <c r="F8" s="45" t="n">
        <v>164</v>
      </c>
      <c r="G8" s="45" t="n">
        <v>160</v>
      </c>
      <c r="H8" s="180" t="n">
        <v>157</v>
      </c>
      <c r="I8" s="45" t="n">
        <v>157</v>
      </c>
      <c r="J8" s="180" t="n">
        <v>156</v>
      </c>
      <c r="K8" s="45" t="n">
        <v>157</v>
      </c>
      <c r="L8" s="180" t="n">
        <v>156</v>
      </c>
    </row>
    <row r="9" customFormat="false" ht="15.75" hidden="false" customHeight="false" outlineLevel="0" collapsed="false">
      <c r="A9" s="272" t="s">
        <v>268</v>
      </c>
      <c r="B9" s="227" t="s">
        <v>269</v>
      </c>
      <c r="C9" s="53" t="n">
        <v>3214</v>
      </c>
      <c r="D9" s="53" t="n">
        <v>3209</v>
      </c>
      <c r="E9" s="53" t="n">
        <v>3238</v>
      </c>
      <c r="F9" s="53" t="n">
        <v>3245</v>
      </c>
      <c r="G9" s="53" t="n">
        <v>3273</v>
      </c>
      <c r="H9" s="184" t="n">
        <v>3281</v>
      </c>
      <c r="I9" s="53" t="n">
        <v>3320</v>
      </c>
      <c r="J9" s="184" t="n">
        <v>3388</v>
      </c>
      <c r="K9" s="53" t="n">
        <v>3384</v>
      </c>
      <c r="L9" s="184" t="n">
        <v>3460</v>
      </c>
    </row>
    <row r="10" customFormat="false" ht="16.5" hidden="false" customHeight="false" outlineLevel="0" collapsed="false">
      <c r="A10" s="273"/>
      <c r="B10" s="274" t="s">
        <v>270</v>
      </c>
      <c r="C10" s="203" t="n">
        <v>24619</v>
      </c>
      <c r="D10" s="186" t="n">
        <v>24410</v>
      </c>
      <c r="E10" s="203" t="n">
        <v>24170</v>
      </c>
      <c r="F10" s="186" t="n">
        <v>23957</v>
      </c>
      <c r="G10" s="203" t="n">
        <v>23849</v>
      </c>
      <c r="H10" s="186" t="n">
        <v>23670</v>
      </c>
      <c r="I10" s="203" t="n">
        <v>23581</v>
      </c>
      <c r="J10" s="186" t="n">
        <v>23654</v>
      </c>
      <c r="K10" s="203" t="n">
        <v>23394</v>
      </c>
      <c r="L10" s="186" t="n">
        <v>23429</v>
      </c>
    </row>
    <row r="11" customFormat="false" ht="15.75" hidden="false" customHeight="false" outlineLevel="0" collapsed="false">
      <c r="C11" s="140"/>
      <c r="D11" s="140"/>
      <c r="E11" s="140"/>
      <c r="F11" s="140"/>
      <c r="G11" s="140"/>
      <c r="H11" s="140"/>
      <c r="I11" s="140"/>
      <c r="J11" s="140"/>
      <c r="K11" s="140"/>
      <c r="L11" s="140"/>
    </row>
    <row r="12" customFormat="false" ht="15.75" hidden="false" customHeight="true" outlineLevel="0" collapsed="false">
      <c r="A12" s="60" t="s">
        <v>271</v>
      </c>
      <c r="B12" s="60"/>
      <c r="C12" s="60"/>
      <c r="D12" s="60"/>
      <c r="E12" s="60"/>
      <c r="F12" s="60"/>
      <c r="G12" s="60"/>
      <c r="H12" s="60"/>
      <c r="I12" s="60"/>
      <c r="J12" s="60"/>
      <c r="K12" s="60"/>
      <c r="L12" s="60"/>
    </row>
    <row r="13" customFormat="false" ht="15.75" hidden="false" customHeight="false" outlineLevel="0" collapsed="false">
      <c r="A13" s="275"/>
      <c r="B13" s="275"/>
      <c r="C13" s="241"/>
      <c r="D13" s="241"/>
      <c r="E13" s="241"/>
      <c r="F13" s="241"/>
      <c r="G13" s="241"/>
      <c r="H13" s="241"/>
      <c r="I13" s="241"/>
      <c r="J13" s="241"/>
      <c r="K13" s="276"/>
      <c r="L13" s="241"/>
    </row>
    <row r="14" customFormat="false" ht="16.5" hidden="false" customHeight="false" outlineLevel="0" collapsed="false">
      <c r="A14" s="60" t="s">
        <v>258</v>
      </c>
      <c r="B14" s="172" t="s">
        <v>272</v>
      </c>
      <c r="C14" s="98" t="n">
        <v>43008</v>
      </c>
      <c r="D14" s="7" t="n">
        <v>43190</v>
      </c>
      <c r="E14" s="98" t="n">
        <v>43373</v>
      </c>
      <c r="F14" s="7" t="n">
        <v>43555</v>
      </c>
      <c r="G14" s="98" t="n">
        <v>43738</v>
      </c>
      <c r="H14" s="7" t="n">
        <v>43921</v>
      </c>
      <c r="I14" s="98" t="n">
        <v>44104</v>
      </c>
      <c r="J14" s="7" t="n">
        <v>44286</v>
      </c>
      <c r="K14" s="98" t="n">
        <v>44469</v>
      </c>
      <c r="L14" s="7" t="n">
        <v>44651</v>
      </c>
    </row>
    <row r="15" customFormat="false" ht="15" hidden="false" customHeight="false" outlineLevel="0" collapsed="false">
      <c r="A15" s="270" t="s">
        <v>273</v>
      </c>
      <c r="B15" s="147" t="s">
        <v>274</v>
      </c>
      <c r="C15" s="85" t="n">
        <v>3799</v>
      </c>
      <c r="D15" s="85" t="n">
        <v>3606</v>
      </c>
      <c r="E15" s="85" t="n">
        <v>3452</v>
      </c>
      <c r="F15" s="148" t="n">
        <v>3289</v>
      </c>
      <c r="G15" s="85" t="n">
        <v>3161</v>
      </c>
      <c r="H15" s="188" t="n">
        <v>3030</v>
      </c>
      <c r="I15" s="85" t="n">
        <v>2911</v>
      </c>
      <c r="J15" s="188" t="n">
        <v>2797</v>
      </c>
      <c r="K15" s="188" t="n">
        <v>2690</v>
      </c>
      <c r="L15" s="188" t="n">
        <v>2589</v>
      </c>
    </row>
    <row r="16" customFormat="false" ht="15" hidden="false" customHeight="false" outlineLevel="0" collapsed="false">
      <c r="A16" s="271" t="s">
        <v>275</v>
      </c>
      <c r="B16" s="277" t="s">
        <v>276</v>
      </c>
      <c r="C16" s="45" t="n">
        <v>1680</v>
      </c>
      <c r="D16" s="45" t="n">
        <v>1653</v>
      </c>
      <c r="E16" s="45" t="n">
        <v>1626</v>
      </c>
      <c r="F16" s="160" t="n">
        <v>1611</v>
      </c>
      <c r="G16" s="45" t="n">
        <v>1584</v>
      </c>
      <c r="H16" s="180" t="n">
        <v>1568</v>
      </c>
      <c r="I16" s="45" t="n">
        <v>1545</v>
      </c>
      <c r="J16" s="180" t="n">
        <v>1526</v>
      </c>
      <c r="K16" s="180" t="n">
        <v>1505</v>
      </c>
      <c r="L16" s="180" t="n">
        <v>1473</v>
      </c>
    </row>
    <row r="17" customFormat="false" ht="15" hidden="false" customHeight="false" outlineLevel="0" collapsed="false">
      <c r="A17" s="271" t="s">
        <v>277</v>
      </c>
      <c r="B17" s="277" t="s">
        <v>278</v>
      </c>
      <c r="C17" s="45" t="n">
        <v>274</v>
      </c>
      <c r="D17" s="45" t="n">
        <v>267</v>
      </c>
      <c r="E17" s="45" t="n">
        <v>264</v>
      </c>
      <c r="F17" s="160" t="n">
        <v>258</v>
      </c>
      <c r="G17" s="45" t="n">
        <v>257</v>
      </c>
      <c r="H17" s="180" t="n">
        <v>253</v>
      </c>
      <c r="I17" s="45" t="n">
        <v>254</v>
      </c>
      <c r="J17" s="180" t="n">
        <v>247</v>
      </c>
      <c r="K17" s="180" t="n">
        <v>240</v>
      </c>
      <c r="L17" s="180" t="n">
        <v>237</v>
      </c>
    </row>
    <row r="18" customFormat="false" ht="15" hidden="false" customHeight="false" outlineLevel="0" collapsed="false">
      <c r="A18" s="271" t="s">
        <v>279</v>
      </c>
      <c r="B18" s="277" t="s">
        <v>280</v>
      </c>
      <c r="C18" s="45" t="n">
        <v>559</v>
      </c>
      <c r="D18" s="45" t="n">
        <v>570</v>
      </c>
      <c r="E18" s="45" t="n">
        <v>563</v>
      </c>
      <c r="F18" s="160" t="n">
        <v>574</v>
      </c>
      <c r="G18" s="45" t="n">
        <v>575</v>
      </c>
      <c r="H18" s="180" t="n">
        <v>578</v>
      </c>
      <c r="I18" s="45" t="n">
        <v>577</v>
      </c>
      <c r="J18" s="180" t="n">
        <v>578</v>
      </c>
      <c r="K18" s="180" t="n">
        <v>572</v>
      </c>
      <c r="L18" s="180" t="n">
        <v>586</v>
      </c>
    </row>
    <row r="19" customFormat="false" ht="15" hidden="false" customHeight="false" outlineLevel="0" collapsed="false">
      <c r="A19" s="271" t="s">
        <v>281</v>
      </c>
      <c r="B19" s="277" t="s">
        <v>282</v>
      </c>
      <c r="C19" s="45" t="n">
        <v>316</v>
      </c>
      <c r="D19" s="45" t="n">
        <v>308</v>
      </c>
      <c r="E19" s="45" t="n">
        <v>301</v>
      </c>
      <c r="F19" s="160" t="n">
        <v>291</v>
      </c>
      <c r="G19" s="45" t="n">
        <v>284</v>
      </c>
      <c r="H19" s="180" t="n">
        <v>277</v>
      </c>
      <c r="I19" s="45" t="n">
        <v>275</v>
      </c>
      <c r="J19" s="180" t="n">
        <v>268</v>
      </c>
      <c r="K19" s="180" t="n">
        <v>260</v>
      </c>
      <c r="L19" s="180" t="n">
        <v>256</v>
      </c>
    </row>
    <row r="20" customFormat="false" ht="15" hidden="false" customHeight="false" outlineLevel="0" collapsed="false">
      <c r="A20" s="271" t="s">
        <v>283</v>
      </c>
      <c r="B20" s="277" t="s">
        <v>284</v>
      </c>
      <c r="C20" s="45" t="n">
        <v>779</v>
      </c>
      <c r="D20" s="45" t="n">
        <v>762</v>
      </c>
      <c r="E20" s="45" t="n">
        <v>744</v>
      </c>
      <c r="F20" s="160" t="n">
        <v>721</v>
      </c>
      <c r="G20" s="45" t="n">
        <v>704</v>
      </c>
      <c r="H20" s="180" t="n">
        <v>683</v>
      </c>
      <c r="I20" s="45" t="n">
        <v>668</v>
      </c>
      <c r="J20" s="180" t="n">
        <v>646</v>
      </c>
      <c r="K20" s="180" t="n">
        <v>637</v>
      </c>
      <c r="L20" s="180" t="n">
        <v>620</v>
      </c>
    </row>
    <row r="21" customFormat="false" ht="15" hidden="false" customHeight="false" outlineLevel="0" collapsed="false">
      <c r="A21" s="271" t="s">
        <v>285</v>
      </c>
      <c r="B21" s="159" t="s">
        <v>286</v>
      </c>
      <c r="C21" s="45" t="n">
        <v>12113</v>
      </c>
      <c r="D21" s="45" t="n">
        <v>11895</v>
      </c>
      <c r="E21" s="45" t="n">
        <v>11899</v>
      </c>
      <c r="F21" s="160" t="n">
        <v>11805</v>
      </c>
      <c r="G21" s="45" t="n">
        <v>11782</v>
      </c>
      <c r="H21" s="180" t="n">
        <v>11667</v>
      </c>
      <c r="I21" s="45" t="n">
        <v>11684</v>
      </c>
      <c r="J21" s="180" t="n">
        <v>11594</v>
      </c>
      <c r="K21" s="180" t="n">
        <v>11557</v>
      </c>
      <c r="L21" s="180" t="n">
        <v>11516</v>
      </c>
    </row>
    <row r="22" customFormat="false" ht="15" hidden="false" customHeight="false" outlineLevel="0" collapsed="false">
      <c r="A22" s="271" t="s">
        <v>287</v>
      </c>
      <c r="B22" s="159" t="s">
        <v>288</v>
      </c>
      <c r="C22" s="45" t="n">
        <v>1195</v>
      </c>
      <c r="D22" s="45" t="n">
        <v>1179</v>
      </c>
      <c r="E22" s="45" t="n">
        <v>1171</v>
      </c>
      <c r="F22" s="160" t="n">
        <v>1166</v>
      </c>
      <c r="G22" s="45" t="n">
        <v>1161</v>
      </c>
      <c r="H22" s="180" t="n">
        <v>1141</v>
      </c>
      <c r="I22" s="45" t="n">
        <v>1138</v>
      </c>
      <c r="J22" s="180" t="n">
        <v>1123</v>
      </c>
      <c r="K22" s="180" t="n">
        <v>1112</v>
      </c>
      <c r="L22" s="180" t="n">
        <v>1099</v>
      </c>
    </row>
    <row r="23" customFormat="false" ht="15" hidden="false" customHeight="false" outlineLevel="0" collapsed="false">
      <c r="A23" s="271" t="s">
        <v>289</v>
      </c>
      <c r="B23" s="277" t="s">
        <v>290</v>
      </c>
      <c r="C23" s="45" t="n">
        <v>43</v>
      </c>
      <c r="D23" s="45" t="n">
        <v>43</v>
      </c>
      <c r="E23" s="45" t="n">
        <v>43</v>
      </c>
      <c r="F23" s="160" t="n">
        <v>42</v>
      </c>
      <c r="G23" s="45" t="n">
        <v>43</v>
      </c>
      <c r="H23" s="180" t="n">
        <v>42</v>
      </c>
      <c r="I23" s="45" t="n">
        <v>42</v>
      </c>
      <c r="J23" s="180" t="n">
        <v>41</v>
      </c>
      <c r="K23" s="180" t="n">
        <v>41</v>
      </c>
      <c r="L23" s="180" t="n">
        <v>42</v>
      </c>
    </row>
    <row r="24" customFormat="false" ht="15" hidden="false" customHeight="false" outlineLevel="0" collapsed="false">
      <c r="A24" s="271" t="s">
        <v>291</v>
      </c>
      <c r="B24" s="277" t="s">
        <v>292</v>
      </c>
      <c r="C24" s="45" t="n">
        <v>349</v>
      </c>
      <c r="D24" s="45" t="n">
        <v>342</v>
      </c>
      <c r="E24" s="45" t="n">
        <v>336</v>
      </c>
      <c r="F24" s="160" t="n">
        <v>329</v>
      </c>
      <c r="G24" s="45" t="n">
        <v>318</v>
      </c>
      <c r="H24" s="180" t="n">
        <v>316</v>
      </c>
      <c r="I24" s="45" t="n">
        <v>313</v>
      </c>
      <c r="J24" s="180" t="n">
        <v>306</v>
      </c>
      <c r="K24" s="180" t="n">
        <v>300</v>
      </c>
      <c r="L24" s="180" t="n">
        <v>297</v>
      </c>
    </row>
    <row r="25" customFormat="false" ht="15" hidden="false" customHeight="false" outlineLevel="0" collapsed="false">
      <c r="A25" s="271" t="s">
        <v>293</v>
      </c>
      <c r="B25" s="277" t="s">
        <v>294</v>
      </c>
      <c r="C25" s="45" t="n">
        <v>3389</v>
      </c>
      <c r="D25" s="45" t="n">
        <v>3544</v>
      </c>
      <c r="E25" s="45" t="n">
        <v>3680</v>
      </c>
      <c r="F25" s="160" t="n">
        <v>3796</v>
      </c>
      <c r="G25" s="45" t="n">
        <v>3875</v>
      </c>
      <c r="H25" s="180" t="n">
        <v>3940</v>
      </c>
      <c r="I25" s="45" t="n">
        <v>3982</v>
      </c>
      <c r="J25" s="180" t="n">
        <v>3985</v>
      </c>
      <c r="K25" s="180" t="n">
        <v>3952</v>
      </c>
      <c r="L25" s="180" t="n">
        <v>3922</v>
      </c>
    </row>
    <row r="26" customFormat="false" ht="15" hidden="false" customHeight="false" outlineLevel="0" collapsed="false">
      <c r="A26" s="271" t="s">
        <v>295</v>
      </c>
      <c r="B26" s="159" t="s">
        <v>296</v>
      </c>
      <c r="C26" s="45" t="n">
        <v>31453</v>
      </c>
      <c r="D26" s="45" t="n">
        <v>31389</v>
      </c>
      <c r="E26" s="45" t="n">
        <v>31461</v>
      </c>
      <c r="F26" s="160" t="n">
        <v>31504</v>
      </c>
      <c r="G26" s="45" t="n">
        <v>31606</v>
      </c>
      <c r="H26" s="180" t="n">
        <v>31672</v>
      </c>
      <c r="I26" s="45" t="n">
        <v>32195</v>
      </c>
      <c r="J26" s="180" t="n">
        <v>31725</v>
      </c>
      <c r="K26" s="180" t="n">
        <v>31643</v>
      </c>
      <c r="L26" s="180" t="n">
        <v>31655</v>
      </c>
    </row>
    <row r="27" customFormat="false" ht="15" hidden="false" customHeight="false" outlineLevel="0" collapsed="false">
      <c r="A27" s="271" t="s">
        <v>297</v>
      </c>
      <c r="B27" s="277" t="s">
        <v>298</v>
      </c>
      <c r="C27" s="45" t="n">
        <v>1008</v>
      </c>
      <c r="D27" s="45" t="n">
        <v>982</v>
      </c>
      <c r="E27" s="45" t="n">
        <v>961</v>
      </c>
      <c r="F27" s="160" t="n">
        <v>923</v>
      </c>
      <c r="G27" s="45" t="n">
        <v>894</v>
      </c>
      <c r="H27" s="180" t="n">
        <v>863</v>
      </c>
      <c r="I27" s="45" t="n">
        <v>841</v>
      </c>
      <c r="J27" s="180" t="n">
        <v>820</v>
      </c>
      <c r="K27" s="180" t="n">
        <v>797</v>
      </c>
      <c r="L27" s="180" t="n">
        <v>774</v>
      </c>
    </row>
    <row r="28" customFormat="false" ht="15.75" hidden="false" customHeight="false" outlineLevel="0" collapsed="false">
      <c r="A28" s="272" t="s">
        <v>299</v>
      </c>
      <c r="B28" s="162" t="s">
        <v>300</v>
      </c>
      <c r="C28" s="53" t="n">
        <v>32127</v>
      </c>
      <c r="D28" s="53" t="n">
        <v>33101</v>
      </c>
      <c r="E28" s="53" t="n">
        <v>34865</v>
      </c>
      <c r="F28" s="163" t="n">
        <v>36071</v>
      </c>
      <c r="G28" s="53" t="n">
        <v>38002</v>
      </c>
      <c r="H28" s="184" t="n">
        <v>39499</v>
      </c>
      <c r="I28" s="53" t="n">
        <v>40658</v>
      </c>
      <c r="J28" s="184" t="n">
        <v>41649</v>
      </c>
      <c r="K28" s="184" t="n">
        <v>43798</v>
      </c>
      <c r="L28" s="184" t="n">
        <v>45300</v>
      </c>
    </row>
    <row r="29" customFormat="false" ht="16.5" hidden="false" customHeight="false" outlineLevel="0" collapsed="false">
      <c r="B29" s="141" t="s">
        <v>301</v>
      </c>
      <c r="C29" s="166" t="n">
        <v>89084</v>
      </c>
      <c r="D29" s="167" t="n">
        <v>89641</v>
      </c>
      <c r="E29" s="166" t="n">
        <v>91366</v>
      </c>
      <c r="F29" s="167" t="n">
        <v>92380</v>
      </c>
      <c r="G29" s="166" t="n">
        <v>94246</v>
      </c>
      <c r="H29" s="186" t="n">
        <v>95529</v>
      </c>
      <c r="I29" s="166" t="n">
        <v>97083</v>
      </c>
      <c r="J29" s="186" t="n">
        <v>97305</v>
      </c>
      <c r="K29" s="166" t="n">
        <v>99104</v>
      </c>
      <c r="L29" s="186" t="n">
        <v>100366</v>
      </c>
    </row>
    <row r="30" s="27" customFormat="true" ht="16.5" hidden="false" customHeight="false" outlineLevel="0" collapsed="false">
      <c r="C30" s="278"/>
      <c r="D30" s="279"/>
      <c r="E30" s="278"/>
      <c r="F30" s="279"/>
      <c r="G30" s="278"/>
      <c r="H30" s="279"/>
      <c r="I30" s="278"/>
      <c r="J30" s="279"/>
      <c r="K30" s="278"/>
      <c r="L30" s="278"/>
      <c r="M30" s="0"/>
      <c r="N30" s="0"/>
      <c r="O30" s="0"/>
    </row>
    <row r="31" customFormat="false" ht="16.5" hidden="false" customHeight="false" outlineLevel="0" collapsed="false">
      <c r="C31" s="1"/>
      <c r="D31" s="60" t="s">
        <v>302</v>
      </c>
      <c r="E31" s="60"/>
      <c r="F31" s="60"/>
      <c r="G31" s="60"/>
      <c r="H31" s="1"/>
      <c r="I31" s="60" t="s">
        <v>303</v>
      </c>
      <c r="J31" s="60"/>
      <c r="K31" s="60"/>
      <c r="L31" s="60"/>
      <c r="M31" s="97"/>
      <c r="N31" s="97"/>
    </row>
    <row r="32" customFormat="false" ht="32.25" hidden="false" customHeight="false" outlineLevel="0" collapsed="false">
      <c r="C32" s="1"/>
      <c r="D32" s="29" t="s">
        <v>7</v>
      </c>
      <c r="E32" s="30" t="s">
        <v>8</v>
      </c>
      <c r="F32" s="30" t="s">
        <v>9</v>
      </c>
      <c r="G32" s="30" t="s">
        <v>10</v>
      </c>
      <c r="H32" s="1"/>
      <c r="I32" s="29" t="s">
        <v>7</v>
      </c>
      <c r="J32" s="30" t="s">
        <v>8</v>
      </c>
      <c r="K32" s="30" t="s">
        <v>9</v>
      </c>
      <c r="L32" s="30" t="s">
        <v>10</v>
      </c>
      <c r="O32" s="97"/>
      <c r="P32" s="97"/>
    </row>
    <row r="33" customFormat="false" ht="15.75" hidden="false" customHeight="false" outlineLevel="0" collapsed="false">
      <c r="C33" s="64" t="s">
        <v>14</v>
      </c>
      <c r="D33" s="11" t="n">
        <v>24619</v>
      </c>
      <c r="E33" s="15" t="n">
        <v>24410</v>
      </c>
      <c r="F33" s="34" t="n">
        <v>-209</v>
      </c>
      <c r="G33" s="35" t="n">
        <v>-0.00848937812258825</v>
      </c>
      <c r="H33" s="73" t="s">
        <v>14</v>
      </c>
      <c r="I33" s="11" t="n">
        <v>89084</v>
      </c>
      <c r="J33" s="15" t="n">
        <v>89641</v>
      </c>
      <c r="K33" s="34" t="n">
        <v>557</v>
      </c>
      <c r="L33" s="35" t="n">
        <v>0.00625252570607517</v>
      </c>
      <c r="O33" s="97"/>
      <c r="P33" s="97"/>
    </row>
    <row r="34" customFormat="false" ht="15.75" hidden="false" customHeight="false" outlineLevel="0" collapsed="false">
      <c r="C34" s="74" t="s">
        <v>15</v>
      </c>
      <c r="D34" s="15" t="n">
        <v>24170</v>
      </c>
      <c r="E34" s="15" t="n">
        <v>23957</v>
      </c>
      <c r="F34" s="40" t="n">
        <v>-213</v>
      </c>
      <c r="G34" s="41" t="n">
        <v>-0.00881257757550683</v>
      </c>
      <c r="H34" s="74" t="s">
        <v>15</v>
      </c>
      <c r="I34" s="15" t="n">
        <v>91366</v>
      </c>
      <c r="J34" s="15" t="n">
        <v>92380</v>
      </c>
      <c r="K34" s="40" t="n">
        <v>1014</v>
      </c>
      <c r="L34" s="41" t="n">
        <v>0.0110982203445483</v>
      </c>
      <c r="O34" s="97"/>
      <c r="P34" s="97"/>
    </row>
    <row r="35" customFormat="false" ht="15.75" hidden="false" customHeight="false" outlineLevel="0" collapsed="false">
      <c r="C35" s="74" t="s">
        <v>16</v>
      </c>
      <c r="D35" s="15" t="n">
        <v>23849</v>
      </c>
      <c r="E35" s="15" t="n">
        <v>23670</v>
      </c>
      <c r="F35" s="40" t="n">
        <v>-179</v>
      </c>
      <c r="G35" s="41" t="n">
        <v>-0.00750555578850266</v>
      </c>
      <c r="H35" s="74" t="s">
        <v>16</v>
      </c>
      <c r="I35" s="15" t="n">
        <v>94246</v>
      </c>
      <c r="J35" s="15" t="n">
        <v>95529</v>
      </c>
      <c r="K35" s="40" t="n">
        <v>1283</v>
      </c>
      <c r="L35" s="41" t="n">
        <v>0.0136133098486938</v>
      </c>
      <c r="O35" s="97"/>
      <c r="P35" s="97"/>
      <c r="W35" s="27"/>
      <c r="X35" s="27"/>
      <c r="Y35" s="27"/>
      <c r="Z35" s="27"/>
    </row>
    <row r="36" customFormat="false" ht="15.75" hidden="false" customHeight="false" outlineLevel="0" collapsed="false">
      <c r="C36" s="74" t="s">
        <v>17</v>
      </c>
      <c r="D36" s="15" t="n">
        <v>23581</v>
      </c>
      <c r="E36" s="15" t="n">
        <v>23654</v>
      </c>
      <c r="F36" s="40" t="n">
        <v>73</v>
      </c>
      <c r="G36" s="41" t="n">
        <v>0.00309571265001484</v>
      </c>
      <c r="H36" s="74" t="s">
        <v>17</v>
      </c>
      <c r="I36" s="15" t="n">
        <v>97083</v>
      </c>
      <c r="J36" s="15" t="n">
        <v>97305</v>
      </c>
      <c r="K36" s="40" t="n">
        <v>222</v>
      </c>
      <c r="L36" s="41" t="n">
        <v>0.00228670313031118</v>
      </c>
      <c r="O36" s="97"/>
      <c r="P36" s="97"/>
    </row>
    <row r="37" customFormat="false" ht="16.5" hidden="false" customHeight="false" outlineLevel="0" collapsed="false">
      <c r="C37" s="75" t="s">
        <v>18</v>
      </c>
      <c r="D37" s="19" t="n">
        <v>23394</v>
      </c>
      <c r="E37" s="280" t="n">
        <v>23429</v>
      </c>
      <c r="F37" s="50" t="n">
        <v>35</v>
      </c>
      <c r="G37" s="51" t="n">
        <v>0.00149611011370437</v>
      </c>
      <c r="H37" s="75" t="s">
        <v>18</v>
      </c>
      <c r="I37" s="19" t="n">
        <v>99104</v>
      </c>
      <c r="J37" s="280" t="n">
        <v>100366</v>
      </c>
      <c r="K37" s="50" t="n">
        <v>1262</v>
      </c>
      <c r="L37" s="51" t="n">
        <v>0.012734097513723</v>
      </c>
      <c r="O37" s="97"/>
      <c r="P37" s="97"/>
    </row>
    <row r="38" customFormat="false" ht="16.5" hidden="false" customHeight="false" outlineLevel="0" collapsed="false">
      <c r="C38" s="31"/>
      <c r="D38" s="281"/>
      <c r="E38" s="281"/>
      <c r="F38" s="282"/>
      <c r="G38" s="80"/>
      <c r="H38" s="31"/>
      <c r="I38" s="281"/>
      <c r="J38" s="281"/>
      <c r="K38" s="283"/>
      <c r="L38" s="80"/>
      <c r="O38" s="97"/>
      <c r="P38" s="97"/>
    </row>
    <row r="39" customFormat="false" ht="16.5" hidden="false" customHeight="false" outlineLevel="0" collapsed="false">
      <c r="C39" s="60" t="s">
        <v>302</v>
      </c>
      <c r="D39" s="60"/>
      <c r="E39" s="60"/>
      <c r="F39" s="60"/>
      <c r="G39" s="80"/>
      <c r="H39" s="60" t="s">
        <v>303</v>
      </c>
      <c r="I39" s="60"/>
      <c r="J39" s="60"/>
      <c r="K39" s="60"/>
      <c r="L39" s="80"/>
      <c r="O39" s="97"/>
      <c r="P39" s="97"/>
    </row>
    <row r="40" customFormat="false" ht="16.5" hidden="false" customHeight="false" outlineLevel="0" collapsed="false">
      <c r="C40" s="28" t="s">
        <v>6</v>
      </c>
      <c r="D40" s="32" t="s">
        <v>11</v>
      </c>
      <c r="E40" s="30" t="s">
        <v>12</v>
      </c>
      <c r="F40" s="32" t="s">
        <v>13</v>
      </c>
      <c r="G40" s="80"/>
      <c r="H40" s="28" t="s">
        <v>6</v>
      </c>
      <c r="I40" s="32" t="s">
        <v>11</v>
      </c>
      <c r="J40" s="30" t="s">
        <v>12</v>
      </c>
      <c r="K40" s="32" t="s">
        <v>13</v>
      </c>
      <c r="L40" s="80"/>
      <c r="O40" s="97"/>
      <c r="P40" s="97"/>
    </row>
    <row r="41" customFormat="false" ht="16.5" hidden="false" customHeight="false" outlineLevel="0" collapsed="false">
      <c r="C41" s="9" t="s">
        <v>14</v>
      </c>
      <c r="D41" s="36" t="n">
        <v>24410</v>
      </c>
      <c r="E41" s="37"/>
      <c r="F41" s="38"/>
      <c r="G41" s="80"/>
      <c r="H41" s="9" t="s">
        <v>14</v>
      </c>
      <c r="I41" s="36" t="n">
        <v>89641</v>
      </c>
      <c r="J41" s="37"/>
      <c r="K41" s="38"/>
      <c r="L41" s="80"/>
      <c r="O41" s="97"/>
      <c r="P41" s="97"/>
    </row>
    <row r="42" customFormat="false" ht="15.75" hidden="false" customHeight="false" outlineLevel="0" collapsed="false">
      <c r="C42" s="13" t="s">
        <v>15</v>
      </c>
      <c r="D42" s="42" t="n">
        <v>23957</v>
      </c>
      <c r="E42" s="43" t="n">
        <v>-453</v>
      </c>
      <c r="F42" s="44" t="n">
        <v>-0.0185579680458828</v>
      </c>
      <c r="G42" s="80"/>
      <c r="H42" s="13" t="s">
        <v>15</v>
      </c>
      <c r="I42" s="42" t="n">
        <v>92380</v>
      </c>
      <c r="J42" s="43" t="n">
        <v>2739</v>
      </c>
      <c r="K42" s="44" t="n">
        <v>0.0305552146897067</v>
      </c>
      <c r="L42" s="80"/>
      <c r="O42" s="97"/>
      <c r="P42" s="97"/>
    </row>
    <row r="43" customFormat="false" ht="15.75" hidden="false" customHeight="false" outlineLevel="0" collapsed="false">
      <c r="C43" s="13" t="s">
        <v>16</v>
      </c>
      <c r="D43" s="42" t="n">
        <v>23670</v>
      </c>
      <c r="E43" s="45" t="n">
        <v>-287</v>
      </c>
      <c r="F43" s="46" t="n">
        <v>-0.0119797971365363</v>
      </c>
      <c r="G43" s="80"/>
      <c r="H43" s="13" t="s">
        <v>16</v>
      </c>
      <c r="I43" s="42" t="n">
        <v>95529</v>
      </c>
      <c r="J43" s="45" t="n">
        <v>3149</v>
      </c>
      <c r="K43" s="46" t="n">
        <v>0.0340874648192249</v>
      </c>
      <c r="L43" s="80"/>
      <c r="O43" s="97"/>
      <c r="P43" s="97"/>
    </row>
    <row r="44" customFormat="false" ht="15.75" hidden="false" customHeight="false" outlineLevel="0" collapsed="false">
      <c r="C44" s="13" t="s">
        <v>17</v>
      </c>
      <c r="D44" s="42" t="n">
        <v>23654</v>
      </c>
      <c r="E44" s="45" t="n">
        <v>-16</v>
      </c>
      <c r="F44" s="46" t="n">
        <v>-0.000675961132234897</v>
      </c>
      <c r="G44" s="80"/>
      <c r="H44" s="13" t="s">
        <v>17</v>
      </c>
      <c r="I44" s="42" t="n">
        <v>97305</v>
      </c>
      <c r="J44" s="45" t="n">
        <v>1776</v>
      </c>
      <c r="K44" s="46" t="n">
        <v>0.0185912131394655</v>
      </c>
      <c r="L44" s="80"/>
      <c r="O44" s="97"/>
      <c r="P44" s="97"/>
    </row>
    <row r="45" customFormat="false" ht="16.5" hidden="false" customHeight="false" outlineLevel="0" collapsed="false">
      <c r="C45" s="17" t="s">
        <v>18</v>
      </c>
      <c r="D45" s="52" t="n">
        <v>23429</v>
      </c>
      <c r="E45" s="53" t="n">
        <v>-225</v>
      </c>
      <c r="F45" s="54" t="n">
        <v>-0.00951213325441786</v>
      </c>
      <c r="G45" s="80"/>
      <c r="H45" s="17" t="s">
        <v>18</v>
      </c>
      <c r="I45" s="52" t="n">
        <v>100366</v>
      </c>
      <c r="J45" s="53" t="n">
        <v>3061</v>
      </c>
      <c r="K45" s="54" t="n">
        <v>0.031457787369611</v>
      </c>
      <c r="L45" s="80"/>
      <c r="O45" s="97"/>
      <c r="P45" s="97"/>
    </row>
    <row r="46" s="285" customFormat="true" ht="63" hidden="false" customHeight="true" outlineLevel="0" collapsed="false">
      <c r="A46" s="284" t="s">
        <v>304</v>
      </c>
      <c r="B46" s="284"/>
      <c r="C46" s="284"/>
      <c r="D46" s="284"/>
      <c r="E46" s="284"/>
      <c r="F46" s="284"/>
      <c r="G46" s="284"/>
      <c r="H46" s="284"/>
      <c r="I46" s="284"/>
      <c r="J46" s="284"/>
      <c r="K46" s="284"/>
      <c r="L46" s="284"/>
      <c r="M46" s="0"/>
      <c r="N46" s="0"/>
      <c r="O46" s="0"/>
    </row>
    <row r="47" customFormat="false" ht="30" hidden="false" customHeight="true" outlineLevel="0" collapsed="false">
      <c r="A47" s="57" t="s">
        <v>19</v>
      </c>
      <c r="B47" s="57"/>
      <c r="C47" s="57"/>
      <c r="D47" s="57"/>
      <c r="E47" s="57"/>
      <c r="F47" s="57"/>
      <c r="G47" s="57"/>
      <c r="H47" s="57"/>
      <c r="I47" s="57"/>
      <c r="J47" s="57"/>
      <c r="K47" s="57"/>
      <c r="L47" s="57"/>
    </row>
    <row r="53" customFormat="false" ht="15" hidden="false" customHeight="false" outlineLevel="0" collapsed="false">
      <c r="M53" s="285"/>
      <c r="N53" s="285"/>
      <c r="O53" s="285"/>
    </row>
  </sheetData>
  <mergeCells count="8">
    <mergeCell ref="A2:L2"/>
    <mergeCell ref="A12:L12"/>
    <mergeCell ref="D31:G31"/>
    <mergeCell ref="I31:L31"/>
    <mergeCell ref="C39:F39"/>
    <mergeCell ref="H39:K39"/>
    <mergeCell ref="A46:L46"/>
    <mergeCell ref="A47:L4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 00-035The NMC register in England as on 31 March 2022&amp;C&amp;8 00-037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7" min="2" style="0" width="11.88"/>
    <col collapsed="false" customWidth="true" hidden="false" outlineLevel="0" max="8" min="8" style="0" width="1.99"/>
    <col collapsed="false" customWidth="true" hidden="false" outlineLevel="0" max="9" min="9" style="0" width="9.88"/>
    <col collapsed="false" customWidth="true" hidden="false" outlineLevel="0" max="10" min="10" style="0" width="10.88"/>
    <col collapsed="false" customWidth="true" hidden="false" outlineLevel="0" max="14" min="11" style="0" width="11.88"/>
  </cols>
  <sheetData>
    <row r="1" customFormat="false" ht="15.75" hidden="false" customHeight="false" outlineLevel="0" collapsed="false">
      <c r="B1" s="58"/>
      <c r="C1" s="58"/>
      <c r="D1" s="58"/>
      <c r="E1" s="59"/>
    </row>
    <row r="2" customFormat="false" ht="16.5" hidden="false" customHeight="false" outlineLevel="0" collapsed="false">
      <c r="A2" s="60" t="s">
        <v>20</v>
      </c>
      <c r="B2" s="60"/>
      <c r="C2" s="60"/>
      <c r="D2" s="60"/>
      <c r="E2" s="60"/>
      <c r="F2" s="60"/>
      <c r="G2" s="60"/>
      <c r="H2" s="60"/>
      <c r="I2" s="60"/>
      <c r="J2" s="60"/>
      <c r="K2" s="60"/>
      <c r="L2" s="60"/>
      <c r="M2" s="60"/>
      <c r="N2" s="60"/>
    </row>
    <row r="3" customFormat="false" ht="16.5" hidden="false" customHeight="false" outlineLevel="0" collapsed="false">
      <c r="A3" s="61"/>
      <c r="B3" s="61"/>
      <c r="C3" s="61"/>
      <c r="D3" s="61"/>
      <c r="E3" s="61"/>
      <c r="F3" s="61"/>
      <c r="G3" s="61"/>
      <c r="H3" s="61"/>
      <c r="I3" s="61"/>
      <c r="J3" s="61"/>
      <c r="K3" s="61"/>
      <c r="L3" s="62"/>
      <c r="M3" s="1"/>
    </row>
    <row r="4" customFormat="false" ht="32.25" hidden="false" customHeight="false" outlineLevel="0" collapsed="false">
      <c r="A4" s="28" t="s">
        <v>21</v>
      </c>
      <c r="B4" s="29" t="s">
        <v>7</v>
      </c>
      <c r="C4" s="30" t="s">
        <v>8</v>
      </c>
      <c r="D4" s="30" t="s">
        <v>22</v>
      </c>
      <c r="E4" s="30" t="s">
        <v>10</v>
      </c>
      <c r="F4" s="1"/>
      <c r="G4" s="63"/>
      <c r="H4" s="63"/>
      <c r="I4" s="63"/>
      <c r="J4" s="63"/>
      <c r="K4" s="63"/>
      <c r="L4" s="1"/>
      <c r="M4" s="62"/>
      <c r="N4" s="1"/>
    </row>
    <row r="5" customFormat="false" ht="15.75" hidden="false" customHeight="false" outlineLevel="0" collapsed="false">
      <c r="A5" s="64" t="s">
        <v>14</v>
      </c>
      <c r="B5" s="11" t="n">
        <v>544712</v>
      </c>
      <c r="C5" s="11" t="n">
        <v>545814</v>
      </c>
      <c r="D5" s="34" t="n">
        <v>1102</v>
      </c>
      <c r="E5" s="35" t="n">
        <v>0.00202308742968761</v>
      </c>
      <c r="F5" s="1"/>
      <c r="G5" s="63"/>
      <c r="H5" s="63"/>
      <c r="I5" s="63"/>
      <c r="J5" s="65"/>
      <c r="K5" s="65"/>
      <c r="L5" s="1"/>
      <c r="M5" s="62"/>
      <c r="N5" s="1"/>
    </row>
    <row r="6" customFormat="false" ht="15.75" hidden="false" customHeight="false" outlineLevel="0" collapsed="false">
      <c r="A6" s="66" t="s">
        <v>15</v>
      </c>
      <c r="B6" s="15" t="n">
        <v>548725</v>
      </c>
      <c r="C6" s="15" t="n">
        <v>551836</v>
      </c>
      <c r="D6" s="40" t="n">
        <v>3111</v>
      </c>
      <c r="E6" s="41" t="n">
        <v>0.00566950658344344</v>
      </c>
      <c r="F6" s="1"/>
      <c r="G6" s="63"/>
      <c r="H6" s="63"/>
      <c r="I6" s="63"/>
      <c r="J6" s="65"/>
      <c r="K6" s="65"/>
      <c r="L6" s="1"/>
      <c r="M6" s="62"/>
      <c r="N6" s="1"/>
    </row>
    <row r="7" customFormat="false" ht="15.75" hidden="false" customHeight="false" outlineLevel="0" collapsed="false">
      <c r="A7" s="66" t="s">
        <v>16</v>
      </c>
      <c r="B7" s="15" t="n">
        <v>557301</v>
      </c>
      <c r="C7" s="15" t="n">
        <v>563754</v>
      </c>
      <c r="D7" s="40" t="n">
        <v>6453</v>
      </c>
      <c r="E7" s="41" t="n">
        <v>0.0115790210317225</v>
      </c>
      <c r="F7" s="1"/>
      <c r="G7" s="63"/>
      <c r="H7" s="63"/>
      <c r="I7" s="63"/>
      <c r="J7" s="65"/>
      <c r="K7" s="65"/>
      <c r="L7" s="1"/>
      <c r="M7" s="62"/>
      <c r="N7" s="1"/>
    </row>
    <row r="8" customFormat="false" ht="15.75" hidden="false" customHeight="false" outlineLevel="0" collapsed="false">
      <c r="A8" s="66" t="s">
        <v>17</v>
      </c>
      <c r="B8" s="15" t="n">
        <v>570620</v>
      </c>
      <c r="C8" s="15" t="n">
        <v>576629</v>
      </c>
      <c r="D8" s="40" t="n">
        <v>6009</v>
      </c>
      <c r="E8" s="41" t="n">
        <v>0.0105306508709824</v>
      </c>
      <c r="F8" s="1"/>
      <c r="G8" s="63"/>
      <c r="H8" s="63"/>
      <c r="I8" s="63"/>
      <c r="J8" s="65"/>
      <c r="K8" s="65"/>
      <c r="L8" s="1"/>
      <c r="M8" s="62"/>
      <c r="N8" s="1"/>
    </row>
    <row r="9" customFormat="false" ht="16.5" hidden="false" customHeight="false" outlineLevel="0" collapsed="false">
      <c r="A9" s="67" t="s">
        <v>18</v>
      </c>
      <c r="B9" s="19" t="n">
        <v>583467</v>
      </c>
      <c r="C9" s="19" t="n">
        <v>591453</v>
      </c>
      <c r="D9" s="50" t="n">
        <v>7986</v>
      </c>
      <c r="E9" s="51" t="n">
        <v>0.0136871494017657</v>
      </c>
      <c r="F9" s="1"/>
      <c r="G9" s="63"/>
      <c r="H9" s="63"/>
      <c r="I9" s="63"/>
      <c r="J9" s="65"/>
      <c r="K9" s="65"/>
      <c r="L9" s="1"/>
      <c r="M9" s="62"/>
      <c r="N9" s="1"/>
    </row>
    <row r="10" customFormat="false" ht="16.5" hidden="false" customHeight="false" outlineLevel="0" collapsed="false">
      <c r="E10" s="1"/>
      <c r="F10" s="63"/>
      <c r="G10" s="63"/>
      <c r="H10" s="65"/>
      <c r="I10" s="65"/>
      <c r="J10" s="65"/>
      <c r="K10" s="1"/>
      <c r="L10" s="62"/>
      <c r="M10" s="1"/>
    </row>
    <row r="11" customFormat="false" ht="16.5" hidden="false" customHeight="false" outlineLevel="0" collapsed="false">
      <c r="B11" s="32" t="s">
        <v>11</v>
      </c>
      <c r="C11" s="30" t="s">
        <v>12</v>
      </c>
      <c r="D11" s="32" t="s">
        <v>13</v>
      </c>
      <c r="E11" s="1"/>
      <c r="F11" s="63"/>
      <c r="G11" s="63"/>
      <c r="H11" s="68"/>
      <c r="I11" s="68"/>
      <c r="J11" s="68"/>
      <c r="K11" s="1"/>
      <c r="L11" s="62"/>
      <c r="M11" s="1"/>
    </row>
    <row r="12" customFormat="false" ht="16.5" hidden="false" customHeight="false" outlineLevel="0" collapsed="false">
      <c r="A12" s="9" t="s">
        <v>14</v>
      </c>
      <c r="B12" s="36" t="n">
        <v>545814</v>
      </c>
      <c r="C12" s="37"/>
      <c r="D12" s="38"/>
      <c r="E12" s="1"/>
      <c r="F12" s="63"/>
      <c r="G12" s="63"/>
      <c r="H12" s="65"/>
      <c r="I12" s="65"/>
      <c r="J12" s="65"/>
      <c r="K12" s="1"/>
      <c r="L12" s="62"/>
      <c r="M12" s="1"/>
    </row>
    <row r="13" customFormat="false" ht="15.75" hidden="false" customHeight="false" outlineLevel="0" collapsed="false">
      <c r="A13" s="13" t="s">
        <v>15</v>
      </c>
      <c r="B13" s="42" t="n">
        <v>551836</v>
      </c>
      <c r="C13" s="43" t="n">
        <v>6022</v>
      </c>
      <c r="D13" s="44" t="n">
        <v>0.0110330625451161</v>
      </c>
      <c r="E13" s="1"/>
      <c r="F13" s="63"/>
      <c r="G13" s="63"/>
      <c r="H13" s="65"/>
      <c r="I13" s="65"/>
      <c r="J13" s="65"/>
      <c r="K13" s="1"/>
      <c r="L13" s="62"/>
      <c r="M13" s="1"/>
    </row>
    <row r="14" customFormat="false" ht="15.75" hidden="false" customHeight="false" outlineLevel="0" collapsed="false">
      <c r="A14" s="13" t="s">
        <v>16</v>
      </c>
      <c r="B14" s="42" t="n">
        <v>563754</v>
      </c>
      <c r="C14" s="45" t="n">
        <v>11918</v>
      </c>
      <c r="D14" s="46" t="n">
        <v>0.0215969962090186</v>
      </c>
      <c r="E14" s="1"/>
      <c r="F14" s="63"/>
      <c r="G14" s="63"/>
      <c r="H14" s="65"/>
      <c r="I14" s="65"/>
      <c r="J14" s="65"/>
      <c r="K14" s="1"/>
      <c r="L14" s="62"/>
      <c r="M14" s="1"/>
    </row>
    <row r="15" customFormat="false" ht="15.75" hidden="false" customHeight="false" outlineLevel="0" collapsed="false">
      <c r="A15" s="13" t="s">
        <v>17</v>
      </c>
      <c r="B15" s="42" t="n">
        <v>576629</v>
      </c>
      <c r="C15" s="45" t="n">
        <v>12875</v>
      </c>
      <c r="D15" s="46" t="n">
        <v>0.0228379754289992</v>
      </c>
      <c r="E15" s="1"/>
      <c r="F15" s="63"/>
      <c r="G15" s="63"/>
      <c r="H15" s="65"/>
      <c r="I15" s="65"/>
      <c r="J15" s="65"/>
      <c r="K15" s="1"/>
      <c r="L15" s="62"/>
      <c r="M15" s="1"/>
    </row>
    <row r="16" customFormat="false" ht="16.5" hidden="false" customHeight="false" outlineLevel="0" collapsed="false">
      <c r="A16" s="17" t="s">
        <v>18</v>
      </c>
      <c r="B16" s="52" t="n">
        <v>591453</v>
      </c>
      <c r="C16" s="53" t="n">
        <v>14824</v>
      </c>
      <c r="D16" s="54" t="n">
        <v>0.0257080375770209</v>
      </c>
      <c r="E16" s="1"/>
      <c r="F16" s="1"/>
      <c r="G16" s="1"/>
      <c r="H16" s="1"/>
      <c r="I16" s="1"/>
      <c r="J16" s="1"/>
      <c r="K16" s="1"/>
      <c r="L16" s="62"/>
      <c r="M16" s="1"/>
    </row>
    <row r="17" customFormat="false" ht="15.75" hidden="false" customHeight="false" outlineLevel="0" collapsed="false">
      <c r="A17" s="1"/>
      <c r="B17" s="69"/>
      <c r="C17" s="69"/>
      <c r="D17" s="70"/>
      <c r="E17" s="1"/>
      <c r="F17" s="1"/>
      <c r="G17" s="1"/>
      <c r="H17" s="1"/>
      <c r="I17" s="1"/>
      <c r="J17" s="1"/>
      <c r="K17" s="1"/>
      <c r="L17" s="62"/>
      <c r="M17" s="1"/>
    </row>
    <row r="18" customFormat="false" ht="16.5" hidden="false" customHeight="false" outlineLevel="0" collapsed="false">
      <c r="A18" s="60" t="s">
        <v>23</v>
      </c>
      <c r="B18" s="60"/>
      <c r="C18" s="60"/>
      <c r="D18" s="60"/>
      <c r="E18" s="60"/>
      <c r="F18" s="60"/>
      <c r="G18" s="60"/>
      <c r="H18" s="60"/>
      <c r="I18" s="60"/>
      <c r="J18" s="60"/>
      <c r="K18" s="60"/>
      <c r="L18" s="60"/>
      <c r="M18" s="60"/>
      <c r="N18" s="60"/>
    </row>
    <row r="19" customFormat="false" ht="16.5" hidden="false" customHeight="false" outlineLevel="0" collapsed="false">
      <c r="A19" s="71"/>
      <c r="B19" s="71"/>
      <c r="C19" s="71"/>
      <c r="D19" s="71"/>
      <c r="E19" s="71"/>
      <c r="F19" s="71"/>
      <c r="G19" s="71"/>
      <c r="H19" s="71"/>
      <c r="I19" s="71"/>
      <c r="J19" s="71"/>
      <c r="K19" s="71"/>
      <c r="L19" s="71"/>
      <c r="M19" s="62"/>
      <c r="N19" s="1"/>
    </row>
    <row r="20" customFormat="false" ht="32.25" hidden="false" customHeight="false" outlineLevel="0" collapsed="false">
      <c r="A20" s="28" t="s">
        <v>21</v>
      </c>
      <c r="B20" s="72" t="s">
        <v>24</v>
      </c>
      <c r="C20" s="30" t="s">
        <v>25</v>
      </c>
      <c r="D20" s="30" t="s">
        <v>22</v>
      </c>
      <c r="E20" s="30" t="s">
        <v>10</v>
      </c>
      <c r="F20" s="1"/>
      <c r="G20" s="63"/>
      <c r="H20" s="63"/>
      <c r="I20" s="63"/>
      <c r="J20" s="63"/>
      <c r="K20" s="63"/>
      <c r="L20" s="1"/>
      <c r="M20" s="62"/>
      <c r="N20" s="1"/>
    </row>
    <row r="21" customFormat="false" ht="15.75" hidden="false" customHeight="false" outlineLevel="0" collapsed="false">
      <c r="A21" s="73" t="s">
        <v>14</v>
      </c>
      <c r="B21" s="11" t="n">
        <v>9410</v>
      </c>
      <c r="C21" s="11" t="n">
        <v>9392</v>
      </c>
      <c r="D21" s="34" t="n">
        <v>-18</v>
      </c>
      <c r="E21" s="35" t="n">
        <v>-0.00191285866099894</v>
      </c>
      <c r="F21" s="1"/>
      <c r="G21" s="63"/>
      <c r="H21" s="63"/>
      <c r="I21" s="63"/>
      <c r="J21" s="63"/>
      <c r="K21" s="63"/>
      <c r="L21" s="1"/>
      <c r="M21" s="62"/>
      <c r="N21" s="1"/>
    </row>
    <row r="22" customFormat="false" ht="15.75" hidden="false" customHeight="false" outlineLevel="0" collapsed="false">
      <c r="A22" s="74" t="s">
        <v>15</v>
      </c>
      <c r="B22" s="15" t="n">
        <v>10115</v>
      </c>
      <c r="C22" s="15" t="n">
        <v>10697</v>
      </c>
      <c r="D22" s="40" t="n">
        <v>582</v>
      </c>
      <c r="E22" s="41" t="n">
        <v>0.0575383094414236</v>
      </c>
      <c r="F22" s="1"/>
      <c r="G22" s="63"/>
      <c r="H22" s="63"/>
      <c r="I22" s="63"/>
      <c r="J22" s="65"/>
      <c r="K22" s="65"/>
      <c r="L22" s="1"/>
      <c r="M22" s="62"/>
      <c r="N22" s="1"/>
    </row>
    <row r="23" customFormat="false" ht="18" hidden="false" customHeight="true" outlineLevel="0" collapsed="false">
      <c r="A23" s="74" t="s">
        <v>16</v>
      </c>
      <c r="B23" s="15" t="n">
        <v>11509</v>
      </c>
      <c r="C23" s="15" t="n">
        <v>11950</v>
      </c>
      <c r="D23" s="40" t="n">
        <v>441</v>
      </c>
      <c r="E23" s="41" t="n">
        <v>0.038317838213572</v>
      </c>
      <c r="F23" s="1"/>
      <c r="G23" s="63"/>
      <c r="H23" s="63"/>
      <c r="I23" s="63"/>
      <c r="J23" s="65"/>
      <c r="K23" s="65"/>
      <c r="L23" s="1"/>
      <c r="M23" s="62"/>
      <c r="N23" s="1"/>
    </row>
    <row r="24" customFormat="false" ht="15.75" hidden="false" customHeight="false" outlineLevel="0" collapsed="false">
      <c r="A24" s="74" t="s">
        <v>17</v>
      </c>
      <c r="B24" s="15" t="n">
        <v>11895</v>
      </c>
      <c r="C24" s="15" t="n">
        <v>11273</v>
      </c>
      <c r="D24" s="40" t="n">
        <v>-622</v>
      </c>
      <c r="E24" s="41" t="n">
        <v>-0.0522908785203867</v>
      </c>
      <c r="F24" s="1"/>
      <c r="G24" s="63"/>
      <c r="H24" s="63"/>
      <c r="I24" s="63"/>
      <c r="J24" s="65"/>
      <c r="K24" s="65"/>
      <c r="L24" s="1"/>
      <c r="M24" s="62"/>
      <c r="N24" s="1"/>
    </row>
    <row r="25" customFormat="false" ht="16.5" hidden="false" customHeight="false" outlineLevel="0" collapsed="false">
      <c r="A25" s="75" t="s">
        <v>18</v>
      </c>
      <c r="B25" s="76" t="n">
        <v>13787</v>
      </c>
      <c r="C25" s="19" t="n">
        <v>13794</v>
      </c>
      <c r="D25" s="50" t="n">
        <v>7</v>
      </c>
      <c r="E25" s="51" t="n">
        <v>0.000507724668165663</v>
      </c>
      <c r="F25" s="1"/>
      <c r="G25" s="63"/>
      <c r="H25" s="63"/>
      <c r="I25" s="63"/>
      <c r="J25" s="65"/>
      <c r="K25" s="65"/>
      <c r="L25" s="1"/>
      <c r="M25" s="62"/>
      <c r="N25" s="1"/>
    </row>
    <row r="26" customFormat="false" ht="16.5" hidden="false" customHeight="false" outlineLevel="0" collapsed="false">
      <c r="D26" s="77"/>
      <c r="F26" s="1"/>
      <c r="G26" s="63"/>
      <c r="H26" s="63"/>
      <c r="I26" s="63"/>
      <c r="J26" s="65"/>
      <c r="K26" s="65"/>
      <c r="L26" s="1"/>
      <c r="M26" s="1"/>
      <c r="N26" s="1"/>
    </row>
    <row r="27" customFormat="false" ht="32.25" hidden="false" customHeight="true" outlineLevel="0" collapsed="false">
      <c r="B27" s="30" t="s">
        <v>26</v>
      </c>
      <c r="C27" s="30" t="s">
        <v>12</v>
      </c>
      <c r="D27" s="32" t="s">
        <v>13</v>
      </c>
      <c r="F27" s="1"/>
      <c r="G27" s="63"/>
      <c r="H27" s="63"/>
      <c r="I27" s="63"/>
      <c r="J27" s="65"/>
      <c r="K27" s="65"/>
      <c r="L27" s="1"/>
      <c r="M27" s="1"/>
      <c r="N27" s="1"/>
    </row>
    <row r="28" customFormat="false" ht="16.5" hidden="false" customHeight="false" outlineLevel="0" collapsed="false">
      <c r="A28" s="9" t="s">
        <v>14</v>
      </c>
      <c r="B28" s="36" t="n">
        <v>18802</v>
      </c>
      <c r="C28" s="37"/>
      <c r="D28" s="38"/>
      <c r="E28" s="0" t="s">
        <v>27</v>
      </c>
      <c r="F28" s="1"/>
      <c r="G28" s="63"/>
      <c r="H28" s="63"/>
      <c r="I28" s="63"/>
      <c r="J28" s="78"/>
      <c r="K28" s="78"/>
      <c r="L28" s="1"/>
      <c r="M28" s="1"/>
      <c r="N28" s="1"/>
    </row>
    <row r="29" customFormat="false" ht="15.75" hidden="false" customHeight="false" outlineLevel="0" collapsed="false">
      <c r="A29" s="13" t="s">
        <v>15</v>
      </c>
      <c r="B29" s="42" t="n">
        <v>20812</v>
      </c>
      <c r="C29" s="43" t="n">
        <v>2010</v>
      </c>
      <c r="D29" s="79" t="n">
        <v>0.106903520902032</v>
      </c>
      <c r="E29" s="80"/>
      <c r="F29" s="1"/>
      <c r="G29" s="63"/>
      <c r="H29" s="63"/>
      <c r="I29" s="63"/>
      <c r="J29" s="65"/>
      <c r="K29" s="65"/>
      <c r="L29" s="1"/>
      <c r="M29" s="1"/>
      <c r="N29" s="1"/>
    </row>
    <row r="30" customFormat="false" ht="15.75" hidden="false" customHeight="false" outlineLevel="0" collapsed="false">
      <c r="A30" s="13" t="s">
        <v>16</v>
      </c>
      <c r="B30" s="42" t="n">
        <v>23459</v>
      </c>
      <c r="C30" s="45" t="n">
        <v>2647</v>
      </c>
      <c r="D30" s="44" t="n">
        <v>0.127186238708437</v>
      </c>
      <c r="E30" s="80"/>
      <c r="F30" s="1"/>
      <c r="G30" s="63"/>
      <c r="H30" s="63"/>
      <c r="I30" s="63"/>
      <c r="J30" s="65"/>
      <c r="K30" s="65"/>
      <c r="L30" s="1"/>
      <c r="M30" s="1"/>
      <c r="N30" s="1"/>
    </row>
    <row r="31" customFormat="false" ht="15.75" hidden="false" customHeight="false" outlineLevel="0" collapsed="false">
      <c r="A31" s="13" t="s">
        <v>17</v>
      </c>
      <c r="B31" s="42" t="n">
        <v>23168</v>
      </c>
      <c r="C31" s="45" t="n">
        <v>-291</v>
      </c>
      <c r="D31" s="44" t="n">
        <v>-0.0124046208278273</v>
      </c>
      <c r="E31" s="80"/>
      <c r="F31" s="1"/>
      <c r="G31" s="31"/>
      <c r="H31" s="31"/>
      <c r="I31" s="31"/>
      <c r="J31" s="81"/>
      <c r="K31" s="81"/>
      <c r="L31" s="1"/>
      <c r="M31" s="1"/>
      <c r="N31" s="1"/>
    </row>
    <row r="32" customFormat="false" ht="16.5" hidden="false" customHeight="false" outlineLevel="0" collapsed="false">
      <c r="A32" s="17" t="s">
        <v>18</v>
      </c>
      <c r="B32" s="52" t="n">
        <v>27581</v>
      </c>
      <c r="C32" s="53" t="n">
        <v>4413</v>
      </c>
      <c r="D32" s="82" t="n">
        <v>0.190478245856354</v>
      </c>
      <c r="E32" s="70"/>
      <c r="F32" s="1"/>
      <c r="G32" s="1"/>
      <c r="H32" s="1"/>
      <c r="I32" s="1"/>
      <c r="J32" s="1"/>
      <c r="K32" s="1"/>
      <c r="L32" s="1"/>
      <c r="M32" s="1"/>
      <c r="N32" s="1"/>
    </row>
    <row r="33" customFormat="false" ht="15.75" hidden="false" customHeight="false" outlineLevel="0" collapsed="false">
      <c r="A33" s="1"/>
      <c r="B33" s="69"/>
      <c r="C33" s="69"/>
      <c r="D33" s="69"/>
      <c r="E33" s="70"/>
      <c r="F33" s="1"/>
      <c r="G33" s="1"/>
      <c r="H33" s="1"/>
      <c r="I33" s="1"/>
      <c r="J33" s="1"/>
      <c r="K33" s="1"/>
      <c r="L33" s="1"/>
      <c r="M33" s="1"/>
      <c r="N33" s="1"/>
    </row>
    <row r="34" customFormat="false" ht="32.25" hidden="false" customHeight="true" outlineLevel="0" collapsed="false">
      <c r="A34" s="2" t="s">
        <v>1</v>
      </c>
      <c r="B34" s="2"/>
      <c r="C34" s="83" t="s">
        <v>28</v>
      </c>
      <c r="D34" s="83" t="s">
        <v>29</v>
      </c>
      <c r="E34" s="83" t="s">
        <v>30</v>
      </c>
      <c r="F34" s="83" t="s">
        <v>31</v>
      </c>
      <c r="G34" s="83" t="s">
        <v>32</v>
      </c>
      <c r="H34" s="1"/>
      <c r="I34" s="2" t="s">
        <v>1</v>
      </c>
      <c r="J34" s="2"/>
      <c r="K34" s="83" t="s">
        <v>29</v>
      </c>
      <c r="L34" s="83" t="s">
        <v>30</v>
      </c>
      <c r="M34" s="83" t="s">
        <v>31</v>
      </c>
      <c r="N34" s="83" t="s">
        <v>32</v>
      </c>
    </row>
    <row r="35" customFormat="false" ht="15.75" hidden="false" customHeight="false" outlineLevel="0" collapsed="false">
      <c r="A35" s="9" t="s">
        <v>2</v>
      </c>
      <c r="B35" s="9"/>
      <c r="C35" s="84" t="n">
        <v>1824</v>
      </c>
      <c r="D35" s="85" t="n">
        <v>1786</v>
      </c>
      <c r="E35" s="85" t="n">
        <v>1868</v>
      </c>
      <c r="F35" s="85" t="n">
        <v>1838</v>
      </c>
      <c r="G35" s="85" t="n">
        <v>1880</v>
      </c>
      <c r="H35" s="1"/>
      <c r="I35" s="9" t="s">
        <v>2</v>
      </c>
      <c r="J35" s="9"/>
      <c r="K35" s="86" t="n">
        <v>-0.0208333333333333</v>
      </c>
      <c r="L35" s="86" t="n">
        <v>0.0459126539753639</v>
      </c>
      <c r="M35" s="86" t="n">
        <v>-0.0160599571734475</v>
      </c>
      <c r="N35" s="86" t="n">
        <v>0.0228509249183896</v>
      </c>
    </row>
    <row r="36" customFormat="false" ht="15.75" hidden="false" customHeight="false" outlineLevel="0" collapsed="false">
      <c r="A36" s="13" t="s">
        <v>3</v>
      </c>
      <c r="B36" s="13"/>
      <c r="C36" s="87" t="n">
        <v>16977</v>
      </c>
      <c r="D36" s="45" t="n">
        <v>18541</v>
      </c>
      <c r="E36" s="45" t="n">
        <v>20408</v>
      </c>
      <c r="F36" s="45" t="n">
        <v>18620</v>
      </c>
      <c r="G36" s="45" t="n">
        <v>22957</v>
      </c>
      <c r="H36" s="1"/>
      <c r="I36" s="13" t="s">
        <v>3</v>
      </c>
      <c r="J36" s="13"/>
      <c r="K36" s="88" t="n">
        <v>0.0921246392177652</v>
      </c>
      <c r="L36" s="88" t="n">
        <v>0.100695755353001</v>
      </c>
      <c r="M36" s="88" t="n">
        <v>-0.0876127009016072</v>
      </c>
      <c r="N36" s="88" t="n">
        <v>0.232921589688507</v>
      </c>
    </row>
    <row r="37" customFormat="false" ht="15.75" hidden="false" customHeight="false" outlineLevel="0" collapsed="false">
      <c r="A37" s="13" t="s">
        <v>4</v>
      </c>
      <c r="B37" s="13"/>
      <c r="C37" s="87" t="n">
        <v>1</v>
      </c>
      <c r="D37" s="45"/>
      <c r="E37" s="45"/>
      <c r="F37" s="45"/>
      <c r="G37" s="45"/>
      <c r="H37" s="1"/>
      <c r="I37" s="13" t="s">
        <v>4</v>
      </c>
      <c r="J37" s="13"/>
      <c r="K37" s="88" t="n">
        <v>-1</v>
      </c>
      <c r="L37" s="88"/>
      <c r="M37" s="88"/>
      <c r="N37" s="88"/>
    </row>
    <row r="38" customFormat="false" ht="16.5" hidden="false" customHeight="true" outlineLevel="0" collapsed="false">
      <c r="A38" s="17" t="s">
        <v>5</v>
      </c>
      <c r="B38" s="17"/>
      <c r="C38" s="89"/>
      <c r="D38" s="53" t="n">
        <v>485</v>
      </c>
      <c r="E38" s="53" t="n">
        <v>1183</v>
      </c>
      <c r="F38" s="53" t="n">
        <v>2710</v>
      </c>
      <c r="G38" s="53" t="n">
        <v>2744</v>
      </c>
      <c r="H38" s="1"/>
      <c r="I38" s="17" t="s">
        <v>5</v>
      </c>
      <c r="J38" s="17"/>
      <c r="K38" s="90"/>
      <c r="L38" s="90" t="n">
        <v>1.43917525773196</v>
      </c>
      <c r="M38" s="90" t="n">
        <v>1.29078613693998</v>
      </c>
      <c r="N38" s="90" t="n">
        <v>0.0125461254612546</v>
      </c>
    </row>
    <row r="39" customFormat="false" ht="16.5" hidden="false" customHeight="false" outlineLevel="0" collapsed="false">
      <c r="A39" s="2" t="s">
        <v>6</v>
      </c>
      <c r="B39" s="2"/>
      <c r="C39" s="91" t="n">
        <v>18802</v>
      </c>
      <c r="D39" s="92" t="n">
        <v>20812</v>
      </c>
      <c r="E39" s="92" t="n">
        <v>23459</v>
      </c>
      <c r="F39" s="92" t="n">
        <v>23168</v>
      </c>
      <c r="G39" s="92" t="n">
        <v>27581</v>
      </c>
      <c r="H39" s="1"/>
      <c r="I39" s="2" t="s">
        <v>6</v>
      </c>
      <c r="J39" s="2"/>
      <c r="K39" s="93" t="n">
        <v>0.106903520902032</v>
      </c>
      <c r="L39" s="93" t="n">
        <v>0.127186238708437</v>
      </c>
      <c r="M39" s="93" t="n">
        <v>-0.0124046208278273</v>
      </c>
      <c r="N39" s="93" t="n">
        <v>0.190478245856354</v>
      </c>
    </row>
    <row r="40" customFormat="false" ht="16.5" hidden="false" customHeight="false" outlineLevel="0" collapsed="false">
      <c r="A40" s="94"/>
      <c r="B40" s="27"/>
      <c r="C40" s="95" t="s">
        <v>33</v>
      </c>
      <c r="D40" s="96" t="n">
        <v>2010</v>
      </c>
      <c r="E40" s="96" t="n">
        <v>2647</v>
      </c>
      <c r="F40" s="96" t="n">
        <v>-291</v>
      </c>
      <c r="G40" s="96" t="n">
        <v>4413</v>
      </c>
      <c r="H40" s="1"/>
      <c r="I40" s="1"/>
      <c r="J40" s="1"/>
      <c r="K40" s="1"/>
      <c r="L40" s="1"/>
      <c r="M40" s="62"/>
      <c r="N40" s="1"/>
    </row>
    <row r="41" customFormat="false" ht="15.75" hidden="false" customHeight="false" outlineLevel="0" collapsed="false">
      <c r="A41" s="1"/>
      <c r="B41" s="69"/>
      <c r="C41" s="69"/>
      <c r="D41" s="69"/>
      <c r="E41" s="70"/>
      <c r="F41" s="1"/>
      <c r="G41" s="1"/>
      <c r="H41" s="1"/>
      <c r="I41" s="1"/>
      <c r="J41" s="1"/>
      <c r="K41" s="1"/>
      <c r="L41" s="1"/>
      <c r="M41" s="1"/>
      <c r="N41" s="1"/>
    </row>
    <row r="42" customFormat="false" ht="16.5" hidden="false" customHeight="false" outlineLevel="0" collapsed="false">
      <c r="A42" s="60" t="s">
        <v>34</v>
      </c>
      <c r="B42" s="60"/>
      <c r="C42" s="60"/>
      <c r="D42" s="60"/>
      <c r="E42" s="60"/>
      <c r="F42" s="60"/>
      <c r="G42" s="60"/>
      <c r="H42" s="60"/>
      <c r="I42" s="60"/>
      <c r="J42" s="60"/>
      <c r="K42" s="60"/>
      <c r="L42" s="60"/>
      <c r="M42" s="60"/>
      <c r="N42" s="60"/>
    </row>
    <row r="43" customFormat="false" ht="16.5" hidden="false" customHeight="false" outlineLevel="0" collapsed="false">
      <c r="A43" s="71"/>
      <c r="B43" s="71"/>
      <c r="C43" s="71"/>
      <c r="D43" s="71"/>
      <c r="E43" s="71"/>
      <c r="F43" s="71"/>
      <c r="G43" s="71"/>
      <c r="H43" s="71"/>
      <c r="I43" s="71"/>
      <c r="J43" s="71"/>
      <c r="K43" s="71"/>
      <c r="L43" s="71"/>
      <c r="M43" s="1"/>
      <c r="N43" s="1"/>
    </row>
    <row r="44" customFormat="false" ht="32.25" hidden="false" customHeight="false" outlineLevel="0" collapsed="false">
      <c r="A44" s="28" t="s">
        <v>21</v>
      </c>
      <c r="B44" s="72" t="s">
        <v>24</v>
      </c>
      <c r="C44" s="30" t="s">
        <v>25</v>
      </c>
      <c r="D44" s="30" t="s">
        <v>22</v>
      </c>
      <c r="E44" s="30" t="s">
        <v>10</v>
      </c>
      <c r="F44" s="1"/>
      <c r="G44" s="63"/>
      <c r="H44" s="63"/>
      <c r="I44" s="63"/>
      <c r="J44" s="63"/>
      <c r="K44" s="63"/>
      <c r="L44" s="1"/>
      <c r="M44" s="1"/>
      <c r="N44" s="1"/>
    </row>
    <row r="45" customFormat="false" ht="15.75" hidden="false" customHeight="false" outlineLevel="0" collapsed="false">
      <c r="A45" s="73" t="s">
        <v>14</v>
      </c>
      <c r="B45" s="11" t="n">
        <v>11044</v>
      </c>
      <c r="C45" s="11" t="n">
        <v>11110</v>
      </c>
      <c r="D45" s="34" t="n">
        <v>66</v>
      </c>
      <c r="E45" s="35" t="n">
        <v>0.00597609561752988</v>
      </c>
      <c r="F45" s="1"/>
      <c r="G45" s="63"/>
      <c r="H45" s="63"/>
      <c r="I45" s="63"/>
      <c r="J45" s="63"/>
      <c r="K45" s="63"/>
      <c r="L45" s="1"/>
      <c r="M45" s="1"/>
      <c r="N45" s="1"/>
    </row>
    <row r="46" customFormat="false" ht="15.75" hidden="false" customHeight="false" outlineLevel="0" collapsed="false">
      <c r="A46" s="74" t="s">
        <v>15</v>
      </c>
      <c r="B46" s="15" t="n">
        <v>9722</v>
      </c>
      <c r="C46" s="15" t="n">
        <v>10923</v>
      </c>
      <c r="D46" s="40" t="n">
        <v>1201</v>
      </c>
      <c r="E46" s="41" t="n">
        <v>0.123534252211479</v>
      </c>
      <c r="F46" s="1"/>
      <c r="G46" s="63"/>
      <c r="H46" s="63"/>
      <c r="I46" s="63"/>
      <c r="J46" s="65"/>
      <c r="K46" s="65"/>
      <c r="L46" s="1"/>
      <c r="M46" s="1"/>
      <c r="N46" s="1"/>
    </row>
    <row r="47" customFormat="false" ht="15.75" hidden="false" customHeight="false" outlineLevel="0" collapsed="false">
      <c r="A47" s="74" t="s">
        <v>16</v>
      </c>
      <c r="B47" s="15" t="n">
        <v>8983</v>
      </c>
      <c r="C47" s="15" t="n">
        <v>9619</v>
      </c>
      <c r="D47" s="40" t="n">
        <v>636</v>
      </c>
      <c r="E47" s="41" t="n">
        <v>0.0708004007569854</v>
      </c>
      <c r="F47" s="1"/>
      <c r="G47" s="63"/>
      <c r="H47" s="63"/>
      <c r="I47" s="63"/>
      <c r="J47" s="65"/>
      <c r="K47" s="65"/>
      <c r="L47" s="1"/>
      <c r="M47" s="1"/>
      <c r="N47" s="1"/>
    </row>
    <row r="48" customFormat="false" ht="15.75" hidden="false" customHeight="false" outlineLevel="0" collapsed="false">
      <c r="A48" s="74" t="s">
        <v>17</v>
      </c>
      <c r="B48" s="15" t="n">
        <v>8241</v>
      </c>
      <c r="C48" s="15" t="n">
        <v>9562</v>
      </c>
      <c r="D48" s="40" t="n">
        <v>1321</v>
      </c>
      <c r="E48" s="41" t="n">
        <v>0.160296080572746</v>
      </c>
      <c r="F48" s="1"/>
      <c r="G48" s="63"/>
      <c r="H48" s="63"/>
      <c r="I48" s="63"/>
      <c r="J48" s="65"/>
      <c r="K48" s="65"/>
      <c r="L48" s="1"/>
      <c r="M48" s="1"/>
      <c r="N48" s="1"/>
    </row>
    <row r="49" customFormat="false" ht="16.5" hidden="false" customHeight="false" outlineLevel="0" collapsed="false">
      <c r="A49" s="75" t="s">
        <v>18</v>
      </c>
      <c r="B49" s="76" t="n">
        <v>9959</v>
      </c>
      <c r="C49" s="19" t="n">
        <v>10176</v>
      </c>
      <c r="D49" s="50" t="n">
        <v>217</v>
      </c>
      <c r="E49" s="51" t="n">
        <v>0.0217893362787428</v>
      </c>
      <c r="F49" s="1"/>
      <c r="G49" s="63"/>
      <c r="H49" s="63"/>
      <c r="I49" s="63"/>
      <c r="J49" s="65"/>
      <c r="K49" s="65"/>
      <c r="L49" s="1"/>
      <c r="M49" s="1"/>
      <c r="N49" s="1"/>
    </row>
    <row r="50" customFormat="false" ht="16.5" hidden="false" customHeight="false" outlineLevel="0" collapsed="false">
      <c r="D50" s="77"/>
      <c r="F50" s="1"/>
      <c r="G50" s="63"/>
      <c r="H50" s="63"/>
      <c r="I50" s="63"/>
      <c r="J50" s="65"/>
      <c r="K50" s="65"/>
      <c r="L50" s="1"/>
      <c r="M50" s="1"/>
      <c r="N50" s="1"/>
    </row>
    <row r="51" customFormat="false" ht="32.25" hidden="false" customHeight="true" outlineLevel="0" collapsed="false">
      <c r="B51" s="30" t="s">
        <v>26</v>
      </c>
      <c r="C51" s="30" t="s">
        <v>12</v>
      </c>
      <c r="D51" s="32" t="s">
        <v>13</v>
      </c>
      <c r="F51" s="1"/>
      <c r="G51" s="63"/>
      <c r="H51" s="63"/>
      <c r="I51" s="63"/>
      <c r="J51" s="65"/>
      <c r="K51" s="65"/>
      <c r="L51" s="1"/>
      <c r="M51" s="1"/>
      <c r="N51" s="1"/>
    </row>
    <row r="52" customFormat="false" ht="16.5" hidden="false" customHeight="false" outlineLevel="0" collapsed="false">
      <c r="A52" s="9" t="s">
        <v>14</v>
      </c>
      <c r="B52" s="36" t="n">
        <v>22154</v>
      </c>
      <c r="C52" s="37"/>
      <c r="D52" s="38"/>
      <c r="F52" s="1"/>
      <c r="G52" s="63"/>
      <c r="H52" s="63"/>
      <c r="I52" s="63"/>
      <c r="J52" s="78"/>
      <c r="K52" s="78"/>
      <c r="L52" s="1"/>
      <c r="M52" s="1"/>
      <c r="N52" s="1"/>
    </row>
    <row r="53" customFormat="false" ht="15.75" hidden="false" customHeight="false" outlineLevel="0" collapsed="false">
      <c r="A53" s="13" t="s">
        <v>15</v>
      </c>
      <c r="B53" s="42" t="n">
        <v>20645</v>
      </c>
      <c r="C53" s="43" t="n">
        <v>-1509</v>
      </c>
      <c r="D53" s="79" t="n">
        <v>-0.0681141103186783</v>
      </c>
      <c r="E53" s="70" t="s">
        <v>27</v>
      </c>
      <c r="F53" s="1"/>
      <c r="G53" s="63"/>
      <c r="H53" s="63"/>
      <c r="I53" s="63"/>
      <c r="J53" s="65"/>
      <c r="K53" s="65"/>
      <c r="L53" s="1"/>
      <c r="M53" s="1"/>
      <c r="N53" s="1"/>
    </row>
    <row r="54" customFormat="false" ht="15.75" hidden="false" customHeight="false" outlineLevel="0" collapsed="false">
      <c r="A54" s="13" t="s">
        <v>16</v>
      </c>
      <c r="B54" s="42" t="n">
        <v>18602</v>
      </c>
      <c r="C54" s="45" t="n">
        <v>-2043</v>
      </c>
      <c r="D54" s="44" t="n">
        <v>-0.0989585856139501</v>
      </c>
      <c r="E54" s="70"/>
      <c r="F54" s="1"/>
      <c r="G54" s="63"/>
      <c r="H54" s="63"/>
      <c r="I54" s="63"/>
      <c r="J54" s="65"/>
      <c r="K54" s="65"/>
      <c r="L54" s="1"/>
      <c r="M54" s="1"/>
      <c r="N54" s="1"/>
    </row>
    <row r="55" customFormat="false" ht="15.75" hidden="false" customHeight="false" outlineLevel="0" collapsed="false">
      <c r="A55" s="13" t="s">
        <v>17</v>
      </c>
      <c r="B55" s="42" t="n">
        <v>17803</v>
      </c>
      <c r="C55" s="45" t="n">
        <v>-799</v>
      </c>
      <c r="D55" s="44" t="n">
        <v>-0.0429523707128266</v>
      </c>
      <c r="E55" s="70"/>
      <c r="F55" s="1"/>
      <c r="G55" s="1"/>
      <c r="H55" s="1"/>
      <c r="I55" s="1"/>
      <c r="J55" s="1"/>
      <c r="K55" s="1"/>
      <c r="L55" s="1"/>
      <c r="M55" s="1"/>
      <c r="N55" s="1"/>
    </row>
    <row r="56" customFormat="false" ht="16.5" hidden="false" customHeight="false" outlineLevel="0" collapsed="false">
      <c r="A56" s="17" t="s">
        <v>18</v>
      </c>
      <c r="B56" s="52" t="n">
        <v>20135</v>
      </c>
      <c r="C56" s="53" t="n">
        <v>2332</v>
      </c>
      <c r="D56" s="82" t="n">
        <v>0.130989159130484</v>
      </c>
      <c r="E56" s="70"/>
      <c r="F56" s="1"/>
      <c r="G56" s="1"/>
      <c r="H56" s="1"/>
      <c r="I56" s="1"/>
      <c r="J56" s="1"/>
      <c r="K56" s="1"/>
      <c r="L56" s="1"/>
      <c r="M56" s="1"/>
      <c r="N56" s="1"/>
    </row>
    <row r="57" customFormat="false" ht="15.75" hidden="false" customHeight="false" outlineLevel="0" collapsed="false">
      <c r="B57" s="58"/>
      <c r="C57" s="58"/>
      <c r="D57" s="58"/>
      <c r="E57" s="59"/>
    </row>
    <row r="58" customFormat="false" ht="39" hidden="false" customHeight="true" outlineLevel="0" collapsed="false">
      <c r="A58" s="2" t="s">
        <v>1</v>
      </c>
      <c r="B58" s="2"/>
      <c r="C58" s="83" t="s">
        <v>28</v>
      </c>
      <c r="D58" s="83" t="s">
        <v>29</v>
      </c>
      <c r="E58" s="83" t="s">
        <v>30</v>
      </c>
      <c r="F58" s="83" t="s">
        <v>31</v>
      </c>
      <c r="G58" s="83" t="s">
        <v>32</v>
      </c>
      <c r="H58" s="1"/>
      <c r="I58" s="2" t="s">
        <v>1</v>
      </c>
      <c r="J58" s="2"/>
      <c r="K58" s="83" t="s">
        <v>29</v>
      </c>
      <c r="L58" s="83" t="s">
        <v>30</v>
      </c>
      <c r="M58" s="83" t="s">
        <v>31</v>
      </c>
      <c r="N58" s="83" t="s">
        <v>32</v>
      </c>
    </row>
    <row r="59" customFormat="false" ht="15.75" hidden="false" customHeight="false" outlineLevel="0" collapsed="false">
      <c r="A59" s="9" t="s">
        <v>2</v>
      </c>
      <c r="B59" s="9"/>
      <c r="C59" s="84" t="n">
        <v>1143</v>
      </c>
      <c r="D59" s="85" t="n">
        <v>1187</v>
      </c>
      <c r="E59" s="85" t="n">
        <v>1093</v>
      </c>
      <c r="F59" s="85" t="n">
        <v>1022</v>
      </c>
      <c r="G59" s="85" t="n">
        <v>1123</v>
      </c>
      <c r="H59" s="1"/>
      <c r="I59" s="9" t="s">
        <v>2</v>
      </c>
      <c r="J59" s="9"/>
      <c r="K59" s="86" t="n">
        <v>0.0384951881014873</v>
      </c>
      <c r="L59" s="86" t="n">
        <v>-0.0791912384161752</v>
      </c>
      <c r="M59" s="86" t="n">
        <v>-0.0649588289112534</v>
      </c>
      <c r="N59" s="86" t="n">
        <v>0.098825831702544</v>
      </c>
    </row>
    <row r="60" customFormat="false" ht="15.75" hidden="false" customHeight="false" outlineLevel="0" collapsed="false">
      <c r="A60" s="13" t="s">
        <v>3</v>
      </c>
      <c r="B60" s="13"/>
      <c r="C60" s="87" t="n">
        <v>20746</v>
      </c>
      <c r="D60" s="45" t="n">
        <v>19226</v>
      </c>
      <c r="E60" s="45" t="n">
        <v>17310</v>
      </c>
      <c r="F60" s="45" t="n">
        <v>16591</v>
      </c>
      <c r="G60" s="45" t="n">
        <v>18661</v>
      </c>
      <c r="H60" s="1"/>
      <c r="I60" s="13" t="s">
        <v>3</v>
      </c>
      <c r="J60" s="13"/>
      <c r="K60" s="88" t="n">
        <v>-0.0732671358334137</v>
      </c>
      <c r="L60" s="88" t="n">
        <v>-0.0996567148652866</v>
      </c>
      <c r="M60" s="88" t="n">
        <v>-0.0415366839976892</v>
      </c>
      <c r="N60" s="88" t="n">
        <v>0.124766439635947</v>
      </c>
    </row>
    <row r="61" customFormat="false" ht="15.75" hidden="false" customHeight="false" outlineLevel="0" collapsed="false">
      <c r="A61" s="13" t="s">
        <v>4</v>
      </c>
      <c r="B61" s="13"/>
      <c r="C61" s="87" t="n">
        <v>265</v>
      </c>
      <c r="D61" s="45" t="n">
        <v>232</v>
      </c>
      <c r="E61" s="45" t="n">
        <v>192</v>
      </c>
      <c r="F61" s="45" t="n">
        <v>147</v>
      </c>
      <c r="G61" s="45" t="n">
        <v>220</v>
      </c>
      <c r="H61" s="1"/>
      <c r="I61" s="13" t="s">
        <v>4</v>
      </c>
      <c r="J61" s="13"/>
      <c r="K61" s="88" t="n">
        <v>-0.124528301886792</v>
      </c>
      <c r="L61" s="88" t="n">
        <v>-0.172413793103448</v>
      </c>
      <c r="M61" s="88" t="n">
        <v>-0.234375</v>
      </c>
      <c r="N61" s="88" t="n">
        <v>0.496598639455782</v>
      </c>
    </row>
    <row r="62" customFormat="false" ht="16.5" hidden="false" customHeight="false" outlineLevel="0" collapsed="false">
      <c r="A62" s="17" t="s">
        <v>5</v>
      </c>
      <c r="B62" s="17"/>
      <c r="C62" s="89"/>
      <c r="D62" s="53"/>
      <c r="E62" s="53" t="n">
        <v>7</v>
      </c>
      <c r="F62" s="53" t="n">
        <v>43</v>
      </c>
      <c r="G62" s="53" t="n">
        <v>131</v>
      </c>
      <c r="H62" s="1"/>
      <c r="I62" s="17" t="s">
        <v>5</v>
      </c>
      <c r="J62" s="17"/>
      <c r="K62" s="90"/>
      <c r="L62" s="90"/>
      <c r="M62" s="90" t="n">
        <v>5.14285714285714</v>
      </c>
      <c r="N62" s="90" t="n">
        <v>2.04651162790698</v>
      </c>
    </row>
    <row r="63" customFormat="false" ht="16.5" hidden="false" customHeight="false" outlineLevel="0" collapsed="false">
      <c r="A63" s="2" t="s">
        <v>6</v>
      </c>
      <c r="B63" s="2"/>
      <c r="C63" s="91" t="n">
        <v>22154</v>
      </c>
      <c r="D63" s="92" t="n">
        <v>20645</v>
      </c>
      <c r="E63" s="92" t="n">
        <v>18602</v>
      </c>
      <c r="F63" s="92" t="n">
        <v>17803</v>
      </c>
      <c r="G63" s="92" t="n">
        <v>20135</v>
      </c>
      <c r="H63" s="1"/>
      <c r="I63" s="2" t="s">
        <v>6</v>
      </c>
      <c r="J63" s="2"/>
      <c r="K63" s="93" t="n">
        <v>-0.0681141103186783</v>
      </c>
      <c r="L63" s="93" t="n">
        <v>-0.0989585856139501</v>
      </c>
      <c r="M63" s="93" t="n">
        <v>-0.0429523707128266</v>
      </c>
      <c r="N63" s="93" t="n">
        <v>0.130989159130484</v>
      </c>
    </row>
    <row r="64" customFormat="false" ht="16.5" hidden="false" customHeight="false" outlineLevel="0" collapsed="false">
      <c r="A64" s="94"/>
      <c r="B64" s="27"/>
      <c r="C64" s="95" t="s">
        <v>33</v>
      </c>
      <c r="D64" s="96" t="n">
        <v>-1509</v>
      </c>
      <c r="E64" s="96" t="n">
        <v>-2043</v>
      </c>
      <c r="F64" s="96" t="n">
        <v>-799</v>
      </c>
      <c r="G64" s="96" t="n">
        <v>2332</v>
      </c>
      <c r="H64" s="1"/>
      <c r="I64" s="1"/>
      <c r="J64" s="1"/>
      <c r="K64" s="1"/>
      <c r="L64" s="1"/>
      <c r="M64" s="62"/>
      <c r="N64" s="1"/>
    </row>
    <row r="65" customFormat="false" ht="31.5" hidden="false" customHeight="true" outlineLevel="0" collapsed="false">
      <c r="A65" s="57" t="s">
        <v>35</v>
      </c>
      <c r="B65" s="57"/>
      <c r="C65" s="57"/>
      <c r="D65" s="57"/>
      <c r="E65" s="57"/>
      <c r="F65" s="57"/>
      <c r="G65" s="57"/>
      <c r="H65" s="57"/>
      <c r="I65" s="57"/>
      <c r="J65" s="57"/>
      <c r="K65" s="57"/>
      <c r="L65" s="57"/>
      <c r="M65" s="57"/>
      <c r="N65" s="57"/>
    </row>
    <row r="66" customFormat="false" ht="31.5" hidden="false" customHeight="true" outlineLevel="0" collapsed="false">
      <c r="A66" s="57" t="s">
        <v>19</v>
      </c>
      <c r="B66" s="57"/>
      <c r="C66" s="57"/>
      <c r="D66" s="57"/>
      <c r="E66" s="57"/>
      <c r="F66" s="57"/>
      <c r="G66" s="57"/>
      <c r="H66" s="57"/>
      <c r="I66" s="57"/>
      <c r="J66" s="57"/>
      <c r="K66" s="57"/>
      <c r="L66" s="57"/>
      <c r="M66" s="57"/>
      <c r="N66" s="57"/>
    </row>
  </sheetData>
  <mergeCells count="29">
    <mergeCell ref="A2:N2"/>
    <mergeCell ref="A18:N18"/>
    <mergeCell ref="A34:B34"/>
    <mergeCell ref="I34:J34"/>
    <mergeCell ref="A35:B35"/>
    <mergeCell ref="I35:J35"/>
    <mergeCell ref="A36:B36"/>
    <mergeCell ref="I36:J36"/>
    <mergeCell ref="A37:B37"/>
    <mergeCell ref="I37:J37"/>
    <mergeCell ref="A38:B38"/>
    <mergeCell ref="I38:J38"/>
    <mergeCell ref="A39:B39"/>
    <mergeCell ref="I39:J39"/>
    <mergeCell ref="A42:N42"/>
    <mergeCell ref="A58:B58"/>
    <mergeCell ref="I58:J58"/>
    <mergeCell ref="A59:B59"/>
    <mergeCell ref="I59:J59"/>
    <mergeCell ref="A60:B60"/>
    <mergeCell ref="I60:J60"/>
    <mergeCell ref="A61:B61"/>
    <mergeCell ref="I61:J61"/>
    <mergeCell ref="A62:B62"/>
    <mergeCell ref="I62:J62"/>
    <mergeCell ref="A63:B63"/>
    <mergeCell ref="I63:J63"/>
    <mergeCell ref="A65:N65"/>
    <mergeCell ref="A66:N6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6.65"/>
    <col collapsed="false" customWidth="true" hidden="false" outlineLevel="0" max="2" min="2" style="0" width="9.88"/>
    <col collapsed="false" customWidth="true" hidden="false" outlineLevel="0" max="3" min="3" style="0" width="10.21"/>
    <col collapsed="false" customWidth="true" hidden="false" outlineLevel="0" max="7" min="4" style="0" width="9.88"/>
    <col collapsed="false" customWidth="true" hidden="false" outlineLevel="0" max="8" min="8" style="0" width="10.21"/>
    <col collapsed="false" customWidth="true" hidden="false" outlineLevel="0" max="11" min="9" style="0" width="9.88"/>
    <col collapsed="false" customWidth="false" hidden="false" outlineLevel="0" max="16" min="12" style="27" width="8.88"/>
  </cols>
  <sheetData>
    <row r="1" customFormat="false" ht="15.75" hidden="false" customHeight="false" outlineLevel="0" collapsed="false"/>
    <row r="2" customFormat="false" ht="16.5" hidden="false" customHeight="false" outlineLevel="0" collapsed="false">
      <c r="A2" s="60" t="s">
        <v>36</v>
      </c>
      <c r="B2" s="60"/>
      <c r="C2" s="60"/>
      <c r="D2" s="60"/>
      <c r="E2" s="60"/>
      <c r="F2" s="60"/>
      <c r="G2" s="60"/>
      <c r="H2" s="60"/>
      <c r="I2" s="60"/>
      <c r="J2" s="60"/>
      <c r="K2" s="60"/>
    </row>
    <row r="3" customFormat="false" ht="15.75" hidden="false" customHeight="false" outlineLevel="0" collapsed="false">
      <c r="A3" s="1"/>
      <c r="B3" s="1"/>
      <c r="C3" s="1"/>
      <c r="D3" s="1"/>
      <c r="E3" s="1"/>
      <c r="F3" s="97"/>
      <c r="G3" s="97"/>
      <c r="H3" s="97"/>
      <c r="I3" s="97"/>
      <c r="J3" s="97"/>
      <c r="K3" s="1"/>
    </row>
    <row r="4" customFormat="false" ht="16.5" hidden="false" customHeight="false" outlineLevel="0" collapsed="false">
      <c r="A4" s="60" t="s">
        <v>37</v>
      </c>
      <c r="B4" s="98" t="n">
        <v>43008</v>
      </c>
      <c r="C4" s="7" t="n">
        <v>43190</v>
      </c>
      <c r="D4" s="98" t="n">
        <v>43373</v>
      </c>
      <c r="E4" s="7" t="n">
        <v>43555</v>
      </c>
      <c r="F4" s="98" t="n">
        <v>43738</v>
      </c>
      <c r="G4" s="7" t="n">
        <v>43921</v>
      </c>
      <c r="H4" s="98" t="n">
        <v>44104</v>
      </c>
      <c r="I4" s="7" t="n">
        <v>44286</v>
      </c>
      <c r="J4" s="98" t="n">
        <v>44469</v>
      </c>
      <c r="K4" s="7" t="n">
        <v>44651</v>
      </c>
      <c r="M4" s="99"/>
    </row>
    <row r="5" customFormat="false" ht="15.75" hidden="false" customHeight="false" outlineLevel="0" collapsed="false">
      <c r="A5" s="100" t="s">
        <v>38</v>
      </c>
      <c r="B5" s="101" t="n">
        <v>485378</v>
      </c>
      <c r="C5" s="102" t="n">
        <v>486528</v>
      </c>
      <c r="D5" s="11" t="n">
        <v>489240</v>
      </c>
      <c r="E5" s="103" t="n">
        <v>492099</v>
      </c>
      <c r="F5" s="11" t="n">
        <v>496904</v>
      </c>
      <c r="G5" s="11" t="n">
        <v>502433</v>
      </c>
      <c r="H5" s="11" t="n">
        <v>508617</v>
      </c>
      <c r="I5" s="11" t="n">
        <v>513453</v>
      </c>
      <c r="J5" s="11" t="n">
        <v>519289</v>
      </c>
      <c r="K5" s="11" t="n">
        <v>525850</v>
      </c>
      <c r="M5" s="99"/>
      <c r="N5" s="104"/>
      <c r="O5" s="105"/>
      <c r="P5" s="106"/>
    </row>
    <row r="6" customFormat="false" ht="15.75" hidden="false" customHeight="false" outlineLevel="0" collapsed="false">
      <c r="A6" s="107" t="s">
        <v>39</v>
      </c>
      <c r="B6" s="108" t="n">
        <v>59314</v>
      </c>
      <c r="C6" s="109" t="n">
        <v>59266</v>
      </c>
      <c r="D6" s="15" t="n">
        <v>59463</v>
      </c>
      <c r="E6" s="110" t="n">
        <v>59714</v>
      </c>
      <c r="F6" s="15" t="n">
        <v>60374</v>
      </c>
      <c r="G6" s="15" t="n">
        <v>61297</v>
      </c>
      <c r="H6" s="15" t="n">
        <v>61979</v>
      </c>
      <c r="I6" s="15" t="n">
        <v>63152</v>
      </c>
      <c r="J6" s="15" t="n">
        <v>64156</v>
      </c>
      <c r="K6" s="15" t="n">
        <v>65578</v>
      </c>
      <c r="M6" s="105"/>
      <c r="N6" s="104"/>
      <c r="O6" s="105"/>
      <c r="P6" s="106"/>
    </row>
    <row r="7" customFormat="false" ht="16.5" hidden="false" customHeight="false" outlineLevel="0" collapsed="false">
      <c r="A7" s="111" t="s">
        <v>40</v>
      </c>
      <c r="B7" s="112" t="n">
        <v>20</v>
      </c>
      <c r="C7" s="113" t="n">
        <v>20</v>
      </c>
      <c r="D7" s="19" t="n">
        <v>22</v>
      </c>
      <c r="E7" s="114" t="n">
        <v>23</v>
      </c>
      <c r="F7" s="19" t="n">
        <v>23</v>
      </c>
      <c r="G7" s="19" t="n">
        <v>24</v>
      </c>
      <c r="H7" s="19" t="n">
        <v>24</v>
      </c>
      <c r="I7" s="19" t="n">
        <v>24</v>
      </c>
      <c r="J7" s="19" t="n">
        <v>22</v>
      </c>
      <c r="K7" s="19" t="n">
        <v>25</v>
      </c>
      <c r="M7" s="105"/>
      <c r="N7" s="104"/>
      <c r="O7" s="105"/>
      <c r="P7" s="106"/>
    </row>
    <row r="8" customFormat="false" ht="16.5" hidden="false" customHeight="false" outlineLevel="0" collapsed="false">
      <c r="A8" s="115" t="s">
        <v>6</v>
      </c>
      <c r="B8" s="116" t="n">
        <v>544712</v>
      </c>
      <c r="C8" s="22" t="n">
        <v>545814</v>
      </c>
      <c r="D8" s="116" t="n">
        <v>548725</v>
      </c>
      <c r="E8" s="22" t="n">
        <v>551836</v>
      </c>
      <c r="F8" s="21" t="n">
        <v>557301</v>
      </c>
      <c r="G8" s="22" t="n">
        <v>563754</v>
      </c>
      <c r="H8" s="116" t="n">
        <v>570620</v>
      </c>
      <c r="I8" s="22" t="n">
        <v>576629</v>
      </c>
      <c r="J8" s="116" t="n">
        <v>583467</v>
      </c>
      <c r="K8" s="22" t="n">
        <v>591453</v>
      </c>
      <c r="M8" s="105"/>
      <c r="N8" s="104"/>
      <c r="O8" s="105"/>
      <c r="P8" s="106"/>
    </row>
    <row r="9" customFormat="false" ht="15" hidden="false" customHeight="false" outlineLevel="0" collapsed="false">
      <c r="A9" s="1"/>
      <c r="B9" s="117"/>
      <c r="C9" s="117"/>
      <c r="D9" s="25"/>
      <c r="E9" s="26"/>
      <c r="F9" s="25"/>
      <c r="G9" s="26"/>
      <c r="H9" s="25"/>
      <c r="I9" s="26"/>
      <c r="J9" s="25"/>
      <c r="K9" s="26"/>
      <c r="M9" s="105"/>
      <c r="N9" s="104"/>
      <c r="O9" s="105"/>
      <c r="P9" s="106"/>
    </row>
    <row r="12" customFormat="false" ht="15" hidden="false" customHeight="false" outlineLevel="0" collapsed="false">
      <c r="L12" s="118"/>
      <c r="M12" s="118"/>
      <c r="N12" s="118"/>
      <c r="O12" s="118"/>
      <c r="P12" s="118"/>
    </row>
    <row r="13" customFormat="false" ht="15" hidden="false" customHeight="false" outlineLevel="0" collapsed="false">
      <c r="L13" s="118"/>
      <c r="M13" s="118"/>
      <c r="N13" s="118"/>
      <c r="O13" s="118"/>
      <c r="P13" s="118"/>
    </row>
    <row r="17" customFormat="false" ht="15" hidden="false" customHeight="false" outlineLevel="0" collapsed="false">
      <c r="B17" s="27"/>
    </row>
    <row r="26" customFormat="false" ht="15.75" hidden="false" customHeight="false" outlineLevel="0" collapsed="false"/>
    <row r="27" customFormat="false" ht="16.5" hidden="false" customHeight="false" outlineLevel="0" collapsed="false">
      <c r="A27" s="60" t="s">
        <v>41</v>
      </c>
      <c r="B27" s="60"/>
      <c r="C27" s="60"/>
      <c r="D27" s="60"/>
      <c r="E27" s="60"/>
      <c r="F27" s="60"/>
      <c r="G27" s="60"/>
      <c r="H27" s="60"/>
      <c r="I27" s="60"/>
      <c r="J27" s="60"/>
      <c r="K27" s="60"/>
    </row>
    <row r="28" customFormat="false" ht="15.75" hidden="false" customHeight="false" outlineLevel="0" collapsed="false"/>
    <row r="29" customFormat="false" ht="16.5" hidden="false" customHeight="false" outlineLevel="0" collapsed="false">
      <c r="A29" s="119" t="s">
        <v>1</v>
      </c>
      <c r="B29" s="6" t="n">
        <v>43008</v>
      </c>
      <c r="C29" s="7" t="n">
        <v>43190</v>
      </c>
      <c r="D29" s="6" t="n">
        <v>43373</v>
      </c>
      <c r="E29" s="7" t="n">
        <v>43555</v>
      </c>
      <c r="F29" s="6" t="n">
        <v>43738</v>
      </c>
      <c r="G29" s="7" t="n">
        <v>43921</v>
      </c>
      <c r="H29" s="6" t="n">
        <v>44104</v>
      </c>
      <c r="I29" s="7" t="n">
        <v>44286</v>
      </c>
      <c r="J29" s="6" t="n">
        <v>44469</v>
      </c>
      <c r="K29" s="7" t="n">
        <v>44651</v>
      </c>
    </row>
    <row r="30" customFormat="false" ht="15.75" hidden="false" customHeight="false" outlineLevel="0" collapsed="false">
      <c r="A30" s="120" t="s">
        <v>2</v>
      </c>
      <c r="B30" s="121" t="n">
        <v>28643</v>
      </c>
      <c r="C30" s="122" t="n">
        <v>29247</v>
      </c>
      <c r="D30" s="121" t="n">
        <v>29710</v>
      </c>
      <c r="E30" s="122" t="n">
        <v>30244</v>
      </c>
      <c r="F30" s="121" t="n">
        <v>30558</v>
      </c>
      <c r="G30" s="121" t="n">
        <v>31133</v>
      </c>
      <c r="H30" s="121" t="n">
        <v>31892</v>
      </c>
      <c r="I30" s="121" t="n">
        <v>32093</v>
      </c>
      <c r="J30" s="121" t="n">
        <v>32576</v>
      </c>
      <c r="K30" s="121" t="n">
        <v>33029</v>
      </c>
      <c r="M30" s="105"/>
      <c r="N30" s="104"/>
      <c r="O30" s="105"/>
      <c r="P30" s="106"/>
    </row>
    <row r="31" customFormat="false" ht="15.75" hidden="false" customHeight="false" outlineLevel="0" collapsed="false">
      <c r="A31" s="123" t="s">
        <v>3</v>
      </c>
      <c r="B31" s="124" t="n">
        <v>450117</v>
      </c>
      <c r="C31" s="125" t="n">
        <v>451040</v>
      </c>
      <c r="D31" s="124" t="n">
        <v>453459</v>
      </c>
      <c r="E31" s="125" t="n">
        <v>455597</v>
      </c>
      <c r="F31" s="124" t="n">
        <v>459224</v>
      </c>
      <c r="G31" s="124" t="n">
        <v>464119</v>
      </c>
      <c r="H31" s="124" t="n">
        <v>468647</v>
      </c>
      <c r="I31" s="124" t="n">
        <v>472047</v>
      </c>
      <c r="J31" s="124" t="n">
        <v>476412</v>
      </c>
      <c r="K31" s="124" t="n">
        <v>481423</v>
      </c>
      <c r="M31" s="105"/>
      <c r="N31" s="104"/>
      <c r="O31" s="105"/>
      <c r="P31" s="106"/>
    </row>
    <row r="32" customFormat="false" ht="15.75" hidden="false" customHeight="false" outlineLevel="0" collapsed="false">
      <c r="A32" s="123" t="s">
        <v>4</v>
      </c>
      <c r="B32" s="124" t="n">
        <v>6618</v>
      </c>
      <c r="C32" s="125" t="n">
        <v>6241</v>
      </c>
      <c r="D32" s="124" t="n">
        <v>6071</v>
      </c>
      <c r="E32" s="125" t="n">
        <v>5827</v>
      </c>
      <c r="F32" s="124" t="n">
        <v>5843</v>
      </c>
      <c r="G32" s="124" t="n">
        <v>5727</v>
      </c>
      <c r="H32" s="124" t="n">
        <v>5728</v>
      </c>
      <c r="I32" s="124" t="n">
        <v>5587</v>
      </c>
      <c r="J32" s="124" t="n">
        <v>5547</v>
      </c>
      <c r="K32" s="124" t="n">
        <v>5429</v>
      </c>
      <c r="M32" s="105"/>
      <c r="N32" s="104"/>
      <c r="O32" s="105"/>
      <c r="P32" s="106"/>
    </row>
    <row r="33" customFormat="false" ht="16.5" hidden="false" customHeight="false" outlineLevel="0" collapsed="false">
      <c r="A33" s="126" t="s">
        <v>5</v>
      </c>
      <c r="B33" s="48"/>
      <c r="C33" s="127"/>
      <c r="D33" s="48"/>
      <c r="E33" s="127" t="n">
        <v>431</v>
      </c>
      <c r="F33" s="128" t="n">
        <v>1279</v>
      </c>
      <c r="G33" s="48" t="n">
        <v>1454</v>
      </c>
      <c r="H33" s="48" t="n">
        <v>2350</v>
      </c>
      <c r="I33" s="48" t="n">
        <v>3726</v>
      </c>
      <c r="J33" s="48" t="n">
        <v>4754</v>
      </c>
      <c r="K33" s="48" t="n">
        <v>5969</v>
      </c>
      <c r="M33" s="105"/>
      <c r="N33" s="104"/>
      <c r="O33" s="105"/>
      <c r="P33" s="106"/>
    </row>
    <row r="34" customFormat="false" ht="16.5" hidden="false" customHeight="false" outlineLevel="0" collapsed="false">
      <c r="A34" s="115" t="s">
        <v>6</v>
      </c>
      <c r="B34" s="116" t="n">
        <v>485378</v>
      </c>
      <c r="C34" s="22" t="n">
        <v>486528</v>
      </c>
      <c r="D34" s="116" t="n">
        <v>489240</v>
      </c>
      <c r="E34" s="22" t="n">
        <v>492099</v>
      </c>
      <c r="F34" s="21" t="n">
        <v>496904</v>
      </c>
      <c r="G34" s="22" t="n">
        <v>502433</v>
      </c>
      <c r="H34" s="116" t="n">
        <v>508617</v>
      </c>
      <c r="I34" s="22" t="n">
        <v>513453</v>
      </c>
      <c r="J34" s="116" t="n">
        <v>519289</v>
      </c>
      <c r="K34" s="22" t="n">
        <v>525850</v>
      </c>
      <c r="M34" s="105"/>
      <c r="N34" s="104"/>
      <c r="O34" s="105"/>
      <c r="P34" s="106"/>
    </row>
    <row r="35" s="27" customFormat="true" ht="15.75" hidden="false" customHeight="false" outlineLevel="0" collapsed="false">
      <c r="B35" s="99"/>
      <c r="C35" s="99"/>
      <c r="D35" s="25"/>
      <c r="E35" s="26"/>
      <c r="F35" s="25"/>
      <c r="G35" s="26"/>
      <c r="H35" s="25"/>
      <c r="I35" s="26"/>
      <c r="J35" s="25"/>
      <c r="K35" s="26"/>
    </row>
    <row r="36" customFormat="false" ht="16.5" hidden="false" customHeight="false" outlineLevel="0" collapsed="false">
      <c r="A36" s="60" t="s">
        <v>42</v>
      </c>
      <c r="B36" s="60"/>
      <c r="C36" s="60"/>
      <c r="D36" s="60"/>
      <c r="E36" s="60"/>
      <c r="F36" s="60"/>
      <c r="G36" s="60"/>
      <c r="H36" s="60"/>
      <c r="I36" s="60"/>
      <c r="J36" s="60"/>
      <c r="K36" s="60"/>
    </row>
    <row r="37" customFormat="false" ht="15.75" hidden="false" customHeight="false" outlineLevel="0" collapsed="false"/>
    <row r="38" customFormat="false" ht="16.5" hidden="false" customHeight="false" outlineLevel="0" collapsed="false">
      <c r="A38" s="119" t="s">
        <v>1</v>
      </c>
      <c r="B38" s="6" t="n">
        <v>43008</v>
      </c>
      <c r="C38" s="7" t="n">
        <v>43190</v>
      </c>
      <c r="D38" s="6" t="n">
        <v>43373</v>
      </c>
      <c r="E38" s="7" t="n">
        <v>43555</v>
      </c>
      <c r="F38" s="6" t="n">
        <v>43738</v>
      </c>
      <c r="G38" s="7" t="n">
        <v>43921</v>
      </c>
      <c r="H38" s="6" t="n">
        <v>44104</v>
      </c>
      <c r="I38" s="7" t="n">
        <v>44286</v>
      </c>
      <c r="J38" s="6" t="n">
        <v>44469</v>
      </c>
      <c r="K38" s="7" t="n">
        <v>44651</v>
      </c>
    </row>
    <row r="39" customFormat="false" ht="15.75" hidden="false" customHeight="false" outlineLevel="0" collapsed="false">
      <c r="A39" s="120" t="s">
        <v>2</v>
      </c>
      <c r="B39" s="129" t="n">
        <v>93</v>
      </c>
      <c r="C39" s="130" t="n">
        <v>89</v>
      </c>
      <c r="D39" s="129" t="n">
        <v>88</v>
      </c>
      <c r="E39" s="130" t="n">
        <v>89</v>
      </c>
      <c r="F39" s="129" t="n">
        <v>89</v>
      </c>
      <c r="G39" s="129" t="n">
        <v>90</v>
      </c>
      <c r="H39" s="129" t="n">
        <v>90</v>
      </c>
      <c r="I39" s="129" t="n">
        <v>89</v>
      </c>
      <c r="J39" s="129" t="n">
        <v>91</v>
      </c>
      <c r="K39" s="121" t="n">
        <v>89</v>
      </c>
      <c r="M39" s="105"/>
      <c r="N39" s="104"/>
      <c r="O39" s="105"/>
      <c r="P39" s="106"/>
    </row>
    <row r="40" customFormat="false" ht="15.75" hidden="false" customHeight="false" outlineLevel="0" collapsed="false">
      <c r="A40" s="123" t="s">
        <v>3</v>
      </c>
      <c r="B40" s="131" t="n">
        <v>59162</v>
      </c>
      <c r="C40" s="132" t="n">
        <v>59120</v>
      </c>
      <c r="D40" s="131" t="n">
        <v>59318</v>
      </c>
      <c r="E40" s="132" t="n">
        <v>59516</v>
      </c>
      <c r="F40" s="131" t="n">
        <v>60032</v>
      </c>
      <c r="G40" s="131" t="n">
        <v>60932</v>
      </c>
      <c r="H40" s="131" t="n">
        <v>61495</v>
      </c>
      <c r="I40" s="131" t="n">
        <v>62417</v>
      </c>
      <c r="J40" s="131" t="n">
        <v>63300</v>
      </c>
      <c r="K40" s="124" t="n">
        <v>64564</v>
      </c>
      <c r="M40" s="105"/>
      <c r="N40" s="104"/>
      <c r="O40" s="105"/>
      <c r="P40" s="106"/>
    </row>
    <row r="41" customFormat="false" ht="15.75" hidden="false" customHeight="false" outlineLevel="0" collapsed="false">
      <c r="A41" s="123" t="s">
        <v>4</v>
      </c>
      <c r="B41" s="131" t="n">
        <v>59</v>
      </c>
      <c r="C41" s="132" t="n">
        <v>57</v>
      </c>
      <c r="D41" s="131" t="n">
        <v>57</v>
      </c>
      <c r="E41" s="132" t="n">
        <v>55</v>
      </c>
      <c r="F41" s="131" t="n">
        <v>57</v>
      </c>
      <c r="G41" s="131" t="n">
        <v>56</v>
      </c>
      <c r="H41" s="131" t="n">
        <v>53</v>
      </c>
      <c r="I41" s="131" t="n">
        <v>52</v>
      </c>
      <c r="J41" s="131" t="n">
        <v>47</v>
      </c>
      <c r="K41" s="124" t="n">
        <v>48</v>
      </c>
      <c r="M41" s="105"/>
      <c r="N41" s="104"/>
      <c r="O41" s="105"/>
      <c r="P41" s="106"/>
    </row>
    <row r="42" customFormat="false" ht="16.5" hidden="false" customHeight="false" outlineLevel="0" collapsed="false">
      <c r="A42" s="126" t="s">
        <v>5</v>
      </c>
      <c r="B42" s="128"/>
      <c r="C42" s="133"/>
      <c r="D42" s="128"/>
      <c r="E42" s="133" t="n">
        <v>54</v>
      </c>
      <c r="F42" s="128" t="n">
        <v>196</v>
      </c>
      <c r="G42" s="128" t="n">
        <v>219</v>
      </c>
      <c r="H42" s="128" t="n">
        <v>341</v>
      </c>
      <c r="I42" s="128" t="n">
        <v>594</v>
      </c>
      <c r="J42" s="128" t="n">
        <v>718</v>
      </c>
      <c r="K42" s="48" t="n">
        <v>877</v>
      </c>
      <c r="M42" s="105"/>
      <c r="N42" s="104"/>
      <c r="O42" s="105"/>
      <c r="P42" s="106"/>
    </row>
    <row r="43" customFormat="false" ht="16.5" hidden="false" customHeight="false" outlineLevel="0" collapsed="false">
      <c r="A43" s="115" t="s">
        <v>6</v>
      </c>
      <c r="B43" s="116" t="n">
        <v>59314</v>
      </c>
      <c r="C43" s="134" t="n">
        <v>59266</v>
      </c>
      <c r="D43" s="116" t="n">
        <v>59463</v>
      </c>
      <c r="E43" s="134" t="n">
        <v>59714</v>
      </c>
      <c r="F43" s="21" t="n">
        <v>60374</v>
      </c>
      <c r="G43" s="134" t="n">
        <v>61297</v>
      </c>
      <c r="H43" s="116" t="n">
        <v>61979</v>
      </c>
      <c r="I43" s="134" t="n">
        <v>63152</v>
      </c>
      <c r="J43" s="116" t="n">
        <v>64156</v>
      </c>
      <c r="K43" s="22" t="n">
        <v>65578</v>
      </c>
      <c r="M43" s="105"/>
      <c r="N43" s="104"/>
      <c r="O43" s="105"/>
      <c r="P43" s="106"/>
    </row>
    <row r="44" s="27" customFormat="true" ht="15" hidden="false" customHeight="false" outlineLevel="0" collapsed="false">
      <c r="D44" s="25"/>
      <c r="E44" s="26"/>
      <c r="F44" s="25"/>
      <c r="G44" s="26"/>
      <c r="H44" s="25"/>
      <c r="I44" s="26"/>
      <c r="J44" s="25"/>
      <c r="K44" s="26"/>
    </row>
    <row r="45" customFormat="false" ht="15" hidden="false" customHeight="false" outlineLevel="0" collapsed="false">
      <c r="B45" s="135" t="s">
        <v>43</v>
      </c>
      <c r="C45" s="136"/>
      <c r="D45" s="136"/>
      <c r="E45" s="136"/>
      <c r="F45" s="136"/>
      <c r="G45" s="136"/>
      <c r="H45" s="136"/>
      <c r="I45" s="136"/>
      <c r="J45" s="136"/>
    </row>
    <row r="46" customFormat="false" ht="45" hidden="false" customHeight="true" outlineLevel="0" collapsed="false">
      <c r="A46" s="57" t="s">
        <v>19</v>
      </c>
      <c r="B46" s="57"/>
      <c r="C46" s="57"/>
      <c r="D46" s="57"/>
      <c r="E46" s="57"/>
      <c r="F46" s="57"/>
      <c r="G46" s="57"/>
      <c r="H46" s="57"/>
      <c r="I46" s="57"/>
      <c r="J46" s="57"/>
      <c r="K46" s="57"/>
    </row>
  </sheetData>
  <mergeCells count="4">
    <mergeCell ref="A2:K2"/>
    <mergeCell ref="A27:K27"/>
    <mergeCell ref="A36:K36"/>
    <mergeCell ref="A46:K4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137" width="42.32"/>
    <col collapsed="false" customWidth="true" hidden="false" outlineLevel="0" max="3" min="2" style="0" width="10.21"/>
    <col collapsed="false" customWidth="true" hidden="false" outlineLevel="0" max="4" min="4" style="0" width="9.88"/>
    <col collapsed="false" customWidth="true" hidden="false" outlineLevel="0" max="5" min="5" style="0" width="10.21"/>
    <col collapsed="false" customWidth="true" hidden="false" outlineLevel="0" max="6" min="6" style="0" width="9.88"/>
    <col collapsed="false" customWidth="true" hidden="false" outlineLevel="0" max="7" min="7" style="0" width="10.21"/>
    <col collapsed="false" customWidth="true" hidden="false" outlineLevel="0" max="9" min="8" style="0" width="9.88"/>
    <col collapsed="false" customWidth="true" hidden="false" outlineLevel="0" max="11" min="10" style="0" width="10.21"/>
    <col collapsed="false" customWidth="true" hidden="false" outlineLevel="0" max="12" min="12" style="56" width="4.44"/>
    <col collapsed="false" customWidth="true" hidden="false" outlineLevel="0" max="13" min="13" style="56" width="6.44"/>
    <col collapsed="false" customWidth="true" hidden="false" outlineLevel="0" max="14" min="14" style="56" width="6.55"/>
    <col collapsed="false" customWidth="true" hidden="false" outlineLevel="0" max="15" min="15" style="56" width="6.44"/>
    <col collapsed="false" customWidth="true" hidden="false" outlineLevel="0" max="16" min="16" style="56" width="7.55"/>
    <col collapsed="false" customWidth="true" hidden="false" outlineLevel="0" max="18" min="17" style="56" width="6.99"/>
    <col collapsed="false" customWidth="true" hidden="false" outlineLevel="0" max="19" min="19" style="56" width="7.55"/>
    <col collapsed="false" customWidth="false" hidden="false" outlineLevel="0" max="22" min="20" style="56" width="8.88"/>
    <col collapsed="false" customWidth="false" hidden="false" outlineLevel="0" max="23" min="23" style="138" width="8.88"/>
    <col collapsed="false" customWidth="true" hidden="false" outlineLevel="0" max="24" min="24" style="138" width="4.55"/>
    <col collapsed="false" customWidth="false" hidden="false" outlineLevel="0" max="29" min="25" style="138" width="8.88"/>
  </cols>
  <sheetData>
    <row r="1" customFormat="false" ht="15.75" hidden="false" customHeight="false" outlineLevel="0" collapsed="false">
      <c r="B1" s="139"/>
      <c r="C1" s="139"/>
      <c r="D1" s="139"/>
      <c r="E1" s="139"/>
      <c r="F1" s="139"/>
      <c r="G1" s="139"/>
      <c r="H1" s="139"/>
      <c r="I1" s="139"/>
      <c r="J1" s="139"/>
      <c r="K1" s="139"/>
    </row>
    <row r="2" customFormat="false" ht="15.75" hidden="false" customHeight="true" outlineLevel="0" collapsed="false">
      <c r="A2" s="60" t="s">
        <v>44</v>
      </c>
      <c r="B2" s="60"/>
      <c r="C2" s="60"/>
      <c r="D2" s="60"/>
      <c r="E2" s="60"/>
      <c r="F2" s="60"/>
      <c r="G2" s="60"/>
      <c r="H2" s="60"/>
      <c r="I2" s="60"/>
      <c r="J2" s="60"/>
      <c r="K2" s="60"/>
    </row>
    <row r="3" customFormat="false" ht="15.75" hidden="false" customHeight="false" outlineLevel="0" collapsed="false">
      <c r="B3" s="140"/>
      <c r="C3" s="140"/>
      <c r="D3" s="140"/>
      <c r="E3" s="140"/>
      <c r="F3" s="140"/>
      <c r="G3" s="140"/>
      <c r="H3" s="140"/>
      <c r="I3" s="140"/>
      <c r="J3" s="140"/>
      <c r="K3" s="140"/>
    </row>
    <row r="4" customFormat="false" ht="16.5" hidden="false" customHeight="false" outlineLevel="0" collapsed="false">
      <c r="A4" s="141" t="s">
        <v>45</v>
      </c>
      <c r="B4" s="142" t="n">
        <v>43008</v>
      </c>
      <c r="C4" s="143" t="n">
        <v>43190</v>
      </c>
      <c r="D4" s="142" t="n">
        <v>43373</v>
      </c>
      <c r="E4" s="143" t="n">
        <v>43555</v>
      </c>
      <c r="F4" s="142" t="n">
        <v>43738</v>
      </c>
      <c r="G4" s="144" t="n">
        <v>43921</v>
      </c>
      <c r="H4" s="142" t="n">
        <v>44104</v>
      </c>
      <c r="I4" s="144" t="n">
        <v>44286</v>
      </c>
      <c r="J4" s="142" t="n">
        <v>44469</v>
      </c>
      <c r="K4" s="144" t="n">
        <v>44651</v>
      </c>
      <c r="L4" s="145"/>
      <c r="M4" s="145"/>
      <c r="N4" s="145"/>
      <c r="O4" s="145"/>
      <c r="P4" s="145"/>
      <c r="Q4" s="146"/>
      <c r="R4" s="146"/>
      <c r="S4" s="146"/>
      <c r="T4" s="145"/>
      <c r="U4" s="145"/>
    </row>
    <row r="5" customFormat="false" ht="15" hidden="false" customHeight="false" outlineLevel="0" collapsed="false">
      <c r="A5" s="147" t="s">
        <v>46</v>
      </c>
      <c r="B5" s="85"/>
      <c r="C5" s="85"/>
      <c r="D5" s="85"/>
      <c r="E5" s="148"/>
      <c r="F5" s="85"/>
      <c r="G5" s="149"/>
      <c r="H5" s="85"/>
      <c r="I5" s="150" t="n">
        <v>215</v>
      </c>
      <c r="J5" s="85" t="n">
        <v>270</v>
      </c>
      <c r="K5" s="150" t="n">
        <v>353</v>
      </c>
      <c r="M5" s="151"/>
      <c r="N5" s="104"/>
      <c r="O5" s="151"/>
      <c r="P5" s="106"/>
      <c r="Q5" s="118"/>
      <c r="R5" s="118"/>
      <c r="S5" s="118"/>
    </row>
    <row r="6" customFormat="false" ht="15" hidden="false" customHeight="false" outlineLevel="0" collapsed="false">
      <c r="A6" s="152" t="s">
        <v>47</v>
      </c>
      <c r="B6" s="43" t="n">
        <v>21785</v>
      </c>
      <c r="C6" s="43" t="n">
        <v>23221</v>
      </c>
      <c r="D6" s="43" t="n">
        <v>24685</v>
      </c>
      <c r="E6" s="153" t="n">
        <v>26015</v>
      </c>
      <c r="F6" s="43" t="n">
        <v>26830</v>
      </c>
      <c r="G6" s="154" t="n">
        <v>27185</v>
      </c>
      <c r="H6" s="43" t="n">
        <v>27330</v>
      </c>
      <c r="I6" s="155" t="n">
        <v>6917</v>
      </c>
      <c r="J6" s="43" t="n">
        <v>6653</v>
      </c>
      <c r="K6" s="155" t="n">
        <v>6508</v>
      </c>
      <c r="L6" s="156"/>
      <c r="M6" s="105"/>
      <c r="N6" s="104"/>
      <c r="O6" s="105"/>
      <c r="P6" s="106"/>
      <c r="Q6" s="118"/>
      <c r="R6" s="118"/>
      <c r="S6" s="118"/>
      <c r="T6" s="157"/>
      <c r="U6" s="157"/>
    </row>
    <row r="7" customFormat="false" ht="15" hidden="false" customHeight="false" outlineLevel="0" collapsed="false">
      <c r="A7" s="152" t="s">
        <v>48</v>
      </c>
      <c r="B7" s="43" t="n">
        <v>749</v>
      </c>
      <c r="C7" s="43" t="n">
        <v>807</v>
      </c>
      <c r="D7" s="43" t="n">
        <v>884</v>
      </c>
      <c r="E7" s="153" t="n">
        <v>947</v>
      </c>
      <c r="F7" s="43" t="n">
        <v>1011</v>
      </c>
      <c r="G7" s="154" t="n">
        <v>1081</v>
      </c>
      <c r="H7" s="43" t="n">
        <v>1096</v>
      </c>
      <c r="I7" s="155" t="n">
        <v>1218</v>
      </c>
      <c r="J7" s="43" t="n">
        <v>1293</v>
      </c>
      <c r="K7" s="155" t="n">
        <v>1400</v>
      </c>
      <c r="L7" s="156"/>
      <c r="M7" s="105"/>
      <c r="N7" s="104"/>
      <c r="O7" s="105"/>
      <c r="P7" s="106"/>
      <c r="Q7" s="118"/>
      <c r="R7" s="118"/>
      <c r="S7" s="118"/>
      <c r="T7" s="157"/>
      <c r="U7" s="157"/>
    </row>
    <row r="8" customFormat="false" ht="15" hidden="false" customHeight="false" outlineLevel="0" collapsed="false">
      <c r="A8" s="152" t="s">
        <v>49</v>
      </c>
      <c r="B8" s="43" t="n">
        <v>1923</v>
      </c>
      <c r="C8" s="43" t="n">
        <v>2031</v>
      </c>
      <c r="D8" s="43" t="n">
        <v>2096</v>
      </c>
      <c r="E8" s="153" t="n">
        <v>2131</v>
      </c>
      <c r="F8" s="43" t="n">
        <v>2112</v>
      </c>
      <c r="G8" s="154" t="n">
        <v>2077</v>
      </c>
      <c r="H8" s="43" t="n">
        <v>2033</v>
      </c>
      <c r="I8" s="155" t="n">
        <v>1734</v>
      </c>
      <c r="J8" s="43" t="n">
        <v>1645</v>
      </c>
      <c r="K8" s="155" t="n">
        <v>1637</v>
      </c>
      <c r="L8" s="156"/>
      <c r="M8" s="105"/>
      <c r="N8" s="104"/>
      <c r="O8" s="105"/>
      <c r="P8" s="106"/>
      <c r="Q8" s="118"/>
      <c r="R8" s="118"/>
      <c r="S8" s="118"/>
      <c r="T8" s="157"/>
      <c r="U8" s="157"/>
    </row>
    <row r="9" customFormat="false" ht="15" hidden="false" customHeight="false" outlineLevel="0" collapsed="false">
      <c r="A9" s="152" t="s">
        <v>50</v>
      </c>
      <c r="B9" s="43"/>
      <c r="C9" s="43"/>
      <c r="D9" s="43"/>
      <c r="E9" s="153"/>
      <c r="F9" s="43"/>
      <c r="G9" s="154"/>
      <c r="H9" s="43"/>
      <c r="I9" s="155" t="n">
        <v>26567</v>
      </c>
      <c r="J9" s="43" t="n">
        <v>29140</v>
      </c>
      <c r="K9" s="155" t="n">
        <v>31916</v>
      </c>
      <c r="L9" s="156"/>
      <c r="M9" s="105"/>
      <c r="N9" s="104"/>
      <c r="O9" s="105"/>
      <c r="P9" s="106"/>
      <c r="Q9" s="118"/>
      <c r="R9" s="118"/>
      <c r="S9" s="118"/>
      <c r="T9" s="157"/>
      <c r="U9" s="157"/>
    </row>
    <row r="10" customFormat="false" ht="15" hidden="false" customHeight="false" outlineLevel="0" collapsed="false">
      <c r="A10" s="152" t="s">
        <v>51</v>
      </c>
      <c r="B10" s="43" t="n">
        <v>17358</v>
      </c>
      <c r="C10" s="43" t="n">
        <v>18379</v>
      </c>
      <c r="D10" s="43" t="n">
        <v>19405</v>
      </c>
      <c r="E10" s="153" t="n">
        <v>20062</v>
      </c>
      <c r="F10" s="43" t="n">
        <v>20404</v>
      </c>
      <c r="G10" s="154" t="n">
        <v>20616</v>
      </c>
      <c r="H10" s="43" t="n">
        <v>20696</v>
      </c>
      <c r="I10" s="155" t="n">
        <v>23507</v>
      </c>
      <c r="J10" s="43" t="n">
        <v>25342</v>
      </c>
      <c r="K10" s="155" t="n">
        <v>27684</v>
      </c>
      <c r="L10" s="156"/>
      <c r="M10" s="105"/>
      <c r="N10" s="104"/>
      <c r="O10" s="105"/>
      <c r="P10" s="106"/>
      <c r="Q10" s="118"/>
      <c r="R10" s="118"/>
      <c r="S10" s="118"/>
      <c r="T10" s="157"/>
      <c r="U10" s="157"/>
    </row>
    <row r="11" customFormat="false" ht="15" hidden="false" customHeight="false" outlineLevel="0" collapsed="false">
      <c r="A11" s="152" t="s">
        <v>52</v>
      </c>
      <c r="B11" s="43" t="n">
        <v>2836</v>
      </c>
      <c r="C11" s="43" t="n">
        <v>3009</v>
      </c>
      <c r="D11" s="43" t="n">
        <v>3203</v>
      </c>
      <c r="E11" s="153" t="n">
        <v>3386</v>
      </c>
      <c r="F11" s="43" t="n">
        <v>3530</v>
      </c>
      <c r="G11" s="154" t="n">
        <v>3709</v>
      </c>
      <c r="H11" s="43" t="n">
        <v>3780</v>
      </c>
      <c r="I11" s="155" t="n">
        <v>4078</v>
      </c>
      <c r="J11" s="43" t="n">
        <v>4311</v>
      </c>
      <c r="K11" s="155" t="n">
        <v>4575</v>
      </c>
      <c r="L11" s="156"/>
      <c r="M11" s="105"/>
      <c r="N11" s="104"/>
      <c r="O11" s="105"/>
      <c r="P11" s="106"/>
      <c r="Q11" s="118"/>
      <c r="R11" s="118"/>
      <c r="S11" s="118"/>
      <c r="T11" s="157"/>
      <c r="U11" s="157"/>
    </row>
    <row r="12" customFormat="false" ht="15" hidden="false" customHeight="false" outlineLevel="0" collapsed="false">
      <c r="A12" s="152" t="s">
        <v>53</v>
      </c>
      <c r="B12" s="43" t="n">
        <v>38145</v>
      </c>
      <c r="C12" s="43" t="n">
        <v>40404</v>
      </c>
      <c r="D12" s="43" t="n">
        <v>42773</v>
      </c>
      <c r="E12" s="153" t="n">
        <v>44634</v>
      </c>
      <c r="F12" s="43" t="n">
        <v>45818</v>
      </c>
      <c r="G12" s="154" t="n">
        <v>47121</v>
      </c>
      <c r="H12" s="43" t="n">
        <v>47544</v>
      </c>
      <c r="I12" s="155" t="n">
        <v>50991</v>
      </c>
      <c r="J12" s="43" t="n">
        <v>53659</v>
      </c>
      <c r="K12" s="155" t="n">
        <v>57379</v>
      </c>
      <c r="L12" s="156"/>
      <c r="M12" s="105"/>
      <c r="N12" s="104"/>
      <c r="O12" s="105"/>
      <c r="P12" s="106"/>
      <c r="Q12" s="118"/>
      <c r="R12" s="118"/>
      <c r="S12" s="118"/>
      <c r="T12" s="158"/>
      <c r="U12" s="158"/>
    </row>
    <row r="13" customFormat="false" ht="15" hidden="false" customHeight="false" outlineLevel="0" collapsed="false">
      <c r="A13" s="159" t="s">
        <v>54</v>
      </c>
      <c r="B13" s="45" t="n">
        <v>1533</v>
      </c>
      <c r="C13" s="45" t="n">
        <v>1421</v>
      </c>
      <c r="D13" s="45" t="n">
        <v>1259</v>
      </c>
      <c r="E13" s="160" t="n">
        <v>1161</v>
      </c>
      <c r="F13" s="45" t="n">
        <v>1182</v>
      </c>
      <c r="G13" s="161" t="n">
        <v>1194</v>
      </c>
      <c r="H13" s="45" t="n">
        <v>1181</v>
      </c>
      <c r="I13" s="155" t="n">
        <v>1369</v>
      </c>
      <c r="J13" s="45" t="n">
        <v>1415</v>
      </c>
      <c r="K13" s="155" t="n">
        <v>1489</v>
      </c>
      <c r="M13" s="105"/>
      <c r="N13" s="104"/>
      <c r="O13" s="105"/>
      <c r="P13" s="106"/>
      <c r="Q13" s="118"/>
      <c r="R13" s="118"/>
      <c r="S13" s="118"/>
    </row>
    <row r="14" customFormat="false" ht="15" hidden="false" customHeight="false" outlineLevel="0" collapsed="false">
      <c r="A14" s="159" t="s">
        <v>55</v>
      </c>
      <c r="B14" s="45" t="n">
        <v>8903</v>
      </c>
      <c r="C14" s="45" t="n">
        <v>9422</v>
      </c>
      <c r="D14" s="45" t="n">
        <v>9881</v>
      </c>
      <c r="E14" s="160" t="n">
        <v>10183</v>
      </c>
      <c r="F14" s="45" t="n">
        <v>10221</v>
      </c>
      <c r="G14" s="161" t="n">
        <v>10250</v>
      </c>
      <c r="H14" s="45" t="n">
        <v>10251</v>
      </c>
      <c r="I14" s="155" t="n">
        <v>10524</v>
      </c>
      <c r="J14" s="45" t="n">
        <v>10620</v>
      </c>
      <c r="K14" s="155" t="n">
        <v>10834</v>
      </c>
      <c r="M14" s="105"/>
      <c r="N14" s="104"/>
      <c r="O14" s="105"/>
      <c r="P14" s="106"/>
      <c r="Q14" s="118"/>
      <c r="R14" s="118"/>
      <c r="S14" s="118"/>
    </row>
    <row r="15" customFormat="false" ht="15" hidden="false" customHeight="false" outlineLevel="0" collapsed="false">
      <c r="A15" s="159" t="s">
        <v>56</v>
      </c>
      <c r="B15" s="45" t="n">
        <v>2195</v>
      </c>
      <c r="C15" s="45" t="n">
        <v>2256</v>
      </c>
      <c r="D15" s="45" t="n">
        <v>2315</v>
      </c>
      <c r="E15" s="160" t="n">
        <v>2382</v>
      </c>
      <c r="F15" s="45" t="n">
        <v>2440</v>
      </c>
      <c r="G15" s="161" t="n">
        <v>2473</v>
      </c>
      <c r="H15" s="45" t="n">
        <v>2445</v>
      </c>
      <c r="I15" s="155" t="n">
        <v>1019</v>
      </c>
      <c r="J15" s="45" t="n">
        <v>658</v>
      </c>
      <c r="K15" s="155" t="n">
        <v>466</v>
      </c>
      <c r="L15" s="145"/>
      <c r="M15" s="105"/>
      <c r="N15" s="104"/>
      <c r="O15" s="105"/>
      <c r="P15" s="106"/>
      <c r="Q15" s="118"/>
      <c r="R15" s="118"/>
      <c r="S15" s="118"/>
    </row>
    <row r="16" customFormat="false" ht="15" hidden="false" customHeight="false" outlineLevel="0" collapsed="false">
      <c r="A16" s="159" t="s">
        <v>57</v>
      </c>
      <c r="B16" s="45" t="n">
        <v>1631</v>
      </c>
      <c r="C16" s="45" t="n">
        <v>1747</v>
      </c>
      <c r="D16" s="45" t="n">
        <v>1839</v>
      </c>
      <c r="E16" s="160" t="n">
        <v>1923</v>
      </c>
      <c r="F16" s="45" t="n">
        <v>1943</v>
      </c>
      <c r="G16" s="161" t="n">
        <v>1973</v>
      </c>
      <c r="H16" s="45" t="n">
        <v>2029</v>
      </c>
      <c r="I16" s="155" t="n">
        <v>2054</v>
      </c>
      <c r="J16" s="45" t="n">
        <v>2082</v>
      </c>
      <c r="K16" s="155" t="n">
        <v>2112</v>
      </c>
      <c r="M16" s="105"/>
      <c r="N16" s="104"/>
      <c r="O16" s="105"/>
      <c r="P16" s="106"/>
      <c r="Q16" s="118"/>
      <c r="R16" s="118"/>
      <c r="S16" s="118"/>
    </row>
    <row r="17" customFormat="false" ht="15" hidden="false" customHeight="false" outlineLevel="0" collapsed="false">
      <c r="A17" s="159" t="s">
        <v>58</v>
      </c>
      <c r="B17" s="45" t="n">
        <v>1562</v>
      </c>
      <c r="C17" s="45" t="n">
        <v>1698</v>
      </c>
      <c r="D17" s="45" t="n">
        <v>1841</v>
      </c>
      <c r="E17" s="160" t="n">
        <v>1926</v>
      </c>
      <c r="F17" s="45" t="n">
        <v>2003</v>
      </c>
      <c r="G17" s="161" t="n">
        <v>2074</v>
      </c>
      <c r="H17" s="45" t="n">
        <v>2114</v>
      </c>
      <c r="I17" s="155" t="n">
        <v>1610</v>
      </c>
      <c r="J17" s="45" t="n">
        <v>1482</v>
      </c>
      <c r="K17" s="155" t="n">
        <v>1424</v>
      </c>
      <c r="L17" s="156"/>
      <c r="M17" s="105"/>
      <c r="N17" s="104"/>
      <c r="O17" s="105"/>
      <c r="P17" s="106"/>
      <c r="Q17" s="118"/>
      <c r="R17" s="118"/>
      <c r="S17" s="118"/>
      <c r="T17" s="157"/>
      <c r="U17" s="157"/>
    </row>
    <row r="18" customFormat="false" ht="15" hidden="false" customHeight="false" outlineLevel="0" collapsed="false">
      <c r="A18" s="159" t="s">
        <v>59</v>
      </c>
      <c r="B18" s="45" t="n">
        <v>4610</v>
      </c>
      <c r="C18" s="45" t="n">
        <v>5023</v>
      </c>
      <c r="D18" s="45" t="n">
        <v>5575</v>
      </c>
      <c r="E18" s="160" t="n">
        <v>6002</v>
      </c>
      <c r="F18" s="45" t="n">
        <v>6224</v>
      </c>
      <c r="G18" s="161" t="n">
        <v>6397</v>
      </c>
      <c r="H18" s="45" t="n">
        <v>6382</v>
      </c>
      <c r="I18" s="155" t="n">
        <v>4506</v>
      </c>
      <c r="J18" s="45" t="n">
        <v>4014</v>
      </c>
      <c r="K18" s="155" t="n">
        <v>3661</v>
      </c>
      <c r="L18" s="156"/>
      <c r="M18" s="105"/>
      <c r="N18" s="104"/>
      <c r="O18" s="105"/>
      <c r="P18" s="106"/>
      <c r="Q18" s="118"/>
      <c r="R18" s="118"/>
      <c r="S18" s="118"/>
      <c r="T18" s="157"/>
      <c r="U18" s="157"/>
    </row>
    <row r="19" customFormat="false" ht="15" hidden="false" customHeight="false" outlineLevel="0" collapsed="false">
      <c r="A19" s="159" t="s">
        <v>60</v>
      </c>
      <c r="B19" s="45" t="n">
        <v>4977</v>
      </c>
      <c r="C19" s="45" t="n">
        <v>5232</v>
      </c>
      <c r="D19" s="45" t="n">
        <v>5543</v>
      </c>
      <c r="E19" s="160" t="n">
        <v>5792</v>
      </c>
      <c r="F19" s="45" t="n">
        <v>5752</v>
      </c>
      <c r="G19" s="161" t="n">
        <v>5781</v>
      </c>
      <c r="H19" s="45" t="n">
        <v>5771</v>
      </c>
      <c r="I19" s="155" t="n">
        <v>5966</v>
      </c>
      <c r="J19" s="45" t="n">
        <v>6589</v>
      </c>
      <c r="K19" s="155" t="n">
        <v>6885</v>
      </c>
      <c r="L19" s="156"/>
      <c r="M19" s="105"/>
      <c r="N19" s="104"/>
      <c r="O19" s="105"/>
      <c r="P19" s="106"/>
      <c r="Q19" s="118"/>
      <c r="R19" s="118"/>
      <c r="S19" s="118"/>
      <c r="T19" s="157"/>
      <c r="U19" s="157"/>
    </row>
    <row r="20" customFormat="false" ht="15" hidden="false" customHeight="false" outlineLevel="0" collapsed="false">
      <c r="A20" s="159" t="s">
        <v>40</v>
      </c>
      <c r="B20" s="45" t="n">
        <v>10199</v>
      </c>
      <c r="C20" s="45" t="n">
        <v>10627</v>
      </c>
      <c r="D20" s="45" t="n">
        <v>11080</v>
      </c>
      <c r="E20" s="160" t="n">
        <v>11268</v>
      </c>
      <c r="F20" s="45" t="n">
        <v>11574</v>
      </c>
      <c r="G20" s="161" t="n">
        <v>11746</v>
      </c>
      <c r="H20" s="45" t="n">
        <v>11718</v>
      </c>
      <c r="I20" s="155" t="n">
        <v>14361</v>
      </c>
      <c r="J20" s="45" t="n">
        <v>14592</v>
      </c>
      <c r="K20" s="155" t="n">
        <v>15015</v>
      </c>
      <c r="L20" s="156"/>
      <c r="M20" s="105"/>
      <c r="N20" s="104"/>
      <c r="O20" s="105"/>
      <c r="P20" s="106"/>
      <c r="Q20" s="118"/>
      <c r="R20" s="118"/>
      <c r="S20" s="118"/>
      <c r="T20" s="157"/>
      <c r="U20" s="157"/>
    </row>
    <row r="21" customFormat="false" ht="15" hidden="false" customHeight="false" outlineLevel="0" collapsed="false">
      <c r="A21" s="159" t="s">
        <v>61</v>
      </c>
      <c r="B21" s="45" t="n">
        <v>50277</v>
      </c>
      <c r="C21" s="45" t="n">
        <v>30907</v>
      </c>
      <c r="D21" s="45" t="n">
        <v>13254</v>
      </c>
      <c r="E21" s="160" t="n">
        <v>3514</v>
      </c>
      <c r="F21" s="45" t="n">
        <v>3703</v>
      </c>
      <c r="G21" s="161" t="n">
        <v>7638</v>
      </c>
      <c r="H21" s="45" t="n">
        <v>15610</v>
      </c>
      <c r="I21" s="155" t="n">
        <v>5320</v>
      </c>
      <c r="J21" s="45" t="n">
        <v>4704</v>
      </c>
      <c r="K21" s="155" t="n">
        <v>3884</v>
      </c>
      <c r="L21" s="156"/>
      <c r="M21" s="105"/>
      <c r="N21" s="104"/>
      <c r="O21" s="105"/>
      <c r="P21" s="106"/>
      <c r="Q21" s="118"/>
      <c r="R21" s="118"/>
      <c r="S21" s="118"/>
      <c r="T21" s="157"/>
      <c r="U21" s="157"/>
    </row>
    <row r="22" customFormat="false" ht="15" hidden="false" customHeight="false" outlineLevel="0" collapsed="false">
      <c r="A22" s="159" t="s">
        <v>62</v>
      </c>
      <c r="B22" s="45" t="n">
        <v>25307</v>
      </c>
      <c r="C22" s="45" t="n">
        <v>25926</v>
      </c>
      <c r="D22" s="45" t="n">
        <v>26960</v>
      </c>
      <c r="E22" s="160" t="n">
        <v>27663</v>
      </c>
      <c r="F22" s="45" t="n">
        <v>28114</v>
      </c>
      <c r="G22" s="161" t="n">
        <v>27720</v>
      </c>
      <c r="H22" s="45" t="n">
        <v>27261</v>
      </c>
      <c r="I22" s="155" t="n">
        <v>28199</v>
      </c>
      <c r="J22" s="45" t="n">
        <v>27939</v>
      </c>
      <c r="K22" s="155" t="n">
        <v>27874</v>
      </c>
      <c r="L22" s="156"/>
      <c r="M22" s="105"/>
      <c r="N22" s="104"/>
      <c r="O22" s="105"/>
      <c r="P22" s="106"/>
      <c r="Q22" s="118"/>
      <c r="R22" s="118"/>
      <c r="S22" s="118"/>
      <c r="T22" s="157"/>
      <c r="U22" s="157"/>
    </row>
    <row r="23" customFormat="false" ht="15" hidden="false" customHeight="false" outlineLevel="0" collapsed="false">
      <c r="A23" s="159" t="s">
        <v>63</v>
      </c>
      <c r="B23" s="45" t="n">
        <v>342671</v>
      </c>
      <c r="C23" s="45" t="n">
        <v>355438</v>
      </c>
      <c r="D23" s="45" t="n">
        <v>367828</v>
      </c>
      <c r="E23" s="160" t="n">
        <v>374490</v>
      </c>
      <c r="F23" s="45" t="n">
        <v>376178</v>
      </c>
      <c r="G23" s="161" t="n">
        <v>376629</v>
      </c>
      <c r="H23" s="45" t="n">
        <v>375467</v>
      </c>
      <c r="I23" s="155" t="n">
        <v>378101</v>
      </c>
      <c r="J23" s="45" t="n">
        <v>378636</v>
      </c>
      <c r="K23" s="155" t="n">
        <v>377909</v>
      </c>
      <c r="M23" s="105"/>
      <c r="N23" s="104"/>
      <c r="O23" s="105"/>
      <c r="P23" s="106"/>
      <c r="Q23" s="118"/>
      <c r="R23" s="118"/>
      <c r="S23" s="118"/>
    </row>
    <row r="24" customFormat="false" ht="15" hidden="false" customHeight="false" outlineLevel="0" collapsed="false">
      <c r="A24" s="159" t="s">
        <v>64</v>
      </c>
      <c r="B24" s="45" t="n">
        <v>187</v>
      </c>
      <c r="C24" s="45" t="n">
        <v>201</v>
      </c>
      <c r="D24" s="45" t="n">
        <v>202</v>
      </c>
      <c r="E24" s="160" t="n">
        <v>205</v>
      </c>
      <c r="F24" s="45" t="n">
        <v>185</v>
      </c>
      <c r="G24" s="161" t="n">
        <v>178</v>
      </c>
      <c r="H24" s="45" t="n">
        <v>175</v>
      </c>
      <c r="I24" s="155" t="n">
        <v>92</v>
      </c>
      <c r="J24" s="45" t="n">
        <v>101</v>
      </c>
      <c r="K24" s="155" t="n">
        <v>105</v>
      </c>
      <c r="M24" s="105"/>
      <c r="N24" s="104"/>
      <c r="O24" s="105"/>
      <c r="P24" s="106"/>
      <c r="Q24" s="118"/>
      <c r="R24" s="118"/>
      <c r="S24" s="118"/>
    </row>
    <row r="25" customFormat="false" ht="15.75" hidden="false" customHeight="false" outlineLevel="0" collapsed="false">
      <c r="A25" s="162" t="s">
        <v>65</v>
      </c>
      <c r="B25" s="53" t="n">
        <v>7864</v>
      </c>
      <c r="C25" s="53" t="n">
        <v>8065</v>
      </c>
      <c r="D25" s="53" t="n">
        <v>8102</v>
      </c>
      <c r="E25" s="163" t="n">
        <v>8152</v>
      </c>
      <c r="F25" s="53" t="n">
        <v>8077</v>
      </c>
      <c r="G25" s="164" t="n">
        <v>7912</v>
      </c>
      <c r="H25" s="53" t="n">
        <v>7737</v>
      </c>
      <c r="I25" s="165" t="n">
        <v>8281</v>
      </c>
      <c r="J25" s="53" t="n">
        <v>8322</v>
      </c>
      <c r="K25" s="165" t="n">
        <v>8343</v>
      </c>
      <c r="M25" s="105"/>
      <c r="N25" s="104"/>
      <c r="O25" s="105"/>
      <c r="P25" s="106"/>
      <c r="Q25" s="118"/>
      <c r="R25" s="118"/>
      <c r="S25" s="118"/>
    </row>
    <row r="26" customFormat="false" ht="16.5" hidden="false" customHeight="false" outlineLevel="0" collapsed="false">
      <c r="A26" s="141" t="s">
        <v>6</v>
      </c>
      <c r="B26" s="166" t="n">
        <v>544712</v>
      </c>
      <c r="C26" s="167" t="n">
        <v>545814</v>
      </c>
      <c r="D26" s="166" t="n">
        <v>548725</v>
      </c>
      <c r="E26" s="167" t="n">
        <v>551836</v>
      </c>
      <c r="F26" s="166" t="n">
        <v>557301</v>
      </c>
      <c r="G26" s="168" t="n">
        <v>563754</v>
      </c>
      <c r="H26" s="166" t="n">
        <v>570620</v>
      </c>
      <c r="I26" s="168" t="n">
        <v>576629</v>
      </c>
      <c r="J26" s="166" t="n">
        <v>583467</v>
      </c>
      <c r="K26" s="168" t="n">
        <v>591453</v>
      </c>
      <c r="M26" s="105"/>
      <c r="N26" s="104"/>
      <c r="O26" s="105"/>
      <c r="P26" s="106"/>
      <c r="Q26" s="169"/>
      <c r="R26" s="169"/>
      <c r="S26" s="169"/>
    </row>
    <row r="27" customFormat="false" ht="15.75" hidden="false" customHeight="false" outlineLevel="0" collapsed="false">
      <c r="A27" s="170"/>
      <c r="B27" s="171"/>
      <c r="C27" s="171"/>
      <c r="D27" s="171"/>
      <c r="E27" s="171"/>
      <c r="F27" s="171"/>
      <c r="G27" s="171"/>
      <c r="H27" s="171"/>
      <c r="I27" s="171"/>
      <c r="J27" s="171"/>
      <c r="K27" s="171"/>
    </row>
    <row r="28" customFormat="false" ht="15.75" hidden="false" customHeight="true" outlineLevel="0" collapsed="false">
      <c r="A28" s="172" t="s">
        <v>66</v>
      </c>
      <c r="B28" s="172"/>
      <c r="C28" s="172"/>
      <c r="D28" s="172"/>
      <c r="E28" s="172"/>
      <c r="F28" s="172"/>
      <c r="G28" s="172"/>
      <c r="H28" s="172"/>
      <c r="I28" s="172"/>
      <c r="J28" s="172"/>
      <c r="K28" s="172"/>
    </row>
    <row r="29" customFormat="false" ht="15.75" hidden="false" customHeight="false" outlineLevel="0" collapsed="false">
      <c r="B29" s="140"/>
      <c r="C29" s="140"/>
      <c r="D29" s="140"/>
      <c r="E29" s="140"/>
      <c r="F29" s="140"/>
      <c r="G29" s="140"/>
      <c r="H29" s="140"/>
      <c r="I29" s="140"/>
      <c r="J29" s="140"/>
      <c r="K29" s="140"/>
    </row>
    <row r="30" customFormat="false" ht="48" hidden="false" customHeight="false" outlineLevel="0" collapsed="false">
      <c r="A30" s="141" t="s">
        <v>45</v>
      </c>
      <c r="B30" s="173" t="s">
        <v>67</v>
      </c>
      <c r="C30" s="83" t="s">
        <v>68</v>
      </c>
      <c r="D30" s="173" t="s">
        <v>69</v>
      </c>
      <c r="E30" s="83" t="s">
        <v>70</v>
      </c>
      <c r="F30" s="173" t="s">
        <v>71</v>
      </c>
      <c r="G30" s="83" t="s">
        <v>72</v>
      </c>
      <c r="H30" s="173" t="s">
        <v>73</v>
      </c>
      <c r="I30" s="83" t="s">
        <v>74</v>
      </c>
      <c r="J30" s="173" t="s">
        <v>75</v>
      </c>
      <c r="K30" s="83" t="s">
        <v>76</v>
      </c>
    </row>
    <row r="31" customFormat="false" ht="15" hidden="false" customHeight="false" outlineLevel="0" collapsed="false">
      <c r="A31" s="174" t="s">
        <v>46</v>
      </c>
      <c r="B31" s="175" t="n">
        <v>0</v>
      </c>
      <c r="C31" s="175" t="n">
        <v>0</v>
      </c>
      <c r="D31" s="175" t="n">
        <v>0</v>
      </c>
      <c r="E31" s="176" t="n">
        <v>0</v>
      </c>
      <c r="F31" s="175" t="n">
        <v>0</v>
      </c>
      <c r="G31" s="177" t="n">
        <v>3</v>
      </c>
      <c r="H31" s="178" t="n">
        <v>7</v>
      </c>
      <c r="I31" s="179" t="n">
        <v>10</v>
      </c>
      <c r="J31" s="178" t="n">
        <v>17</v>
      </c>
      <c r="K31" s="179" t="n">
        <v>48</v>
      </c>
    </row>
    <row r="32" customFormat="false" ht="15" hidden="false" customHeight="false" outlineLevel="0" collapsed="false">
      <c r="A32" s="159" t="s">
        <v>47</v>
      </c>
      <c r="B32" s="45" t="n">
        <v>221</v>
      </c>
      <c r="C32" s="45" t="n">
        <v>233</v>
      </c>
      <c r="D32" s="45" t="n">
        <v>296</v>
      </c>
      <c r="E32" s="160" t="n">
        <v>373</v>
      </c>
      <c r="F32" s="45" t="n">
        <v>338</v>
      </c>
      <c r="G32" s="180" t="n">
        <v>378</v>
      </c>
      <c r="H32" s="181" t="n">
        <v>256</v>
      </c>
      <c r="I32" s="180" t="n">
        <v>268</v>
      </c>
      <c r="J32" s="181" t="n">
        <v>264</v>
      </c>
      <c r="K32" s="180" t="n">
        <v>270</v>
      </c>
    </row>
    <row r="33" customFormat="false" ht="15" hidden="false" customHeight="false" outlineLevel="0" collapsed="false">
      <c r="A33" s="152" t="s">
        <v>48</v>
      </c>
      <c r="B33" s="43" t="n">
        <v>55</v>
      </c>
      <c r="C33" s="43" t="n">
        <v>48</v>
      </c>
      <c r="D33" s="43" t="n">
        <v>67</v>
      </c>
      <c r="E33" s="153" t="n">
        <v>62</v>
      </c>
      <c r="F33" s="43" t="n">
        <v>82</v>
      </c>
      <c r="G33" s="182" t="n">
        <v>77</v>
      </c>
      <c r="H33" s="183" t="n">
        <v>63</v>
      </c>
      <c r="I33" s="182" t="n">
        <v>90</v>
      </c>
      <c r="J33" s="183" t="n">
        <v>76</v>
      </c>
      <c r="K33" s="182" t="n">
        <v>117</v>
      </c>
    </row>
    <row r="34" customFormat="false" ht="15" hidden="false" customHeight="false" outlineLevel="0" collapsed="false">
      <c r="A34" s="152" t="s">
        <v>49</v>
      </c>
      <c r="B34" s="43" t="n">
        <v>21</v>
      </c>
      <c r="C34" s="43" t="n">
        <v>36</v>
      </c>
      <c r="D34" s="43" t="n">
        <v>34</v>
      </c>
      <c r="E34" s="153" t="n">
        <v>30</v>
      </c>
      <c r="F34" s="43" t="n">
        <v>27</v>
      </c>
      <c r="G34" s="182" t="n">
        <v>35</v>
      </c>
      <c r="H34" s="183" t="n">
        <v>26</v>
      </c>
      <c r="I34" s="182" t="n">
        <v>35</v>
      </c>
      <c r="J34" s="183" t="n">
        <v>44</v>
      </c>
      <c r="K34" s="182" t="n">
        <v>71</v>
      </c>
    </row>
    <row r="35" customFormat="false" ht="15" hidden="false" customHeight="false" outlineLevel="0" collapsed="false">
      <c r="A35" s="152" t="s">
        <v>50</v>
      </c>
      <c r="B35" s="43" t="n">
        <v>119</v>
      </c>
      <c r="C35" s="43" t="n">
        <v>161</v>
      </c>
      <c r="D35" s="43" t="n">
        <v>159</v>
      </c>
      <c r="E35" s="153" t="n">
        <v>130</v>
      </c>
      <c r="F35" s="43" t="n">
        <v>113</v>
      </c>
      <c r="G35" s="154" t="n">
        <v>207</v>
      </c>
      <c r="H35" s="183" t="n">
        <v>137</v>
      </c>
      <c r="I35" s="182" t="n">
        <v>834</v>
      </c>
      <c r="J35" s="183" t="n">
        <v>1355</v>
      </c>
      <c r="K35" s="182" t="n">
        <v>1318</v>
      </c>
    </row>
    <row r="36" customFormat="false" ht="15" hidden="false" customHeight="false" outlineLevel="0" collapsed="false">
      <c r="A36" s="152" t="s">
        <v>51</v>
      </c>
      <c r="B36" s="43" t="n">
        <v>178</v>
      </c>
      <c r="C36" s="43" t="n">
        <v>251</v>
      </c>
      <c r="D36" s="43" t="n">
        <v>241</v>
      </c>
      <c r="E36" s="153" t="n">
        <v>307</v>
      </c>
      <c r="F36" s="43" t="n">
        <v>348</v>
      </c>
      <c r="G36" s="182" t="n">
        <v>592</v>
      </c>
      <c r="H36" s="183" t="n">
        <v>317</v>
      </c>
      <c r="I36" s="182" t="n">
        <v>796</v>
      </c>
      <c r="J36" s="183" t="n">
        <v>1081</v>
      </c>
      <c r="K36" s="182" t="n">
        <v>1224</v>
      </c>
    </row>
    <row r="37" customFormat="false" ht="15" hidden="false" customHeight="false" outlineLevel="0" collapsed="false">
      <c r="A37" s="152" t="s">
        <v>52</v>
      </c>
      <c r="B37" s="43" t="n">
        <v>78</v>
      </c>
      <c r="C37" s="43" t="n">
        <v>118</v>
      </c>
      <c r="D37" s="43" t="n">
        <v>111</v>
      </c>
      <c r="E37" s="153" t="n">
        <v>172</v>
      </c>
      <c r="F37" s="43" t="n">
        <v>153</v>
      </c>
      <c r="G37" s="182" t="n">
        <v>203</v>
      </c>
      <c r="H37" s="183" t="n">
        <v>203</v>
      </c>
      <c r="I37" s="182" t="n">
        <v>207</v>
      </c>
      <c r="J37" s="183" t="n">
        <v>258</v>
      </c>
      <c r="K37" s="182" t="n">
        <v>263</v>
      </c>
    </row>
    <row r="38" customFormat="false" ht="15" hidden="false" customHeight="false" outlineLevel="0" collapsed="false">
      <c r="A38" s="152" t="s">
        <v>53</v>
      </c>
      <c r="B38" s="43" t="n">
        <v>909</v>
      </c>
      <c r="C38" s="43" t="n">
        <v>1086</v>
      </c>
      <c r="D38" s="43" t="n">
        <v>1085</v>
      </c>
      <c r="E38" s="153" t="n">
        <v>1407</v>
      </c>
      <c r="F38" s="43" t="n">
        <v>1402</v>
      </c>
      <c r="G38" s="182" t="n">
        <v>1662</v>
      </c>
      <c r="H38" s="183" t="n">
        <v>1604</v>
      </c>
      <c r="I38" s="182" t="n">
        <v>2166</v>
      </c>
      <c r="J38" s="183" t="n">
        <v>2493</v>
      </c>
      <c r="K38" s="182" t="n">
        <v>3371</v>
      </c>
    </row>
    <row r="39" customFormat="false" ht="15" hidden="false" customHeight="false" outlineLevel="0" collapsed="false">
      <c r="A39" s="159" t="s">
        <v>54</v>
      </c>
      <c r="B39" s="45" t="n">
        <v>24</v>
      </c>
      <c r="C39" s="45" t="n">
        <v>21</v>
      </c>
      <c r="D39" s="45" t="n">
        <v>19</v>
      </c>
      <c r="E39" s="160" t="n">
        <v>29</v>
      </c>
      <c r="F39" s="45" t="n">
        <v>24</v>
      </c>
      <c r="G39" s="180" t="n">
        <v>32</v>
      </c>
      <c r="H39" s="181" t="n">
        <v>40</v>
      </c>
      <c r="I39" s="180" t="n">
        <v>43</v>
      </c>
      <c r="J39" s="181" t="n">
        <v>41</v>
      </c>
      <c r="K39" s="180" t="n">
        <v>68</v>
      </c>
    </row>
    <row r="40" customFormat="false" ht="15" hidden="false" customHeight="false" outlineLevel="0" collapsed="false">
      <c r="A40" s="159" t="s">
        <v>55</v>
      </c>
      <c r="B40" s="45" t="n">
        <v>128</v>
      </c>
      <c r="C40" s="45" t="n">
        <v>167</v>
      </c>
      <c r="D40" s="45" t="n">
        <v>145</v>
      </c>
      <c r="E40" s="160" t="n">
        <v>209</v>
      </c>
      <c r="F40" s="45" t="n">
        <v>171</v>
      </c>
      <c r="G40" s="180" t="n">
        <v>194</v>
      </c>
      <c r="H40" s="181" t="n">
        <v>195</v>
      </c>
      <c r="I40" s="180" t="n">
        <v>229</v>
      </c>
      <c r="J40" s="181" t="n">
        <v>213</v>
      </c>
      <c r="K40" s="180" t="n">
        <v>317</v>
      </c>
    </row>
    <row r="41" customFormat="false" ht="15" hidden="false" customHeight="false" outlineLevel="0" collapsed="false">
      <c r="A41" s="159" t="s">
        <v>56</v>
      </c>
      <c r="B41" s="45" t="n">
        <v>49</v>
      </c>
      <c r="C41" s="45" t="n">
        <v>49</v>
      </c>
      <c r="D41" s="45" t="n">
        <v>54</v>
      </c>
      <c r="E41" s="160" t="n">
        <v>58</v>
      </c>
      <c r="F41" s="45" t="n">
        <v>62</v>
      </c>
      <c r="G41" s="180" t="n">
        <v>78</v>
      </c>
      <c r="H41" s="181" t="n">
        <v>32</v>
      </c>
      <c r="I41" s="180" t="n">
        <v>11</v>
      </c>
      <c r="J41" s="181" t="n">
        <v>1</v>
      </c>
      <c r="K41" s="180" t="n">
        <v>1</v>
      </c>
    </row>
    <row r="42" customFormat="false" ht="15" hidden="false" customHeight="false" outlineLevel="0" collapsed="false">
      <c r="A42" s="159" t="s">
        <v>57</v>
      </c>
      <c r="B42" s="45" t="n">
        <v>52</v>
      </c>
      <c r="C42" s="45" t="n">
        <v>61</v>
      </c>
      <c r="D42" s="45" t="n">
        <v>43</v>
      </c>
      <c r="E42" s="160" t="n">
        <v>60</v>
      </c>
      <c r="F42" s="45" t="n">
        <v>53</v>
      </c>
      <c r="G42" s="180" t="n">
        <v>52</v>
      </c>
      <c r="H42" s="181" t="n">
        <v>87</v>
      </c>
      <c r="I42" s="180" t="n">
        <v>56</v>
      </c>
      <c r="J42" s="181" t="n">
        <v>60</v>
      </c>
      <c r="K42" s="180" t="n">
        <v>65</v>
      </c>
    </row>
    <row r="43" customFormat="false" ht="15" hidden="false" customHeight="false" outlineLevel="0" collapsed="false">
      <c r="A43" s="159" t="s">
        <v>58</v>
      </c>
      <c r="B43" s="45" t="n">
        <v>35</v>
      </c>
      <c r="C43" s="45" t="n">
        <v>51</v>
      </c>
      <c r="D43" s="45" t="n">
        <v>41</v>
      </c>
      <c r="E43" s="160" t="n">
        <v>56</v>
      </c>
      <c r="F43" s="45" t="n">
        <v>46</v>
      </c>
      <c r="G43" s="180" t="n">
        <v>64</v>
      </c>
      <c r="H43" s="181" t="n">
        <v>46</v>
      </c>
      <c r="I43" s="180" t="n">
        <v>50</v>
      </c>
      <c r="J43" s="181" t="n">
        <v>42</v>
      </c>
      <c r="K43" s="180" t="n">
        <v>43</v>
      </c>
    </row>
    <row r="44" customFormat="false" ht="15" hidden="false" customHeight="false" outlineLevel="0" collapsed="false">
      <c r="A44" s="159" t="s">
        <v>59</v>
      </c>
      <c r="B44" s="45" t="n">
        <v>98</v>
      </c>
      <c r="C44" s="45" t="n">
        <v>105</v>
      </c>
      <c r="D44" s="45" t="n">
        <v>99</v>
      </c>
      <c r="E44" s="160" t="n">
        <v>132</v>
      </c>
      <c r="F44" s="45" t="n">
        <v>124</v>
      </c>
      <c r="G44" s="180" t="n">
        <v>120</v>
      </c>
      <c r="H44" s="181" t="n">
        <v>109</v>
      </c>
      <c r="I44" s="180" t="n">
        <v>101</v>
      </c>
      <c r="J44" s="181" t="n">
        <v>102</v>
      </c>
      <c r="K44" s="180" t="n">
        <v>95</v>
      </c>
    </row>
    <row r="45" customFormat="false" ht="15" hidden="false" customHeight="false" outlineLevel="0" collapsed="false">
      <c r="A45" s="159" t="s">
        <v>60</v>
      </c>
      <c r="B45" s="45" t="n">
        <v>37</v>
      </c>
      <c r="C45" s="45" t="n">
        <v>61</v>
      </c>
      <c r="D45" s="45" t="n">
        <v>70</v>
      </c>
      <c r="E45" s="160" t="n">
        <v>105</v>
      </c>
      <c r="F45" s="45" t="n">
        <v>82</v>
      </c>
      <c r="G45" s="180" t="n">
        <v>88</v>
      </c>
      <c r="H45" s="181" t="n">
        <v>82</v>
      </c>
      <c r="I45" s="180" t="n">
        <v>146</v>
      </c>
      <c r="J45" s="181" t="n">
        <v>158</v>
      </c>
      <c r="K45" s="180" t="n">
        <v>207</v>
      </c>
    </row>
    <row r="46" customFormat="false" ht="15" hidden="false" customHeight="false" outlineLevel="0" collapsed="false">
      <c r="A46" s="159" t="s">
        <v>40</v>
      </c>
      <c r="B46" s="45" t="n">
        <v>104</v>
      </c>
      <c r="C46" s="45" t="n">
        <v>112</v>
      </c>
      <c r="D46" s="45" t="n">
        <v>131</v>
      </c>
      <c r="E46" s="160" t="n">
        <v>181</v>
      </c>
      <c r="F46" s="45" t="n">
        <v>160</v>
      </c>
      <c r="G46" s="180" t="n">
        <v>177</v>
      </c>
      <c r="H46" s="181" t="n">
        <v>146</v>
      </c>
      <c r="I46" s="180" t="n">
        <v>213</v>
      </c>
      <c r="J46" s="181" t="n">
        <v>217</v>
      </c>
      <c r="K46" s="180" t="n">
        <v>327</v>
      </c>
    </row>
    <row r="47" customFormat="false" ht="15" hidden="false" customHeight="false" outlineLevel="0" collapsed="false">
      <c r="A47" s="159" t="s">
        <v>61</v>
      </c>
      <c r="B47" s="45" t="n">
        <v>500</v>
      </c>
      <c r="C47" s="45" t="n">
        <v>411</v>
      </c>
      <c r="D47" s="45" t="n">
        <v>294</v>
      </c>
      <c r="E47" s="160" t="n">
        <v>314</v>
      </c>
      <c r="F47" s="45" t="n">
        <v>471</v>
      </c>
      <c r="G47" s="180" t="n">
        <v>1053</v>
      </c>
      <c r="H47" s="181" t="n">
        <v>614</v>
      </c>
      <c r="I47" s="180" t="n">
        <v>365</v>
      </c>
      <c r="J47" s="181" t="n">
        <v>152</v>
      </c>
      <c r="K47" s="180" t="n">
        <v>17</v>
      </c>
    </row>
    <row r="48" customFormat="false" ht="15" hidden="false" customHeight="false" outlineLevel="0" collapsed="false">
      <c r="A48" s="159" t="s">
        <v>62</v>
      </c>
      <c r="B48" s="45" t="n">
        <v>304</v>
      </c>
      <c r="C48" s="45" t="n">
        <v>355</v>
      </c>
      <c r="D48" s="45" t="n">
        <v>408</v>
      </c>
      <c r="E48" s="160" t="n">
        <v>437</v>
      </c>
      <c r="F48" s="45" t="n">
        <v>458</v>
      </c>
      <c r="G48" s="180" t="n">
        <v>353</v>
      </c>
      <c r="H48" s="181" t="n">
        <v>362</v>
      </c>
      <c r="I48" s="180" t="n">
        <v>526</v>
      </c>
      <c r="J48" s="181" t="n">
        <v>482</v>
      </c>
      <c r="K48" s="180" t="n">
        <v>569</v>
      </c>
    </row>
    <row r="49" customFormat="false" ht="15" hidden="false" customHeight="false" outlineLevel="0" collapsed="false">
      <c r="A49" s="159" t="s">
        <v>63</v>
      </c>
      <c r="B49" s="45" t="n">
        <v>6380</v>
      </c>
      <c r="C49" s="45" t="n">
        <v>5928</v>
      </c>
      <c r="D49" s="45" t="n">
        <v>6714</v>
      </c>
      <c r="E49" s="160" t="n">
        <v>6497</v>
      </c>
      <c r="F49" s="45" t="n">
        <v>7275</v>
      </c>
      <c r="G49" s="180" t="n">
        <v>6463</v>
      </c>
      <c r="H49" s="181" t="n">
        <v>7484</v>
      </c>
      <c r="I49" s="180" t="n">
        <v>5045</v>
      </c>
      <c r="J49" s="181" t="n">
        <v>6634</v>
      </c>
      <c r="K49" s="180" t="n">
        <v>5319</v>
      </c>
    </row>
    <row r="50" customFormat="false" ht="15" hidden="false" customHeight="false" outlineLevel="0" collapsed="false">
      <c r="A50" s="159" t="s">
        <v>64</v>
      </c>
      <c r="B50" s="45" t="n">
        <v>1</v>
      </c>
      <c r="C50" s="45" t="n">
        <v>5</v>
      </c>
      <c r="D50" s="45" t="n">
        <v>3</v>
      </c>
      <c r="E50" s="160" t="n">
        <v>4</v>
      </c>
      <c r="F50" s="45" t="n">
        <v>1</v>
      </c>
      <c r="G50" s="180" t="n">
        <v>1</v>
      </c>
      <c r="H50" s="181" t="n">
        <v>3</v>
      </c>
      <c r="I50" s="180" t="n">
        <v>1</v>
      </c>
      <c r="J50" s="181" t="n">
        <v>1</v>
      </c>
      <c r="K50" s="180" t="n">
        <v>6</v>
      </c>
    </row>
    <row r="51" customFormat="false" ht="15.75" hidden="false" customHeight="false" outlineLevel="0" collapsed="false">
      <c r="A51" s="162" t="s">
        <v>65</v>
      </c>
      <c r="B51" s="53" t="n">
        <v>117</v>
      </c>
      <c r="C51" s="53" t="n">
        <v>133</v>
      </c>
      <c r="D51" s="53" t="n">
        <v>101</v>
      </c>
      <c r="E51" s="163" t="n">
        <v>134</v>
      </c>
      <c r="F51" s="53" t="n">
        <v>119</v>
      </c>
      <c r="G51" s="184" t="n">
        <v>118</v>
      </c>
      <c r="H51" s="185" t="n">
        <v>82</v>
      </c>
      <c r="I51" s="184" t="n">
        <v>81</v>
      </c>
      <c r="J51" s="185" t="n">
        <v>96</v>
      </c>
      <c r="K51" s="184" t="n">
        <v>78</v>
      </c>
    </row>
    <row r="52" customFormat="false" ht="16.5" hidden="false" customHeight="false" outlineLevel="0" collapsed="false">
      <c r="A52" s="141" t="s">
        <v>6</v>
      </c>
      <c r="B52" s="166" t="n">
        <v>9410</v>
      </c>
      <c r="C52" s="167" t="n">
        <v>9392</v>
      </c>
      <c r="D52" s="166" t="n">
        <v>10115</v>
      </c>
      <c r="E52" s="167" t="n">
        <v>10697</v>
      </c>
      <c r="F52" s="166" t="n">
        <v>11509</v>
      </c>
      <c r="G52" s="186" t="n">
        <v>11950</v>
      </c>
      <c r="H52" s="166" t="n">
        <v>11895</v>
      </c>
      <c r="I52" s="186" t="n">
        <v>11273</v>
      </c>
      <c r="J52" s="166" t="n">
        <v>13787</v>
      </c>
      <c r="K52" s="186" t="n">
        <v>13794</v>
      </c>
    </row>
    <row r="53" customFormat="false" ht="15.75" hidden="false" customHeight="false" outlineLevel="0" collapsed="false">
      <c r="A53" s="170"/>
      <c r="B53" s="187"/>
      <c r="C53" s="187"/>
      <c r="D53" s="187"/>
      <c r="E53" s="187"/>
      <c r="F53" s="187"/>
      <c r="G53" s="187"/>
      <c r="H53" s="187"/>
      <c r="I53" s="187"/>
      <c r="J53" s="187"/>
      <c r="K53" s="187"/>
    </row>
    <row r="54" customFormat="false" ht="15.75" hidden="false" customHeight="true" outlineLevel="0" collapsed="false">
      <c r="A54" s="172" t="s">
        <v>77</v>
      </c>
      <c r="B54" s="172"/>
      <c r="C54" s="172"/>
      <c r="D54" s="172"/>
      <c r="E54" s="172"/>
      <c r="F54" s="172"/>
      <c r="G54" s="172"/>
      <c r="H54" s="172"/>
      <c r="I54" s="172"/>
      <c r="J54" s="172"/>
      <c r="K54" s="172"/>
    </row>
    <row r="55" customFormat="false" ht="15.75" hidden="false" customHeight="false" outlineLevel="0" collapsed="false">
      <c r="B55" s="140"/>
      <c r="C55" s="140"/>
      <c r="D55" s="140"/>
      <c r="E55" s="140"/>
      <c r="F55" s="140"/>
      <c r="G55" s="140"/>
      <c r="H55" s="140"/>
      <c r="I55" s="140"/>
      <c r="J55" s="140"/>
      <c r="K55" s="140"/>
    </row>
    <row r="56" customFormat="false" ht="48" hidden="false" customHeight="false" outlineLevel="0" collapsed="false">
      <c r="A56" s="141" t="s">
        <v>45</v>
      </c>
      <c r="B56" s="173" t="s">
        <v>67</v>
      </c>
      <c r="C56" s="83" t="s">
        <v>68</v>
      </c>
      <c r="D56" s="173" t="s">
        <v>69</v>
      </c>
      <c r="E56" s="83" t="s">
        <v>70</v>
      </c>
      <c r="F56" s="173" t="s">
        <v>71</v>
      </c>
      <c r="G56" s="83" t="s">
        <v>72</v>
      </c>
      <c r="H56" s="173" t="s">
        <v>73</v>
      </c>
      <c r="I56" s="83" t="s">
        <v>74</v>
      </c>
      <c r="J56" s="173" t="s">
        <v>75</v>
      </c>
      <c r="K56" s="83" t="s">
        <v>76</v>
      </c>
    </row>
    <row r="57" customFormat="false" ht="15" hidden="false" customHeight="false" outlineLevel="0" collapsed="false">
      <c r="A57" s="174" t="s">
        <v>46</v>
      </c>
      <c r="B57" s="85" t="n">
        <v>0</v>
      </c>
      <c r="C57" s="85" t="n">
        <v>0</v>
      </c>
      <c r="D57" s="85" t="n">
        <v>0</v>
      </c>
      <c r="E57" s="148" t="n">
        <v>0</v>
      </c>
      <c r="F57" s="85" t="n">
        <v>0</v>
      </c>
      <c r="G57" s="188" t="n">
        <v>0</v>
      </c>
      <c r="H57" s="85" t="n">
        <v>0</v>
      </c>
      <c r="I57" s="188" t="n">
        <v>1</v>
      </c>
      <c r="J57" s="188" t="n">
        <v>1</v>
      </c>
      <c r="K57" s="188" t="n">
        <v>4</v>
      </c>
    </row>
    <row r="58" customFormat="false" ht="15" hidden="false" customHeight="false" outlineLevel="0" collapsed="false">
      <c r="A58" s="159" t="s">
        <v>47</v>
      </c>
      <c r="B58" s="43" t="n">
        <v>196</v>
      </c>
      <c r="C58" s="43" t="n">
        <v>184</v>
      </c>
      <c r="D58" s="43" t="n">
        <v>179</v>
      </c>
      <c r="E58" s="153" t="n">
        <v>226</v>
      </c>
      <c r="F58" s="43" t="n">
        <v>205</v>
      </c>
      <c r="G58" s="182" t="n">
        <v>204</v>
      </c>
      <c r="H58" s="43" t="n">
        <v>213</v>
      </c>
      <c r="I58" s="182" t="n">
        <v>197</v>
      </c>
      <c r="J58" s="182" t="n">
        <v>114</v>
      </c>
      <c r="K58" s="180" t="n">
        <v>99</v>
      </c>
    </row>
    <row r="59" customFormat="false" ht="15" hidden="false" customHeight="false" outlineLevel="0" collapsed="false">
      <c r="A59" s="152" t="s">
        <v>48</v>
      </c>
      <c r="B59" s="43" t="n">
        <v>4</v>
      </c>
      <c r="C59" s="43" t="n">
        <v>5</v>
      </c>
      <c r="D59" s="43" t="n">
        <v>5</v>
      </c>
      <c r="E59" s="153" t="n">
        <v>9</v>
      </c>
      <c r="F59" s="43" t="n">
        <v>6</v>
      </c>
      <c r="G59" s="154" t="n">
        <v>10</v>
      </c>
      <c r="H59" s="43" t="n">
        <v>4</v>
      </c>
      <c r="I59" s="182" t="n">
        <v>11</v>
      </c>
      <c r="J59" s="182" t="n">
        <v>6</v>
      </c>
      <c r="K59" s="180" t="n">
        <v>8</v>
      </c>
    </row>
    <row r="60" customFormat="false" ht="15" hidden="false" customHeight="false" outlineLevel="0" collapsed="false">
      <c r="A60" s="152" t="s">
        <v>49</v>
      </c>
      <c r="B60" s="43" t="n">
        <v>70</v>
      </c>
      <c r="C60" s="43" t="n">
        <v>56</v>
      </c>
      <c r="D60" s="43" t="n">
        <v>68</v>
      </c>
      <c r="E60" s="153" t="n">
        <v>63</v>
      </c>
      <c r="F60" s="43" t="n">
        <v>72</v>
      </c>
      <c r="G60" s="154" t="n">
        <v>57</v>
      </c>
      <c r="H60" s="43" t="n">
        <v>68</v>
      </c>
      <c r="I60" s="182" t="n">
        <v>70</v>
      </c>
      <c r="J60" s="182" t="n">
        <v>63</v>
      </c>
      <c r="K60" s="180" t="n">
        <v>45</v>
      </c>
    </row>
    <row r="61" customFormat="false" ht="15" hidden="false" customHeight="false" outlineLevel="0" collapsed="false">
      <c r="A61" s="152" t="s">
        <v>50</v>
      </c>
      <c r="B61" s="43" t="n">
        <v>0</v>
      </c>
      <c r="C61" s="43" t="n">
        <v>0</v>
      </c>
      <c r="D61" s="43" t="n">
        <v>0</v>
      </c>
      <c r="E61" s="153" t="n">
        <v>0</v>
      </c>
      <c r="F61" s="43" t="n">
        <v>0</v>
      </c>
      <c r="G61" s="182" t="n">
        <v>0</v>
      </c>
      <c r="H61" s="43" t="n">
        <v>0</v>
      </c>
      <c r="I61" s="182" t="n">
        <v>43</v>
      </c>
      <c r="J61" s="182" t="n">
        <v>156</v>
      </c>
      <c r="K61" s="180" t="n">
        <v>171</v>
      </c>
    </row>
    <row r="62" customFormat="false" ht="15" hidden="false" customHeight="false" outlineLevel="0" collapsed="false">
      <c r="A62" s="152" t="s">
        <v>51</v>
      </c>
      <c r="B62" s="43" t="n">
        <v>103</v>
      </c>
      <c r="C62" s="43" t="n">
        <v>116</v>
      </c>
      <c r="D62" s="43" t="n">
        <v>108</v>
      </c>
      <c r="E62" s="153" t="n">
        <v>129</v>
      </c>
      <c r="F62" s="43" t="n">
        <v>124</v>
      </c>
      <c r="G62" s="182" t="n">
        <v>126</v>
      </c>
      <c r="H62" s="43" t="n">
        <v>125</v>
      </c>
      <c r="I62" s="182" t="n">
        <v>150</v>
      </c>
      <c r="J62" s="182" t="n">
        <v>156</v>
      </c>
      <c r="K62" s="180" t="n">
        <v>146</v>
      </c>
    </row>
    <row r="63" customFormat="false" ht="15" hidden="false" customHeight="false" outlineLevel="0" collapsed="false">
      <c r="A63" s="152" t="s">
        <v>52</v>
      </c>
      <c r="B63" s="43" t="n">
        <v>8</v>
      </c>
      <c r="C63" s="43" t="n">
        <v>40</v>
      </c>
      <c r="D63" s="43" t="n">
        <v>14</v>
      </c>
      <c r="E63" s="153" t="n">
        <v>35</v>
      </c>
      <c r="F63" s="43" t="n">
        <v>23</v>
      </c>
      <c r="G63" s="182" t="n">
        <v>30</v>
      </c>
      <c r="H63" s="43" t="n">
        <v>28</v>
      </c>
      <c r="I63" s="182" t="n">
        <v>37</v>
      </c>
      <c r="J63" s="182" t="n">
        <v>38</v>
      </c>
      <c r="K63" s="180" t="n">
        <v>42</v>
      </c>
    </row>
    <row r="64" customFormat="false" ht="15" hidden="false" customHeight="false" outlineLevel="0" collapsed="false">
      <c r="A64" s="152" t="s">
        <v>53</v>
      </c>
      <c r="B64" s="43" t="n">
        <v>398</v>
      </c>
      <c r="C64" s="43" t="n">
        <v>426</v>
      </c>
      <c r="D64" s="43" t="n">
        <v>348</v>
      </c>
      <c r="E64" s="153" t="n">
        <v>499</v>
      </c>
      <c r="F64" s="43" t="n">
        <v>343</v>
      </c>
      <c r="G64" s="182" t="n">
        <v>393</v>
      </c>
      <c r="H64" s="43" t="n">
        <v>366</v>
      </c>
      <c r="I64" s="182" t="n">
        <v>507</v>
      </c>
      <c r="J64" s="182" t="n">
        <v>523</v>
      </c>
      <c r="K64" s="180" t="n">
        <v>542</v>
      </c>
    </row>
    <row r="65" customFormat="false" ht="15" hidden="false" customHeight="false" outlineLevel="0" collapsed="false">
      <c r="A65" s="159" t="s">
        <v>54</v>
      </c>
      <c r="B65" s="45" t="n">
        <v>36</v>
      </c>
      <c r="C65" s="45" t="n">
        <v>37</v>
      </c>
      <c r="D65" s="45" t="n">
        <v>22</v>
      </c>
      <c r="E65" s="160" t="n">
        <v>34</v>
      </c>
      <c r="F65" s="45" t="n">
        <v>18</v>
      </c>
      <c r="G65" s="180" t="n">
        <v>21</v>
      </c>
      <c r="H65" s="45" t="n">
        <v>16</v>
      </c>
      <c r="I65" s="180" t="n">
        <v>30</v>
      </c>
      <c r="J65" s="180" t="n">
        <v>22</v>
      </c>
      <c r="K65" s="180" t="n">
        <v>20</v>
      </c>
    </row>
    <row r="66" customFormat="false" ht="15" hidden="false" customHeight="false" outlineLevel="0" collapsed="false">
      <c r="A66" s="159" t="s">
        <v>55</v>
      </c>
      <c r="B66" s="45" t="n">
        <v>169</v>
      </c>
      <c r="C66" s="45" t="n">
        <v>212</v>
      </c>
      <c r="D66" s="45" t="n">
        <v>164</v>
      </c>
      <c r="E66" s="160" t="n">
        <v>187</v>
      </c>
      <c r="F66" s="45" t="n">
        <v>161</v>
      </c>
      <c r="G66" s="180" t="n">
        <v>181</v>
      </c>
      <c r="H66" s="45" t="n">
        <v>137</v>
      </c>
      <c r="I66" s="180" t="n">
        <v>252</v>
      </c>
      <c r="J66" s="180" t="n">
        <v>230</v>
      </c>
      <c r="K66" s="180" t="n">
        <v>218</v>
      </c>
    </row>
    <row r="67" customFormat="false" ht="15" hidden="false" customHeight="false" outlineLevel="0" collapsed="false">
      <c r="A67" s="159" t="s">
        <v>56</v>
      </c>
      <c r="B67" s="45" t="n">
        <v>35</v>
      </c>
      <c r="C67" s="45" t="n">
        <v>46</v>
      </c>
      <c r="D67" s="45" t="n">
        <v>34</v>
      </c>
      <c r="E67" s="160" t="n">
        <v>63</v>
      </c>
      <c r="F67" s="45" t="n">
        <v>43</v>
      </c>
      <c r="G67" s="180" t="n">
        <v>35</v>
      </c>
      <c r="H67" s="45" t="n">
        <v>50</v>
      </c>
      <c r="I67" s="180" t="n">
        <v>46</v>
      </c>
      <c r="J67" s="180" t="n">
        <v>36</v>
      </c>
      <c r="K67" s="180" t="n">
        <v>13</v>
      </c>
    </row>
    <row r="68" customFormat="false" ht="15" hidden="false" customHeight="false" outlineLevel="0" collapsed="false">
      <c r="A68" s="159" t="s">
        <v>57</v>
      </c>
      <c r="B68" s="45" t="n">
        <v>19</v>
      </c>
      <c r="C68" s="45" t="n">
        <v>18</v>
      </c>
      <c r="D68" s="45" t="n">
        <v>27</v>
      </c>
      <c r="E68" s="160" t="n">
        <v>20</v>
      </c>
      <c r="F68" s="45" t="n">
        <v>26</v>
      </c>
      <c r="G68" s="180" t="n">
        <v>28</v>
      </c>
      <c r="H68" s="45" t="n">
        <v>18</v>
      </c>
      <c r="I68" s="180" t="n">
        <v>27</v>
      </c>
      <c r="J68" s="180" t="n">
        <v>31</v>
      </c>
      <c r="K68" s="180" t="n">
        <v>27</v>
      </c>
    </row>
    <row r="69" customFormat="false" ht="15" hidden="false" customHeight="false" outlineLevel="0" collapsed="false">
      <c r="A69" s="159" t="s">
        <v>58</v>
      </c>
      <c r="B69" s="45" t="n">
        <v>27</v>
      </c>
      <c r="C69" s="45" t="n">
        <v>25</v>
      </c>
      <c r="D69" s="45" t="n">
        <v>16</v>
      </c>
      <c r="E69" s="160" t="n">
        <v>26</v>
      </c>
      <c r="F69" s="45" t="n">
        <v>28</v>
      </c>
      <c r="G69" s="180" t="n">
        <v>25</v>
      </c>
      <c r="H69" s="45" t="n">
        <v>16</v>
      </c>
      <c r="I69" s="180" t="n">
        <v>22</v>
      </c>
      <c r="J69" s="180" t="n">
        <v>29</v>
      </c>
      <c r="K69" s="180" t="n">
        <v>22</v>
      </c>
    </row>
    <row r="70" customFormat="false" ht="15" hidden="false" customHeight="false" outlineLevel="0" collapsed="false">
      <c r="A70" s="159" t="s">
        <v>59</v>
      </c>
      <c r="B70" s="45" t="n">
        <v>59</v>
      </c>
      <c r="C70" s="45" t="n">
        <v>77</v>
      </c>
      <c r="D70" s="45" t="n">
        <v>68</v>
      </c>
      <c r="E70" s="160" t="n">
        <v>89</v>
      </c>
      <c r="F70" s="45" t="n">
        <v>81</v>
      </c>
      <c r="G70" s="180" t="n">
        <v>91</v>
      </c>
      <c r="H70" s="45" t="n">
        <v>83</v>
      </c>
      <c r="I70" s="180" t="n">
        <v>89</v>
      </c>
      <c r="J70" s="180" t="n">
        <v>73</v>
      </c>
      <c r="K70" s="180" t="n">
        <v>63</v>
      </c>
    </row>
    <row r="71" customFormat="false" ht="15" hidden="false" customHeight="false" outlineLevel="0" collapsed="false">
      <c r="A71" s="159" t="s">
        <v>60</v>
      </c>
      <c r="B71" s="45" t="n">
        <v>59</v>
      </c>
      <c r="C71" s="45" t="n">
        <v>65</v>
      </c>
      <c r="D71" s="45" t="n">
        <v>62</v>
      </c>
      <c r="E71" s="160" t="n">
        <v>71</v>
      </c>
      <c r="F71" s="45" t="n">
        <v>68</v>
      </c>
      <c r="G71" s="180" t="n">
        <v>73</v>
      </c>
      <c r="H71" s="45" t="n">
        <v>84</v>
      </c>
      <c r="I71" s="180" t="n">
        <v>83</v>
      </c>
      <c r="J71" s="180" t="n">
        <v>87</v>
      </c>
      <c r="K71" s="180" t="n">
        <v>113</v>
      </c>
    </row>
    <row r="72" customFormat="false" ht="15" hidden="false" customHeight="false" outlineLevel="0" collapsed="false">
      <c r="A72" s="159" t="s">
        <v>40</v>
      </c>
      <c r="B72" s="45" t="n">
        <v>242</v>
      </c>
      <c r="C72" s="45" t="n">
        <v>273</v>
      </c>
      <c r="D72" s="45" t="n">
        <v>236</v>
      </c>
      <c r="E72" s="160" t="n">
        <v>287</v>
      </c>
      <c r="F72" s="45" t="n">
        <v>217</v>
      </c>
      <c r="G72" s="180" t="n">
        <v>279</v>
      </c>
      <c r="H72" s="45" t="n">
        <v>192</v>
      </c>
      <c r="I72" s="180" t="n">
        <v>249</v>
      </c>
      <c r="J72" s="180" t="n">
        <v>331</v>
      </c>
      <c r="K72" s="180" t="n">
        <v>402</v>
      </c>
    </row>
    <row r="73" customFormat="false" ht="15" hidden="false" customHeight="false" outlineLevel="0" collapsed="false">
      <c r="A73" s="159" t="s">
        <v>61</v>
      </c>
      <c r="B73" s="45" t="n">
        <v>2940</v>
      </c>
      <c r="C73" s="45" t="n">
        <v>2017</v>
      </c>
      <c r="D73" s="45" t="n">
        <v>1414</v>
      </c>
      <c r="E73" s="160" t="n">
        <v>872</v>
      </c>
      <c r="F73" s="45" t="n">
        <v>313</v>
      </c>
      <c r="G73" s="180" t="n">
        <v>82</v>
      </c>
      <c r="H73" s="45" t="n">
        <v>56</v>
      </c>
      <c r="I73" s="180" t="n">
        <v>101</v>
      </c>
      <c r="J73" s="180" t="n">
        <v>57</v>
      </c>
      <c r="K73" s="180" t="n">
        <v>70</v>
      </c>
    </row>
    <row r="74" customFormat="false" ht="15" hidden="false" customHeight="false" outlineLevel="0" collapsed="false">
      <c r="A74" s="159" t="s">
        <v>62</v>
      </c>
      <c r="B74" s="45" t="n">
        <v>560</v>
      </c>
      <c r="C74" s="45" t="n">
        <v>636</v>
      </c>
      <c r="D74" s="45" t="n">
        <v>635</v>
      </c>
      <c r="E74" s="160" t="n">
        <v>632</v>
      </c>
      <c r="F74" s="45" t="n">
        <v>639</v>
      </c>
      <c r="G74" s="180" t="n">
        <v>615</v>
      </c>
      <c r="H74" s="45" t="n">
        <v>577</v>
      </c>
      <c r="I74" s="180" t="n">
        <v>607</v>
      </c>
      <c r="J74" s="180" t="n">
        <v>725</v>
      </c>
      <c r="K74" s="180" t="n">
        <v>655</v>
      </c>
    </row>
    <row r="75" customFormat="false" ht="15" hidden="false" customHeight="false" outlineLevel="0" collapsed="false">
      <c r="A75" s="159" t="s">
        <v>63</v>
      </c>
      <c r="B75" s="45" t="n">
        <v>5884</v>
      </c>
      <c r="C75" s="45" t="n">
        <v>6604</v>
      </c>
      <c r="D75" s="45" t="n">
        <v>6085</v>
      </c>
      <c r="E75" s="160" t="n">
        <v>7442</v>
      </c>
      <c r="F75" s="45" t="n">
        <v>6405</v>
      </c>
      <c r="G75" s="180" t="n">
        <v>7104</v>
      </c>
      <c r="H75" s="45" t="n">
        <v>6007</v>
      </c>
      <c r="I75" s="180" t="n">
        <v>6784</v>
      </c>
      <c r="J75" s="180" t="n">
        <v>7023</v>
      </c>
      <c r="K75" s="180" t="n">
        <v>7270</v>
      </c>
    </row>
    <row r="76" customFormat="false" ht="15" hidden="false" customHeight="false" outlineLevel="0" collapsed="false">
      <c r="A76" s="159" t="s">
        <v>64</v>
      </c>
      <c r="B76" s="45" t="n">
        <v>8</v>
      </c>
      <c r="C76" s="45" t="n">
        <v>8</v>
      </c>
      <c r="D76" s="45" t="n">
        <v>5</v>
      </c>
      <c r="E76" s="160" t="n">
        <v>4</v>
      </c>
      <c r="F76" s="45" t="n">
        <v>6</v>
      </c>
      <c r="G76" s="180" t="n">
        <v>3</v>
      </c>
      <c r="H76" s="45" t="n">
        <v>5</v>
      </c>
      <c r="I76" s="180" t="n">
        <v>4</v>
      </c>
      <c r="J76" s="180" t="n">
        <v>5</v>
      </c>
      <c r="K76" s="180" t="n">
        <v>8</v>
      </c>
    </row>
    <row r="77" customFormat="false" ht="15.75" hidden="false" customHeight="false" outlineLevel="0" collapsed="false">
      <c r="A77" s="162" t="s">
        <v>65</v>
      </c>
      <c r="B77" s="53" t="n">
        <v>227</v>
      </c>
      <c r="C77" s="53" t="n">
        <v>265</v>
      </c>
      <c r="D77" s="53" t="n">
        <v>232</v>
      </c>
      <c r="E77" s="163" t="n">
        <v>235</v>
      </c>
      <c r="F77" s="53" t="n">
        <v>205</v>
      </c>
      <c r="G77" s="184" t="n">
        <v>262</v>
      </c>
      <c r="H77" s="53" t="n">
        <v>196</v>
      </c>
      <c r="I77" s="184" t="n">
        <v>252</v>
      </c>
      <c r="J77" s="184" t="n">
        <v>253</v>
      </c>
      <c r="K77" s="184" t="n">
        <v>238</v>
      </c>
    </row>
    <row r="78" customFormat="false" ht="16.5" hidden="false" customHeight="false" outlineLevel="0" collapsed="false">
      <c r="A78" s="141" t="s">
        <v>6</v>
      </c>
      <c r="B78" s="166" t="n">
        <v>11044</v>
      </c>
      <c r="C78" s="167" t="n">
        <v>11110</v>
      </c>
      <c r="D78" s="166" t="n">
        <v>9722</v>
      </c>
      <c r="E78" s="167" t="n">
        <v>10923</v>
      </c>
      <c r="F78" s="166" t="n">
        <v>8983</v>
      </c>
      <c r="G78" s="186" t="n">
        <v>9619</v>
      </c>
      <c r="H78" s="166" t="n">
        <v>8241</v>
      </c>
      <c r="I78" s="186" t="n">
        <v>9562</v>
      </c>
      <c r="J78" s="166" t="n">
        <v>9959</v>
      </c>
      <c r="K78" s="186" t="n">
        <v>10176</v>
      </c>
      <c r="L78" s="156"/>
    </row>
    <row r="80" customFormat="false" ht="15" hidden="false" customHeight="false" outlineLevel="0" collapsed="false">
      <c r="A80" s="189" t="s">
        <v>78</v>
      </c>
      <c r="L80" s="156"/>
    </row>
    <row r="81" customFormat="false" ht="30" hidden="false" customHeight="true" outlineLevel="0" collapsed="false">
      <c r="A81" s="57" t="s">
        <v>19</v>
      </c>
      <c r="B81" s="57"/>
      <c r="C81" s="57"/>
      <c r="D81" s="57"/>
      <c r="E81" s="57"/>
      <c r="F81" s="57"/>
      <c r="G81" s="57"/>
      <c r="H81" s="57"/>
      <c r="I81" s="57"/>
      <c r="J81" s="57"/>
      <c r="K81" s="57"/>
    </row>
  </sheetData>
  <mergeCells count="4">
    <mergeCell ref="A2:K2"/>
    <mergeCell ref="A28:K28"/>
    <mergeCell ref="A54:K54"/>
    <mergeCell ref="A81:K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21"/>
    <col collapsed="false" customWidth="true" hidden="false" outlineLevel="0" max="11" min="2" style="0" width="9.88"/>
    <col collapsed="false" customWidth="true" hidden="false" outlineLevel="0" max="12" min="12" style="0" width="4.21"/>
  </cols>
  <sheetData>
    <row r="1" customFormat="false" ht="15.75" hidden="false" customHeight="false" outlineLevel="0" collapsed="false">
      <c r="A1" s="1"/>
      <c r="B1" s="1"/>
      <c r="C1" s="1"/>
      <c r="D1" s="1"/>
      <c r="J1" s="1"/>
      <c r="K1" s="1"/>
    </row>
    <row r="2" customFormat="false" ht="16.5" hidden="false" customHeight="false" outlineLevel="0" collapsed="false">
      <c r="A2" s="60" t="s">
        <v>79</v>
      </c>
      <c r="B2" s="60"/>
      <c r="C2" s="60"/>
      <c r="D2" s="60"/>
      <c r="E2" s="60"/>
      <c r="F2" s="60"/>
      <c r="G2" s="60"/>
      <c r="H2" s="60"/>
      <c r="I2" s="60"/>
      <c r="J2" s="60"/>
      <c r="K2" s="60"/>
    </row>
    <row r="3" customFormat="false" ht="16.5" hidden="false" customHeight="false" outlineLevel="0" collapsed="false">
      <c r="A3" s="3"/>
      <c r="B3" s="4"/>
      <c r="C3" s="4"/>
      <c r="D3" s="4"/>
      <c r="J3" s="4"/>
      <c r="K3" s="4"/>
    </row>
    <row r="4" customFormat="false" ht="16.5" hidden="false" customHeight="false" outlineLevel="0" collapsed="false">
      <c r="A4" s="60" t="s">
        <v>80</v>
      </c>
      <c r="B4" s="98" t="n">
        <v>43008</v>
      </c>
      <c r="C4" s="7" t="n">
        <v>43190</v>
      </c>
      <c r="D4" s="98" t="n">
        <v>43373</v>
      </c>
      <c r="E4" s="7" t="n">
        <v>43555</v>
      </c>
      <c r="F4" s="98" t="n">
        <v>43738</v>
      </c>
      <c r="G4" s="7" t="n">
        <v>43921</v>
      </c>
      <c r="H4" s="98" t="n">
        <v>44104</v>
      </c>
      <c r="I4" s="7" t="n">
        <v>44286</v>
      </c>
      <c r="J4" s="98" t="n">
        <v>44469</v>
      </c>
      <c r="K4" s="7" t="n">
        <v>44651</v>
      </c>
    </row>
    <row r="5" customFormat="false" ht="15.75" hidden="false" customHeight="false" outlineLevel="0" collapsed="false">
      <c r="A5" s="100" t="s">
        <v>81</v>
      </c>
      <c r="B5" s="101" t="n">
        <v>2</v>
      </c>
      <c r="C5" s="121" t="n">
        <v>1</v>
      </c>
      <c r="D5" s="101" t="n">
        <v>2</v>
      </c>
      <c r="E5" s="121" t="n">
        <v>1</v>
      </c>
      <c r="F5" s="11"/>
      <c r="G5" s="129" t="n">
        <v>1</v>
      </c>
      <c r="H5" s="11" t="n">
        <v>6</v>
      </c>
      <c r="I5" s="129" t="n">
        <v>7</v>
      </c>
      <c r="J5" s="11" t="n">
        <v>4</v>
      </c>
      <c r="K5" s="129" t="n">
        <v>14</v>
      </c>
      <c r="L5" s="136"/>
    </row>
    <row r="6" customFormat="false" ht="15.75" hidden="false" customHeight="false" outlineLevel="0" collapsed="false">
      <c r="A6" s="107" t="s">
        <v>82</v>
      </c>
      <c r="B6" s="108" t="n">
        <v>85214</v>
      </c>
      <c r="C6" s="124" t="n">
        <v>85299</v>
      </c>
      <c r="D6" s="108" t="n">
        <v>85403</v>
      </c>
      <c r="E6" s="124" t="n">
        <v>85694</v>
      </c>
      <c r="F6" s="15" t="n">
        <v>86408</v>
      </c>
      <c r="G6" s="131" t="n">
        <v>87563</v>
      </c>
      <c r="H6" s="15" t="n">
        <v>88520</v>
      </c>
      <c r="I6" s="131" t="n">
        <v>88001</v>
      </c>
      <c r="J6" s="15" t="n">
        <v>88165</v>
      </c>
      <c r="K6" s="131" t="n">
        <v>87750</v>
      </c>
      <c r="L6" s="77"/>
    </row>
    <row r="7" customFormat="false" ht="15.75" hidden="false" customHeight="false" outlineLevel="0" collapsed="false">
      <c r="A7" s="107" t="s">
        <v>83</v>
      </c>
      <c r="B7" s="108" t="n">
        <v>117539</v>
      </c>
      <c r="C7" s="124" t="n">
        <v>118280</v>
      </c>
      <c r="D7" s="108" t="n">
        <v>119573</v>
      </c>
      <c r="E7" s="124" t="n">
        <v>121571</v>
      </c>
      <c r="F7" s="15" t="n">
        <v>124220</v>
      </c>
      <c r="G7" s="131" t="n">
        <v>127607</v>
      </c>
      <c r="H7" s="15" t="n">
        <v>130858</v>
      </c>
      <c r="I7" s="131" t="n">
        <v>135378</v>
      </c>
      <c r="J7" s="15" t="n">
        <v>140368</v>
      </c>
      <c r="K7" s="131" t="n">
        <v>146722</v>
      </c>
      <c r="L7" s="136"/>
    </row>
    <row r="8" customFormat="false" ht="15.75" hidden="false" customHeight="false" outlineLevel="0" collapsed="false">
      <c r="A8" s="107" t="s">
        <v>84</v>
      </c>
      <c r="B8" s="108" t="n">
        <v>154684</v>
      </c>
      <c r="C8" s="124" t="n">
        <v>153165</v>
      </c>
      <c r="D8" s="108" t="n">
        <v>152141</v>
      </c>
      <c r="E8" s="124" t="n">
        <v>150800</v>
      </c>
      <c r="F8" s="15" t="n">
        <v>150142</v>
      </c>
      <c r="G8" s="131" t="n">
        <v>149682</v>
      </c>
      <c r="H8" s="15" t="n">
        <v>149518</v>
      </c>
      <c r="I8" s="131" t="n">
        <v>149691</v>
      </c>
      <c r="J8" s="15" t="n">
        <v>149603</v>
      </c>
      <c r="K8" s="131" t="n">
        <v>149563</v>
      </c>
    </row>
    <row r="9" customFormat="false" ht="15.75" hidden="false" customHeight="false" outlineLevel="0" collapsed="false">
      <c r="A9" s="107" t="s">
        <v>85</v>
      </c>
      <c r="B9" s="108" t="n">
        <v>86725</v>
      </c>
      <c r="C9" s="124" t="n">
        <v>86141</v>
      </c>
      <c r="D9" s="108" t="n">
        <v>85472</v>
      </c>
      <c r="E9" s="124" t="n">
        <v>84480</v>
      </c>
      <c r="F9" s="15" t="n">
        <v>83704</v>
      </c>
      <c r="G9" s="131" t="n">
        <v>82696</v>
      </c>
      <c r="H9" s="15" t="n">
        <v>81665</v>
      </c>
      <c r="I9" s="131" t="n">
        <v>80466</v>
      </c>
      <c r="J9" s="15" t="n">
        <v>79556</v>
      </c>
      <c r="K9" s="131" t="n">
        <v>79199</v>
      </c>
    </row>
    <row r="10" customFormat="false" ht="15.75" hidden="false" customHeight="false" outlineLevel="0" collapsed="false">
      <c r="A10" s="107" t="s">
        <v>86</v>
      </c>
      <c r="B10" s="108" t="n">
        <v>62928</v>
      </c>
      <c r="C10" s="124" t="n">
        <v>63968</v>
      </c>
      <c r="D10" s="108" t="n">
        <v>65557</v>
      </c>
      <c r="E10" s="124" t="n">
        <v>66769</v>
      </c>
      <c r="F10" s="15" t="n">
        <v>68071</v>
      </c>
      <c r="G10" s="131" t="n">
        <v>68997</v>
      </c>
      <c r="H10" s="15" t="n">
        <v>70454</v>
      </c>
      <c r="I10" s="131" t="n">
        <v>71550</v>
      </c>
      <c r="J10" s="15" t="n">
        <v>72554</v>
      </c>
      <c r="K10" s="131" t="n">
        <v>73002</v>
      </c>
      <c r="L10" s="136"/>
    </row>
    <row r="11" customFormat="false" ht="15.75" hidden="false" customHeight="false" outlineLevel="0" collapsed="false">
      <c r="A11" s="107" t="s">
        <v>87</v>
      </c>
      <c r="B11" s="108" t="n">
        <v>28041</v>
      </c>
      <c r="C11" s="124" t="n">
        <v>29272</v>
      </c>
      <c r="D11" s="108" t="n">
        <v>30610</v>
      </c>
      <c r="E11" s="124" t="n">
        <v>32299</v>
      </c>
      <c r="F11" s="15" t="n">
        <v>34097</v>
      </c>
      <c r="G11" s="131" t="n">
        <v>35834</v>
      </c>
      <c r="H11" s="15" t="n">
        <v>37466</v>
      </c>
      <c r="I11" s="131" t="n">
        <v>38801</v>
      </c>
      <c r="J11" s="15" t="n">
        <v>39949</v>
      </c>
      <c r="K11" s="131" t="n">
        <v>41242</v>
      </c>
      <c r="L11" s="77"/>
    </row>
    <row r="12" customFormat="false" ht="15.75" hidden="false" customHeight="false" outlineLevel="0" collapsed="false">
      <c r="A12" s="107" t="s">
        <v>88</v>
      </c>
      <c r="B12" s="108" t="n">
        <v>7440</v>
      </c>
      <c r="C12" s="124" t="n">
        <v>7427</v>
      </c>
      <c r="D12" s="108" t="n">
        <v>7616</v>
      </c>
      <c r="E12" s="124" t="n">
        <v>7757</v>
      </c>
      <c r="F12" s="15" t="n">
        <v>8079</v>
      </c>
      <c r="G12" s="131" t="n">
        <v>8625</v>
      </c>
      <c r="H12" s="15" t="n">
        <v>9287</v>
      </c>
      <c r="I12" s="131" t="n">
        <v>9806</v>
      </c>
      <c r="J12" s="15" t="n">
        <v>10313</v>
      </c>
      <c r="K12" s="131" t="n">
        <v>10917</v>
      </c>
      <c r="L12" s="136"/>
    </row>
    <row r="13" customFormat="false" ht="15.75" hidden="false" customHeight="false" outlineLevel="0" collapsed="false">
      <c r="A13" s="107" t="s">
        <v>89</v>
      </c>
      <c r="B13" s="108" t="n">
        <v>1769</v>
      </c>
      <c r="C13" s="124" t="n">
        <v>1893</v>
      </c>
      <c r="D13" s="108" t="n">
        <v>1964</v>
      </c>
      <c r="E13" s="124" t="n">
        <v>2073</v>
      </c>
      <c r="F13" s="15" t="n">
        <v>2157</v>
      </c>
      <c r="G13" s="131" t="n">
        <v>2302</v>
      </c>
      <c r="H13" s="15" t="n">
        <v>2373</v>
      </c>
      <c r="I13" s="131" t="n">
        <v>2434</v>
      </c>
      <c r="J13" s="15" t="n">
        <v>2439</v>
      </c>
      <c r="K13" s="131" t="n">
        <v>2508</v>
      </c>
    </row>
    <row r="14" customFormat="false" ht="16.5" hidden="false" customHeight="false" outlineLevel="0" collapsed="false">
      <c r="A14" s="111" t="s">
        <v>90</v>
      </c>
      <c r="B14" s="112" t="n">
        <v>370</v>
      </c>
      <c r="C14" s="48" t="n">
        <v>368</v>
      </c>
      <c r="D14" s="112" t="n">
        <v>387</v>
      </c>
      <c r="E14" s="48" t="n">
        <v>392</v>
      </c>
      <c r="F14" s="19" t="n">
        <v>423</v>
      </c>
      <c r="G14" s="128" t="n">
        <v>447</v>
      </c>
      <c r="H14" s="19" t="n">
        <v>473</v>
      </c>
      <c r="I14" s="128" t="n">
        <v>495</v>
      </c>
      <c r="J14" s="19" t="n">
        <v>516</v>
      </c>
      <c r="K14" s="128" t="n">
        <v>536</v>
      </c>
    </row>
    <row r="15" customFormat="false" ht="16.5" hidden="false" customHeight="false" outlineLevel="0" collapsed="false">
      <c r="A15" s="60" t="s">
        <v>6</v>
      </c>
      <c r="B15" s="21" t="n">
        <v>544712</v>
      </c>
      <c r="C15" s="186" t="n">
        <v>545814</v>
      </c>
      <c r="D15" s="21" t="n">
        <v>548725</v>
      </c>
      <c r="E15" s="168" t="n">
        <v>551836</v>
      </c>
      <c r="F15" s="21" t="n">
        <v>557301</v>
      </c>
      <c r="G15" s="186" t="n">
        <v>563754</v>
      </c>
      <c r="H15" s="21" t="n">
        <v>570620</v>
      </c>
      <c r="I15" s="186" t="n">
        <v>576629</v>
      </c>
      <c r="J15" s="21" t="n">
        <v>583467</v>
      </c>
      <c r="K15" s="186" t="n">
        <v>591453</v>
      </c>
    </row>
    <row r="16" customFormat="false" ht="15" hidden="false" customHeight="false" outlineLevel="0" collapsed="false">
      <c r="B16" s="158"/>
      <c r="C16" s="158"/>
      <c r="D16" s="158"/>
      <c r="E16" s="158"/>
      <c r="F16" s="158"/>
      <c r="G16" s="158"/>
      <c r="H16" s="158"/>
      <c r="I16" s="158"/>
      <c r="J16" s="158"/>
      <c r="K16" s="158"/>
    </row>
    <row r="17" customFormat="false" ht="15.75" hidden="false" customHeight="false" outlineLevel="0" collapsed="false"/>
    <row r="18" customFormat="false" ht="16.5" hidden="false" customHeight="false" outlineLevel="0" collapsed="false">
      <c r="A18" s="60" t="s">
        <v>91</v>
      </c>
      <c r="B18" s="60"/>
      <c r="C18" s="60"/>
      <c r="D18" s="60"/>
      <c r="E18" s="60"/>
      <c r="F18" s="60"/>
      <c r="G18" s="60"/>
      <c r="H18" s="60"/>
      <c r="I18" s="60"/>
      <c r="J18" s="60"/>
      <c r="K18" s="60"/>
    </row>
    <row r="19" customFormat="false" ht="15.75" hidden="false" customHeight="false" outlineLevel="0" collapsed="false"/>
    <row r="20" customFormat="false" ht="48" hidden="false" customHeight="false" outlineLevel="0" collapsed="false">
      <c r="A20" s="60" t="s">
        <v>80</v>
      </c>
      <c r="B20" s="173" t="s">
        <v>67</v>
      </c>
      <c r="C20" s="83" t="s">
        <v>68</v>
      </c>
      <c r="D20" s="173" t="s">
        <v>69</v>
      </c>
      <c r="E20" s="83" t="s">
        <v>70</v>
      </c>
      <c r="F20" s="173" t="s">
        <v>71</v>
      </c>
      <c r="G20" s="83" t="s">
        <v>72</v>
      </c>
      <c r="H20" s="173" t="s">
        <v>73</v>
      </c>
      <c r="I20" s="83" t="s">
        <v>74</v>
      </c>
      <c r="J20" s="173" t="s">
        <v>75</v>
      </c>
      <c r="K20" s="83" t="s">
        <v>76</v>
      </c>
    </row>
    <row r="21" customFormat="false" ht="15.75" hidden="false" customHeight="false" outlineLevel="0" collapsed="false">
      <c r="A21" s="100" t="s">
        <v>92</v>
      </c>
      <c r="B21" s="101" t="n">
        <v>6531</v>
      </c>
      <c r="C21" s="121" t="n">
        <v>6140</v>
      </c>
      <c r="D21" s="101" t="n">
        <v>6802</v>
      </c>
      <c r="E21" s="121" t="n">
        <v>6765</v>
      </c>
      <c r="F21" s="11" t="n">
        <v>7244</v>
      </c>
      <c r="G21" s="129" t="n">
        <v>7169</v>
      </c>
      <c r="H21" s="11" t="n">
        <v>7504</v>
      </c>
      <c r="I21" s="129" t="n">
        <v>6000</v>
      </c>
      <c r="J21" s="129" t="n">
        <v>7698</v>
      </c>
      <c r="K21" s="129" t="n">
        <v>6876</v>
      </c>
      <c r="L21" s="77"/>
    </row>
    <row r="22" customFormat="false" ht="15.75" hidden="false" customHeight="false" outlineLevel="0" collapsed="false">
      <c r="A22" s="107" t="s">
        <v>93</v>
      </c>
      <c r="B22" s="108" t="n">
        <v>2746</v>
      </c>
      <c r="C22" s="124" t="n">
        <v>3100</v>
      </c>
      <c r="D22" s="108" t="n">
        <v>3134</v>
      </c>
      <c r="E22" s="124" t="n">
        <v>3702</v>
      </c>
      <c r="F22" s="15" t="n">
        <v>4002</v>
      </c>
      <c r="G22" s="131" t="n">
        <v>4527</v>
      </c>
      <c r="H22" s="15" t="n">
        <v>4097</v>
      </c>
      <c r="I22" s="131" t="n">
        <v>4864</v>
      </c>
      <c r="J22" s="131" t="n">
        <v>5721</v>
      </c>
      <c r="K22" s="131" t="n">
        <v>6358</v>
      </c>
      <c r="L22" s="77"/>
    </row>
    <row r="23" customFormat="false" ht="16.5" hidden="false" customHeight="false" outlineLevel="0" collapsed="false">
      <c r="A23" s="111" t="s">
        <v>94</v>
      </c>
      <c r="B23" s="112" t="n">
        <v>133</v>
      </c>
      <c r="C23" s="48" t="n">
        <v>152</v>
      </c>
      <c r="D23" s="112" t="n">
        <v>179</v>
      </c>
      <c r="E23" s="48" t="n">
        <v>230</v>
      </c>
      <c r="F23" s="19" t="n">
        <v>263</v>
      </c>
      <c r="G23" s="128" t="n">
        <v>254</v>
      </c>
      <c r="H23" s="19" t="n">
        <v>294</v>
      </c>
      <c r="I23" s="128" t="n">
        <v>409</v>
      </c>
      <c r="J23" s="128" t="n">
        <v>368</v>
      </c>
      <c r="K23" s="128" t="n">
        <v>560</v>
      </c>
      <c r="L23" s="77"/>
    </row>
    <row r="24" customFormat="false" ht="16.5" hidden="false" customHeight="false" outlineLevel="0" collapsed="false">
      <c r="A24" s="60" t="s">
        <v>6</v>
      </c>
      <c r="B24" s="21" t="n">
        <v>9410</v>
      </c>
      <c r="C24" s="186" t="n">
        <v>9392</v>
      </c>
      <c r="D24" s="21" t="n">
        <v>10115</v>
      </c>
      <c r="E24" s="168" t="n">
        <v>10697</v>
      </c>
      <c r="F24" s="21" t="n">
        <v>11509</v>
      </c>
      <c r="G24" s="186" t="n">
        <v>11950</v>
      </c>
      <c r="H24" s="21" t="n">
        <v>11895</v>
      </c>
      <c r="I24" s="186" t="n">
        <v>11273</v>
      </c>
      <c r="J24" s="21" t="n">
        <v>13787</v>
      </c>
      <c r="K24" s="186" t="n">
        <v>13794</v>
      </c>
      <c r="L24" s="77"/>
    </row>
    <row r="25" customFormat="false" ht="15.75" hidden="false" customHeight="false" outlineLevel="0" collapsed="false">
      <c r="A25" s="31"/>
      <c r="B25" s="190"/>
      <c r="C25" s="191"/>
      <c r="D25" s="190"/>
      <c r="E25" s="191"/>
      <c r="F25" s="190"/>
      <c r="G25" s="191"/>
      <c r="H25" s="190"/>
      <c r="I25" s="191"/>
      <c r="J25" s="190"/>
      <c r="K25" s="191"/>
    </row>
    <row r="26" customFormat="false" ht="16.5" hidden="false" customHeight="false" outlineLevel="0" collapsed="false">
      <c r="A26" s="31"/>
      <c r="B26" s="190"/>
      <c r="C26" s="191"/>
      <c r="D26" s="190"/>
      <c r="E26" s="191"/>
      <c r="F26" s="190"/>
      <c r="G26" s="191"/>
      <c r="H26" s="190"/>
      <c r="I26" s="191"/>
      <c r="J26" s="190"/>
      <c r="K26" s="191"/>
    </row>
    <row r="27" customFormat="false" ht="16.5" hidden="false" customHeight="false" outlineLevel="0" collapsed="false">
      <c r="A27" s="60" t="s">
        <v>95</v>
      </c>
      <c r="B27" s="60"/>
      <c r="C27" s="60"/>
      <c r="D27" s="60"/>
      <c r="E27" s="60"/>
      <c r="F27" s="60"/>
      <c r="G27" s="60"/>
      <c r="H27" s="60"/>
      <c r="I27" s="60"/>
      <c r="J27" s="60"/>
      <c r="K27" s="60"/>
    </row>
    <row r="28" customFormat="false" ht="16.5" hidden="false" customHeight="false" outlineLevel="0" collapsed="false">
      <c r="A28" s="3"/>
      <c r="B28" s="4"/>
      <c r="C28" s="4"/>
      <c r="D28" s="4"/>
      <c r="J28" s="4"/>
    </row>
    <row r="29" customFormat="false" ht="48" hidden="false" customHeight="false" outlineLevel="0" collapsed="false">
      <c r="A29" s="60" t="s">
        <v>80</v>
      </c>
      <c r="B29" s="173" t="s">
        <v>67</v>
      </c>
      <c r="C29" s="83" t="s">
        <v>68</v>
      </c>
      <c r="D29" s="173" t="s">
        <v>69</v>
      </c>
      <c r="E29" s="83" t="s">
        <v>70</v>
      </c>
      <c r="F29" s="173" t="s">
        <v>71</v>
      </c>
      <c r="G29" s="83" t="s">
        <v>72</v>
      </c>
      <c r="H29" s="173" t="s">
        <v>73</v>
      </c>
      <c r="I29" s="83" t="s">
        <v>74</v>
      </c>
      <c r="J29" s="173" t="s">
        <v>75</v>
      </c>
      <c r="K29" s="83" t="s">
        <v>76</v>
      </c>
    </row>
    <row r="30" customFormat="false" ht="15.75" hidden="false" customHeight="false" outlineLevel="0" collapsed="false">
      <c r="A30" s="100" t="s">
        <v>81</v>
      </c>
      <c r="B30" s="101"/>
      <c r="C30" s="121"/>
      <c r="D30" s="101"/>
      <c r="E30" s="121"/>
      <c r="F30" s="11"/>
      <c r="G30" s="129"/>
      <c r="H30" s="11"/>
      <c r="I30" s="129"/>
      <c r="J30" s="11"/>
      <c r="K30" s="129"/>
    </row>
    <row r="31" customFormat="false" ht="15.75" hidden="false" customHeight="false" outlineLevel="0" collapsed="false">
      <c r="A31" s="107" t="s">
        <v>82</v>
      </c>
      <c r="B31" s="108" t="n">
        <v>782</v>
      </c>
      <c r="C31" s="124" t="n">
        <v>1040</v>
      </c>
      <c r="D31" s="108" t="n">
        <v>732</v>
      </c>
      <c r="E31" s="124" t="n">
        <v>1015</v>
      </c>
      <c r="F31" s="15" t="n">
        <v>629</v>
      </c>
      <c r="G31" s="131" t="n">
        <v>791</v>
      </c>
      <c r="H31" s="15" t="n">
        <v>553</v>
      </c>
      <c r="I31" s="131" t="n">
        <v>658</v>
      </c>
      <c r="J31" s="15" t="n">
        <v>619</v>
      </c>
      <c r="K31" s="131" t="n">
        <v>705</v>
      </c>
    </row>
    <row r="32" customFormat="false" ht="15.75" hidden="false" customHeight="false" outlineLevel="0" collapsed="false">
      <c r="A32" s="107" t="s">
        <v>83</v>
      </c>
      <c r="B32" s="108" t="n">
        <v>1037</v>
      </c>
      <c r="C32" s="124" t="n">
        <v>1219</v>
      </c>
      <c r="D32" s="108" t="n">
        <v>908</v>
      </c>
      <c r="E32" s="124" t="n">
        <v>1216</v>
      </c>
      <c r="F32" s="15" t="n">
        <v>865</v>
      </c>
      <c r="G32" s="131" t="n">
        <v>1014</v>
      </c>
      <c r="H32" s="15" t="n">
        <v>771</v>
      </c>
      <c r="I32" s="131" t="n">
        <v>1039</v>
      </c>
      <c r="J32" s="15" t="n">
        <v>1002</v>
      </c>
      <c r="K32" s="131" t="n">
        <v>1188</v>
      </c>
    </row>
    <row r="33" customFormat="false" ht="15.75" hidden="false" customHeight="false" outlineLevel="0" collapsed="false">
      <c r="A33" s="107" t="s">
        <v>84</v>
      </c>
      <c r="B33" s="108" t="n">
        <v>1383</v>
      </c>
      <c r="C33" s="124" t="n">
        <v>1395</v>
      </c>
      <c r="D33" s="108" t="n">
        <v>1091</v>
      </c>
      <c r="E33" s="124" t="n">
        <v>1415</v>
      </c>
      <c r="F33" s="15" t="n">
        <v>968</v>
      </c>
      <c r="G33" s="131" t="n">
        <v>1031</v>
      </c>
      <c r="H33" s="15" t="n">
        <v>755</v>
      </c>
      <c r="I33" s="131" t="n">
        <v>904</v>
      </c>
      <c r="J33" s="15" t="n">
        <v>927</v>
      </c>
      <c r="K33" s="131" t="n">
        <v>945</v>
      </c>
    </row>
    <row r="34" customFormat="false" ht="15.75" hidden="false" customHeight="false" outlineLevel="0" collapsed="false">
      <c r="A34" s="107" t="s">
        <v>85</v>
      </c>
      <c r="B34" s="108" t="n">
        <v>1579</v>
      </c>
      <c r="C34" s="124" t="n">
        <v>1448</v>
      </c>
      <c r="D34" s="108" t="n">
        <v>1360</v>
      </c>
      <c r="E34" s="124" t="n">
        <v>1436</v>
      </c>
      <c r="F34" s="15" t="n">
        <v>1151</v>
      </c>
      <c r="G34" s="131" t="n">
        <v>1152</v>
      </c>
      <c r="H34" s="15" t="n">
        <v>921</v>
      </c>
      <c r="I34" s="131" t="n">
        <v>955</v>
      </c>
      <c r="J34" s="15" t="n">
        <v>995</v>
      </c>
      <c r="K34" s="131" t="n">
        <v>987</v>
      </c>
    </row>
    <row r="35" customFormat="false" ht="15.75" hidden="false" customHeight="false" outlineLevel="0" collapsed="false">
      <c r="A35" s="107" t="s">
        <v>86</v>
      </c>
      <c r="B35" s="108" t="n">
        <v>2619</v>
      </c>
      <c r="C35" s="124" t="n">
        <v>2551</v>
      </c>
      <c r="D35" s="108" t="n">
        <v>2283</v>
      </c>
      <c r="E35" s="124" t="n">
        <v>2449</v>
      </c>
      <c r="F35" s="15" t="n">
        <v>2170</v>
      </c>
      <c r="G35" s="131" t="n">
        <v>2245</v>
      </c>
      <c r="H35" s="15" t="n">
        <v>1873</v>
      </c>
      <c r="I35" s="131" t="n">
        <v>2053</v>
      </c>
      <c r="J35" s="15" t="n">
        <v>2191</v>
      </c>
      <c r="K35" s="131" t="n">
        <v>2221</v>
      </c>
    </row>
    <row r="36" customFormat="false" ht="15.75" hidden="false" customHeight="false" outlineLevel="0" collapsed="false">
      <c r="A36" s="107" t="s">
        <v>87</v>
      </c>
      <c r="B36" s="108" t="n">
        <v>2237</v>
      </c>
      <c r="C36" s="124" t="n">
        <v>2254</v>
      </c>
      <c r="D36" s="108" t="n">
        <v>2105</v>
      </c>
      <c r="E36" s="124" t="n">
        <v>2178</v>
      </c>
      <c r="F36" s="15" t="n">
        <v>2033</v>
      </c>
      <c r="G36" s="131" t="n">
        <v>2205</v>
      </c>
      <c r="H36" s="15" t="n">
        <v>1976</v>
      </c>
      <c r="I36" s="131" t="n">
        <v>2281</v>
      </c>
      <c r="J36" s="15" t="n">
        <v>2418</v>
      </c>
      <c r="K36" s="131" t="n">
        <v>2379</v>
      </c>
    </row>
    <row r="37" customFormat="false" ht="15.75" hidden="false" customHeight="false" outlineLevel="0" collapsed="false">
      <c r="A37" s="107" t="s">
        <v>88</v>
      </c>
      <c r="B37" s="108" t="n">
        <v>1012</v>
      </c>
      <c r="C37" s="124" t="n">
        <v>894</v>
      </c>
      <c r="D37" s="108" t="n">
        <v>899</v>
      </c>
      <c r="E37" s="124" t="n">
        <v>888</v>
      </c>
      <c r="F37" s="15" t="n">
        <v>842</v>
      </c>
      <c r="G37" s="131" t="n">
        <v>871</v>
      </c>
      <c r="H37" s="15" t="n">
        <v>1024</v>
      </c>
      <c r="I37" s="131" t="n">
        <v>1277</v>
      </c>
      <c r="J37" s="15" t="n">
        <v>1353</v>
      </c>
      <c r="K37" s="131" t="n">
        <v>1379</v>
      </c>
    </row>
    <row r="38" customFormat="false" ht="15.75" hidden="false" customHeight="false" outlineLevel="0" collapsed="false">
      <c r="A38" s="107" t="s">
        <v>89</v>
      </c>
      <c r="B38" s="108" t="n">
        <v>310</v>
      </c>
      <c r="C38" s="124" t="n">
        <v>252</v>
      </c>
      <c r="D38" s="108" t="n">
        <v>285</v>
      </c>
      <c r="E38" s="124" t="n">
        <v>263</v>
      </c>
      <c r="F38" s="15" t="n">
        <v>266</v>
      </c>
      <c r="G38" s="131" t="n">
        <v>240</v>
      </c>
      <c r="H38" s="15" t="n">
        <v>287</v>
      </c>
      <c r="I38" s="131" t="n">
        <v>310</v>
      </c>
      <c r="J38" s="15" t="n">
        <v>378</v>
      </c>
      <c r="K38" s="131" t="n">
        <v>299</v>
      </c>
    </row>
    <row r="39" customFormat="false" ht="16.5" hidden="false" customHeight="false" outlineLevel="0" collapsed="false">
      <c r="A39" s="111" t="s">
        <v>90</v>
      </c>
      <c r="B39" s="112" t="n">
        <v>85</v>
      </c>
      <c r="C39" s="48" t="n">
        <v>57</v>
      </c>
      <c r="D39" s="112" t="n">
        <v>59</v>
      </c>
      <c r="E39" s="48" t="n">
        <v>63</v>
      </c>
      <c r="F39" s="19" t="n">
        <v>59</v>
      </c>
      <c r="G39" s="128" t="n">
        <v>70</v>
      </c>
      <c r="H39" s="19" t="n">
        <v>81</v>
      </c>
      <c r="I39" s="128" t="n">
        <v>85</v>
      </c>
      <c r="J39" s="19" t="n">
        <v>76</v>
      </c>
      <c r="K39" s="128" t="n">
        <v>73</v>
      </c>
    </row>
    <row r="40" customFormat="false" ht="16.5" hidden="false" customHeight="false" outlineLevel="0" collapsed="false">
      <c r="A40" s="60" t="s">
        <v>6</v>
      </c>
      <c r="B40" s="21" t="n">
        <v>11044</v>
      </c>
      <c r="C40" s="96" t="n">
        <v>11110</v>
      </c>
      <c r="D40" s="21" t="n">
        <v>9722</v>
      </c>
      <c r="E40" s="192" t="n">
        <v>10923</v>
      </c>
      <c r="F40" s="21" t="n">
        <v>8983</v>
      </c>
      <c r="G40" s="96" t="n">
        <v>9619</v>
      </c>
      <c r="H40" s="21" t="n">
        <v>8241</v>
      </c>
      <c r="I40" s="96" t="n">
        <v>9562</v>
      </c>
      <c r="J40" s="21" t="n">
        <v>9959</v>
      </c>
      <c r="K40" s="96" t="n">
        <v>10176</v>
      </c>
    </row>
    <row r="42" customFormat="false" ht="45" hidden="false" customHeight="true" outlineLevel="0" collapsed="false">
      <c r="A42" s="57" t="s">
        <v>19</v>
      </c>
      <c r="B42" s="57"/>
      <c r="C42" s="57"/>
      <c r="D42" s="57"/>
      <c r="E42" s="57"/>
      <c r="F42" s="57"/>
      <c r="G42" s="57"/>
      <c r="H42" s="57"/>
      <c r="I42" s="57"/>
      <c r="J42" s="57"/>
      <c r="K42" s="57"/>
    </row>
  </sheetData>
  <mergeCells count="4">
    <mergeCell ref="A2:K2"/>
    <mergeCell ref="A18:K18"/>
    <mergeCell ref="A27:K27"/>
    <mergeCell ref="A42:K42"/>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3.21"/>
    <col collapsed="false" customWidth="true" hidden="false" outlineLevel="0" max="2" min="2" style="0" width="30.88"/>
    <col collapsed="false" customWidth="true" hidden="false" outlineLevel="0" max="12" min="3" style="0" width="9.88"/>
  </cols>
  <sheetData>
    <row r="1" customFormat="false" ht="15.75" hidden="false" customHeight="false" outlineLevel="0" collapsed="false">
      <c r="B1" s="193"/>
      <c r="C1" s="193"/>
      <c r="D1" s="193"/>
      <c r="E1" s="193"/>
      <c r="F1" s="193"/>
      <c r="G1" s="193"/>
      <c r="H1" s="193"/>
      <c r="I1" s="193"/>
      <c r="J1" s="194"/>
      <c r="K1" s="193"/>
      <c r="L1" s="193"/>
    </row>
    <row r="2" customFormat="false" ht="15.75" hidden="false" customHeight="true" outlineLevel="0" collapsed="false">
      <c r="A2" s="60" t="s">
        <v>96</v>
      </c>
      <c r="B2" s="60"/>
      <c r="C2" s="60"/>
      <c r="D2" s="60"/>
      <c r="E2" s="60"/>
      <c r="F2" s="60"/>
      <c r="G2" s="60"/>
      <c r="H2" s="60"/>
      <c r="I2" s="60"/>
      <c r="J2" s="60"/>
      <c r="K2" s="60"/>
      <c r="L2" s="60"/>
    </row>
    <row r="3" customFormat="false" ht="18.75" hidden="false" customHeight="true" outlineLevel="0" collapsed="false">
      <c r="B3" s="195"/>
      <c r="C3" s="195"/>
      <c r="D3" s="195"/>
      <c r="E3" s="195"/>
      <c r="F3" s="195"/>
      <c r="G3" s="195"/>
      <c r="H3" s="195"/>
      <c r="I3" s="195"/>
      <c r="J3" s="31"/>
      <c r="K3" s="195"/>
      <c r="L3" s="63"/>
    </row>
    <row r="4" customFormat="false" ht="16.5" hidden="false" customHeight="false" outlineLevel="0" collapsed="false">
      <c r="B4" s="196" t="s">
        <v>97</v>
      </c>
      <c r="C4" s="98" t="n">
        <v>43008</v>
      </c>
      <c r="D4" s="7" t="n">
        <v>43190</v>
      </c>
      <c r="E4" s="98" t="n">
        <v>43373</v>
      </c>
      <c r="F4" s="7" t="n">
        <v>43555</v>
      </c>
      <c r="G4" s="98" t="n">
        <v>43738</v>
      </c>
      <c r="H4" s="7" t="n">
        <v>43921</v>
      </c>
      <c r="I4" s="98" t="n">
        <v>44104</v>
      </c>
      <c r="J4" s="7" t="n">
        <v>44286</v>
      </c>
      <c r="K4" s="98" t="n">
        <v>44469</v>
      </c>
      <c r="L4" s="7" t="n">
        <v>44651</v>
      </c>
    </row>
    <row r="5" customFormat="false" ht="15" hidden="false" customHeight="true" outlineLevel="0" collapsed="false">
      <c r="A5" s="197" t="s">
        <v>98</v>
      </c>
      <c r="B5" s="198" t="s">
        <v>99</v>
      </c>
      <c r="C5" s="199" t="n">
        <v>446397</v>
      </c>
      <c r="D5" s="199" t="n">
        <v>447540</v>
      </c>
      <c r="E5" s="199" t="n">
        <v>450159</v>
      </c>
      <c r="F5" s="199" t="n">
        <v>452645</v>
      </c>
      <c r="G5" s="199" t="n">
        <v>456718</v>
      </c>
      <c r="H5" s="199" t="n">
        <v>460269</v>
      </c>
      <c r="I5" s="199" t="n">
        <v>465116</v>
      </c>
      <c r="J5" s="199" t="n">
        <v>467184</v>
      </c>
      <c r="K5" s="199" t="n">
        <v>469827</v>
      </c>
      <c r="L5" s="199" t="n">
        <v>472432</v>
      </c>
    </row>
    <row r="6" customFormat="false" ht="15" hidden="false" customHeight="false" outlineLevel="0" collapsed="false">
      <c r="A6" s="197"/>
      <c r="B6" s="200" t="s">
        <v>100</v>
      </c>
      <c r="C6" s="181" t="n">
        <v>1484</v>
      </c>
      <c r="D6" s="181" t="n">
        <v>1465</v>
      </c>
      <c r="E6" s="181" t="n">
        <v>1427</v>
      </c>
      <c r="F6" s="181" t="n">
        <v>1399</v>
      </c>
      <c r="G6" s="181" t="n">
        <v>1360</v>
      </c>
      <c r="H6" s="181" t="n">
        <v>1304</v>
      </c>
      <c r="I6" s="181" t="n">
        <v>1281</v>
      </c>
      <c r="J6" s="181" t="n">
        <v>1246</v>
      </c>
      <c r="K6" s="181" t="n">
        <v>1213</v>
      </c>
      <c r="L6" s="181" t="n">
        <v>1176</v>
      </c>
    </row>
    <row r="7" customFormat="false" ht="15" hidden="false" customHeight="false" outlineLevel="0" collapsed="false">
      <c r="A7" s="197"/>
      <c r="B7" s="200" t="s">
        <v>101</v>
      </c>
      <c r="C7" s="181" t="n">
        <v>6896</v>
      </c>
      <c r="D7" s="181" t="n">
        <v>6777</v>
      </c>
      <c r="E7" s="181" t="n">
        <v>6657</v>
      </c>
      <c r="F7" s="181" t="n">
        <v>6548</v>
      </c>
      <c r="G7" s="181" t="n">
        <v>6550</v>
      </c>
      <c r="H7" s="181" t="n">
        <v>6405</v>
      </c>
      <c r="I7" s="181" t="n">
        <v>6352</v>
      </c>
      <c r="J7" s="181" t="n">
        <v>6210</v>
      </c>
      <c r="K7" s="181" t="n">
        <v>6132</v>
      </c>
      <c r="L7" s="181" t="n">
        <v>6018</v>
      </c>
    </row>
    <row r="8" customFormat="false" ht="15.75" hidden="false" customHeight="false" outlineLevel="0" collapsed="false">
      <c r="A8" s="197"/>
      <c r="B8" s="201" t="s">
        <v>102</v>
      </c>
      <c r="C8" s="185" t="n">
        <v>4174</v>
      </c>
      <c r="D8" s="185" t="n">
        <v>4146</v>
      </c>
      <c r="E8" s="185" t="n">
        <v>4147</v>
      </c>
      <c r="F8" s="185" t="n">
        <v>4177</v>
      </c>
      <c r="G8" s="185" t="n">
        <v>4161</v>
      </c>
      <c r="H8" s="185" t="n">
        <v>4128</v>
      </c>
      <c r="I8" s="185" t="n">
        <v>4129</v>
      </c>
      <c r="J8" s="185" t="n">
        <v>4109</v>
      </c>
      <c r="K8" s="185" t="n">
        <v>4103</v>
      </c>
      <c r="L8" s="185" t="n">
        <v>4057</v>
      </c>
    </row>
    <row r="9" customFormat="false" ht="16.5" hidden="false" customHeight="false" outlineLevel="0" collapsed="false">
      <c r="A9" s="197"/>
      <c r="B9" s="202" t="s">
        <v>103</v>
      </c>
      <c r="C9" s="203" t="n">
        <v>458951</v>
      </c>
      <c r="D9" s="186" t="n">
        <v>459928</v>
      </c>
      <c r="E9" s="203" t="n">
        <v>462390</v>
      </c>
      <c r="F9" s="186" t="n">
        <v>464769</v>
      </c>
      <c r="G9" s="203" t="n">
        <v>468789</v>
      </c>
      <c r="H9" s="186" t="n">
        <v>472106</v>
      </c>
      <c r="I9" s="203" t="n">
        <v>476878</v>
      </c>
      <c r="J9" s="186" t="n">
        <v>478749</v>
      </c>
      <c r="K9" s="203" t="n">
        <v>481275</v>
      </c>
      <c r="L9" s="186" t="n">
        <v>483683</v>
      </c>
    </row>
    <row r="10" customFormat="false" ht="15" hidden="false" customHeight="true" outlineLevel="0" collapsed="false">
      <c r="A10" s="204" t="s">
        <v>104</v>
      </c>
      <c r="B10" s="198" t="s">
        <v>105</v>
      </c>
      <c r="C10" s="85" t="n">
        <v>39</v>
      </c>
      <c r="D10" s="85" t="n">
        <v>40</v>
      </c>
      <c r="E10" s="85" t="n">
        <v>38</v>
      </c>
      <c r="F10" s="85" t="n">
        <v>38</v>
      </c>
      <c r="G10" s="85" t="n">
        <v>38</v>
      </c>
      <c r="H10" s="85" t="n">
        <v>35</v>
      </c>
      <c r="I10" s="85" t="n">
        <v>35</v>
      </c>
      <c r="J10" s="85" t="n">
        <v>32</v>
      </c>
      <c r="K10" s="85" t="n">
        <v>32</v>
      </c>
      <c r="L10" s="199" t="n">
        <v>31</v>
      </c>
    </row>
    <row r="11" customFormat="false" ht="15" hidden="false" customHeight="false" outlineLevel="0" collapsed="false">
      <c r="A11" s="204"/>
      <c r="B11" s="200" t="s">
        <v>106</v>
      </c>
      <c r="C11" s="45" t="n">
        <v>68</v>
      </c>
      <c r="D11" s="45" t="n">
        <v>69</v>
      </c>
      <c r="E11" s="45" t="n">
        <v>69</v>
      </c>
      <c r="F11" s="45" t="n">
        <v>73</v>
      </c>
      <c r="G11" s="45" t="n">
        <v>71</v>
      </c>
      <c r="H11" s="45" t="n">
        <v>74</v>
      </c>
      <c r="I11" s="45" t="n">
        <v>79</v>
      </c>
      <c r="J11" s="45" t="n">
        <v>78</v>
      </c>
      <c r="K11" s="45" t="n">
        <v>80</v>
      </c>
      <c r="L11" s="181" t="n">
        <v>78</v>
      </c>
    </row>
    <row r="12" customFormat="false" ht="15" hidden="false" customHeight="false" outlineLevel="0" collapsed="false">
      <c r="A12" s="204"/>
      <c r="B12" s="200" t="s">
        <v>107</v>
      </c>
      <c r="C12" s="45" t="n">
        <v>843</v>
      </c>
      <c r="D12" s="45" t="n">
        <v>831</v>
      </c>
      <c r="E12" s="45" t="n">
        <v>816</v>
      </c>
      <c r="F12" s="45" t="n">
        <v>816</v>
      </c>
      <c r="G12" s="45" t="n">
        <v>810</v>
      </c>
      <c r="H12" s="45" t="n">
        <v>801</v>
      </c>
      <c r="I12" s="45" t="n">
        <v>794</v>
      </c>
      <c r="J12" s="45" t="n">
        <v>785</v>
      </c>
      <c r="K12" s="45" t="n">
        <v>781</v>
      </c>
      <c r="L12" s="181" t="n">
        <v>774</v>
      </c>
    </row>
    <row r="13" customFormat="false" ht="15" hidden="false" customHeight="false" outlineLevel="0" collapsed="false">
      <c r="A13" s="204"/>
      <c r="B13" s="200" t="s">
        <v>108</v>
      </c>
      <c r="C13" s="45" t="n">
        <v>171</v>
      </c>
      <c r="D13" s="45" t="n">
        <v>175</v>
      </c>
      <c r="E13" s="45" t="n">
        <v>178</v>
      </c>
      <c r="F13" s="45" t="n">
        <v>181</v>
      </c>
      <c r="G13" s="45" t="n">
        <v>181</v>
      </c>
      <c r="H13" s="45" t="n">
        <v>181</v>
      </c>
      <c r="I13" s="45" t="n">
        <v>185</v>
      </c>
      <c r="J13" s="45" t="n">
        <v>189</v>
      </c>
      <c r="K13" s="45" t="n">
        <v>190</v>
      </c>
      <c r="L13" s="181" t="n">
        <v>197</v>
      </c>
    </row>
    <row r="14" customFormat="false" ht="15" hidden="false" customHeight="false" outlineLevel="0" collapsed="false">
      <c r="A14" s="204"/>
      <c r="B14" s="200" t="s">
        <v>109</v>
      </c>
      <c r="C14" s="45" t="n">
        <v>111</v>
      </c>
      <c r="D14" s="45" t="n">
        <v>102</v>
      </c>
      <c r="E14" s="45" t="n">
        <v>97</v>
      </c>
      <c r="F14" s="45" t="n">
        <v>91</v>
      </c>
      <c r="G14" s="45" t="n">
        <v>87</v>
      </c>
      <c r="H14" s="45" t="n">
        <v>85</v>
      </c>
      <c r="I14" s="45" t="n">
        <v>81</v>
      </c>
      <c r="J14" s="45" t="n">
        <v>77</v>
      </c>
      <c r="K14" s="45" t="n">
        <v>73</v>
      </c>
      <c r="L14" s="181" t="n">
        <v>76</v>
      </c>
    </row>
    <row r="15" customFormat="false" ht="15" hidden="false" customHeight="false" outlineLevel="0" collapsed="false">
      <c r="A15" s="204"/>
      <c r="B15" s="200" t="s">
        <v>110</v>
      </c>
      <c r="C15" s="45" t="n">
        <v>252</v>
      </c>
      <c r="D15" s="45" t="n">
        <v>251</v>
      </c>
      <c r="E15" s="45" t="n">
        <v>245</v>
      </c>
      <c r="F15" s="45" t="n">
        <v>243</v>
      </c>
      <c r="G15" s="45" t="n">
        <v>238</v>
      </c>
      <c r="H15" s="45" t="n">
        <v>232</v>
      </c>
      <c r="I15" s="45" t="n">
        <v>229</v>
      </c>
      <c r="J15" s="45" t="n">
        <v>227</v>
      </c>
      <c r="K15" s="45" t="n">
        <v>221</v>
      </c>
      <c r="L15" s="181" t="n">
        <v>220</v>
      </c>
    </row>
    <row r="16" customFormat="false" ht="15" hidden="false" customHeight="false" outlineLevel="0" collapsed="false">
      <c r="A16" s="204"/>
      <c r="B16" s="200" t="s">
        <v>111</v>
      </c>
      <c r="C16" s="45" t="n">
        <v>59</v>
      </c>
      <c r="D16" s="45" t="n">
        <v>55</v>
      </c>
      <c r="E16" s="45" t="n">
        <v>50</v>
      </c>
      <c r="F16" s="45" t="n">
        <v>49</v>
      </c>
      <c r="G16" s="45" t="n">
        <v>49</v>
      </c>
      <c r="H16" s="45" t="n">
        <v>47</v>
      </c>
      <c r="I16" s="45" t="n">
        <v>50</v>
      </c>
      <c r="J16" s="45" t="n">
        <v>51</v>
      </c>
      <c r="K16" s="45" t="n">
        <v>52</v>
      </c>
      <c r="L16" s="181" t="n">
        <v>51</v>
      </c>
    </row>
    <row r="17" customFormat="false" ht="15" hidden="false" customHeight="false" outlineLevel="0" collapsed="false">
      <c r="A17" s="204"/>
      <c r="B17" s="200" t="s">
        <v>112</v>
      </c>
      <c r="C17" s="45" t="n">
        <v>90</v>
      </c>
      <c r="D17" s="45" t="n">
        <v>93</v>
      </c>
      <c r="E17" s="45" t="n">
        <v>90</v>
      </c>
      <c r="F17" s="45" t="n">
        <v>89</v>
      </c>
      <c r="G17" s="45" t="n">
        <v>90</v>
      </c>
      <c r="H17" s="45" t="n">
        <v>91</v>
      </c>
      <c r="I17" s="45" t="n">
        <v>91</v>
      </c>
      <c r="J17" s="45" t="n">
        <v>93</v>
      </c>
      <c r="K17" s="45" t="n">
        <v>90</v>
      </c>
      <c r="L17" s="181" t="n">
        <v>89</v>
      </c>
    </row>
    <row r="18" customFormat="false" ht="15" hidden="false" customHeight="false" outlineLevel="0" collapsed="false">
      <c r="A18" s="204"/>
      <c r="B18" s="200" t="s">
        <v>113</v>
      </c>
      <c r="C18" s="45" t="n">
        <v>194</v>
      </c>
      <c r="D18" s="45" t="n">
        <v>202</v>
      </c>
      <c r="E18" s="45" t="n">
        <v>198</v>
      </c>
      <c r="F18" s="45" t="n">
        <v>200</v>
      </c>
      <c r="G18" s="45" t="n">
        <v>208</v>
      </c>
      <c r="H18" s="45" t="n">
        <v>204</v>
      </c>
      <c r="I18" s="45" t="n">
        <v>202</v>
      </c>
      <c r="J18" s="45" t="n">
        <v>207</v>
      </c>
      <c r="K18" s="45" t="n">
        <v>206</v>
      </c>
      <c r="L18" s="181" t="n">
        <v>212</v>
      </c>
    </row>
    <row r="19" customFormat="false" ht="15" hidden="false" customHeight="false" outlineLevel="0" collapsed="false">
      <c r="A19" s="204"/>
      <c r="B19" s="200" t="s">
        <v>114</v>
      </c>
      <c r="C19" s="45" t="n">
        <v>192</v>
      </c>
      <c r="D19" s="45" t="n">
        <v>188</v>
      </c>
      <c r="E19" s="45" t="n">
        <v>180</v>
      </c>
      <c r="F19" s="45" t="n">
        <v>178</v>
      </c>
      <c r="G19" s="45" t="n">
        <v>168</v>
      </c>
      <c r="H19" s="45" t="n">
        <v>167</v>
      </c>
      <c r="I19" s="45" t="n">
        <v>167</v>
      </c>
      <c r="J19" s="45" t="n">
        <v>177</v>
      </c>
      <c r="K19" s="45" t="n">
        <v>180</v>
      </c>
      <c r="L19" s="181" t="n">
        <v>181</v>
      </c>
    </row>
    <row r="20" customFormat="false" ht="15" hidden="false" customHeight="false" outlineLevel="0" collapsed="false">
      <c r="A20" s="204"/>
      <c r="B20" s="200" t="s">
        <v>115</v>
      </c>
      <c r="C20" s="45" t="n">
        <v>376</v>
      </c>
      <c r="D20" s="45" t="n">
        <v>369</v>
      </c>
      <c r="E20" s="45" t="n">
        <v>353</v>
      </c>
      <c r="F20" s="45" t="n">
        <v>346</v>
      </c>
      <c r="G20" s="45" t="n">
        <v>347</v>
      </c>
      <c r="H20" s="45" t="n">
        <v>339</v>
      </c>
      <c r="I20" s="45" t="n">
        <v>334</v>
      </c>
      <c r="J20" s="45" t="n">
        <v>330</v>
      </c>
      <c r="K20" s="45" t="n">
        <v>324</v>
      </c>
      <c r="L20" s="181" t="n">
        <v>318</v>
      </c>
    </row>
    <row r="21" customFormat="false" ht="15" hidden="false" customHeight="false" outlineLevel="0" collapsed="false">
      <c r="A21" s="204"/>
      <c r="B21" s="200" t="s">
        <v>116</v>
      </c>
      <c r="C21" s="45" t="n">
        <v>671</v>
      </c>
      <c r="D21" s="45" t="n">
        <v>681</v>
      </c>
      <c r="E21" s="45" t="n">
        <v>686</v>
      </c>
      <c r="F21" s="45" t="n">
        <v>705</v>
      </c>
      <c r="G21" s="45" t="n">
        <v>720</v>
      </c>
      <c r="H21" s="45" t="n">
        <v>733</v>
      </c>
      <c r="I21" s="45" t="n">
        <v>730</v>
      </c>
      <c r="J21" s="45" t="n">
        <v>730</v>
      </c>
      <c r="K21" s="45" t="n">
        <v>727</v>
      </c>
      <c r="L21" s="181" t="n">
        <v>739</v>
      </c>
    </row>
    <row r="22" customFormat="false" ht="15" hidden="false" customHeight="false" outlineLevel="0" collapsed="false">
      <c r="A22" s="204"/>
      <c r="B22" s="200" t="s">
        <v>117</v>
      </c>
      <c r="C22" s="45" t="n">
        <v>462</v>
      </c>
      <c r="D22" s="45" t="n">
        <v>453</v>
      </c>
      <c r="E22" s="45" t="n">
        <v>448</v>
      </c>
      <c r="F22" s="45" t="n">
        <v>442</v>
      </c>
      <c r="G22" s="45" t="n">
        <v>440</v>
      </c>
      <c r="H22" s="45" t="n">
        <v>441</v>
      </c>
      <c r="I22" s="45" t="n">
        <v>437</v>
      </c>
      <c r="J22" s="45" t="n">
        <v>431</v>
      </c>
      <c r="K22" s="45" t="n">
        <v>425</v>
      </c>
      <c r="L22" s="181" t="n">
        <v>416</v>
      </c>
    </row>
    <row r="23" customFormat="false" ht="15" hidden="false" customHeight="false" outlineLevel="0" collapsed="false">
      <c r="A23" s="204"/>
      <c r="B23" s="200" t="s">
        <v>118</v>
      </c>
      <c r="C23" s="45" t="n">
        <v>13</v>
      </c>
      <c r="D23" s="45" t="n">
        <v>13</v>
      </c>
      <c r="E23" s="45" t="n">
        <v>12</v>
      </c>
      <c r="F23" s="45" t="n">
        <v>13</v>
      </c>
      <c r="G23" s="45" t="n">
        <v>13</v>
      </c>
      <c r="H23" s="45" t="n">
        <v>13</v>
      </c>
      <c r="I23" s="45" t="n">
        <v>13</v>
      </c>
      <c r="J23" s="45" t="n">
        <v>14</v>
      </c>
      <c r="K23" s="45" t="n">
        <v>13</v>
      </c>
      <c r="L23" s="181" t="n">
        <v>14</v>
      </c>
    </row>
    <row r="24" customFormat="false" ht="15" hidden="false" customHeight="false" outlineLevel="0" collapsed="false">
      <c r="A24" s="204"/>
      <c r="B24" s="200" t="s">
        <v>119</v>
      </c>
      <c r="C24" s="45" t="n">
        <v>3444</v>
      </c>
      <c r="D24" s="45" t="n">
        <v>3384</v>
      </c>
      <c r="E24" s="45" t="n">
        <v>3308</v>
      </c>
      <c r="F24" s="45" t="n">
        <v>3355</v>
      </c>
      <c r="G24" s="45" t="n">
        <v>3316</v>
      </c>
      <c r="H24" s="45" t="n">
        <v>3323</v>
      </c>
      <c r="I24" s="45" t="n">
        <v>3262</v>
      </c>
      <c r="J24" s="45" t="n">
        <v>3185</v>
      </c>
      <c r="K24" s="45" t="n">
        <v>3016</v>
      </c>
      <c r="L24" s="181" t="n">
        <v>2940</v>
      </c>
    </row>
    <row r="25" customFormat="false" ht="15" hidden="false" customHeight="false" outlineLevel="0" collapsed="false">
      <c r="A25" s="204"/>
      <c r="B25" s="200" t="s">
        <v>120</v>
      </c>
      <c r="C25" s="45" t="n">
        <v>125</v>
      </c>
      <c r="D25" s="45" t="n">
        <v>125</v>
      </c>
      <c r="E25" s="45" t="n">
        <v>128</v>
      </c>
      <c r="F25" s="45" t="n">
        <v>129</v>
      </c>
      <c r="G25" s="45" t="n">
        <v>126</v>
      </c>
      <c r="H25" s="45" t="n">
        <v>126</v>
      </c>
      <c r="I25" s="45" t="n">
        <v>124</v>
      </c>
      <c r="J25" s="45" t="n">
        <v>121</v>
      </c>
      <c r="K25" s="45" t="n">
        <v>116</v>
      </c>
      <c r="L25" s="181" t="n">
        <v>115</v>
      </c>
    </row>
    <row r="26" customFormat="false" ht="15" hidden="false" customHeight="false" outlineLevel="0" collapsed="false">
      <c r="A26" s="204"/>
      <c r="B26" s="200" t="s">
        <v>121</v>
      </c>
      <c r="C26" s="45" t="n">
        <v>282</v>
      </c>
      <c r="D26" s="45" t="n">
        <v>280</v>
      </c>
      <c r="E26" s="45" t="n">
        <v>282</v>
      </c>
      <c r="F26" s="45" t="n">
        <v>284</v>
      </c>
      <c r="G26" s="45" t="n">
        <v>281</v>
      </c>
      <c r="H26" s="45" t="n">
        <v>284</v>
      </c>
      <c r="I26" s="45" t="n">
        <v>283</v>
      </c>
      <c r="J26" s="45" t="n">
        <v>281</v>
      </c>
      <c r="K26" s="45" t="n">
        <v>278</v>
      </c>
      <c r="L26" s="181" t="n">
        <v>280</v>
      </c>
    </row>
    <row r="27" customFormat="false" ht="15" hidden="false" customHeight="false" outlineLevel="0" collapsed="false">
      <c r="A27" s="204"/>
      <c r="B27" s="200" t="s">
        <v>122</v>
      </c>
      <c r="C27" s="45" t="n">
        <v>46</v>
      </c>
      <c r="D27" s="45" t="n">
        <v>43</v>
      </c>
      <c r="E27" s="45" t="n">
        <v>45</v>
      </c>
      <c r="F27" s="45" t="n">
        <v>46</v>
      </c>
      <c r="G27" s="45" t="n">
        <v>44</v>
      </c>
      <c r="H27" s="45" t="n">
        <v>45</v>
      </c>
      <c r="I27" s="45" t="n">
        <v>44</v>
      </c>
      <c r="J27" s="45" t="n">
        <v>45</v>
      </c>
      <c r="K27" s="45" t="n">
        <v>50</v>
      </c>
      <c r="L27" s="181" t="n">
        <v>55</v>
      </c>
    </row>
    <row r="28" customFormat="false" ht="15" hidden="false" customHeight="false" outlineLevel="0" collapsed="false">
      <c r="A28" s="204"/>
      <c r="B28" s="200" t="s">
        <v>123</v>
      </c>
      <c r="C28" s="45" t="n">
        <v>136</v>
      </c>
      <c r="D28" s="45" t="n">
        <v>133</v>
      </c>
      <c r="E28" s="45" t="n">
        <v>129</v>
      </c>
      <c r="F28" s="45" t="n">
        <v>128</v>
      </c>
      <c r="G28" s="45" t="n">
        <v>127</v>
      </c>
      <c r="H28" s="45" t="n">
        <v>125</v>
      </c>
      <c r="I28" s="45" t="n">
        <v>120</v>
      </c>
      <c r="J28" s="45" t="n">
        <v>123</v>
      </c>
      <c r="K28" s="45" t="n">
        <v>123</v>
      </c>
      <c r="L28" s="181" t="n">
        <v>122</v>
      </c>
    </row>
    <row r="29" customFormat="false" ht="15" hidden="false" customHeight="false" outlineLevel="0" collapsed="false">
      <c r="A29" s="204"/>
      <c r="B29" s="200" t="s">
        <v>124</v>
      </c>
      <c r="C29" s="45" t="n">
        <v>39</v>
      </c>
      <c r="D29" s="45" t="n">
        <v>42</v>
      </c>
      <c r="E29" s="45" t="n">
        <v>45</v>
      </c>
      <c r="F29" s="45" t="n">
        <v>44</v>
      </c>
      <c r="G29" s="45" t="n">
        <v>47</v>
      </c>
      <c r="H29" s="45" t="n">
        <v>46</v>
      </c>
      <c r="I29" s="45" t="n">
        <v>47</v>
      </c>
      <c r="J29" s="45" t="n">
        <v>46</v>
      </c>
      <c r="K29" s="45" t="n">
        <v>46</v>
      </c>
      <c r="L29" s="181" t="n">
        <v>48</v>
      </c>
    </row>
    <row r="30" customFormat="false" ht="15" hidden="false" customHeight="false" outlineLevel="0" collapsed="false">
      <c r="A30" s="204"/>
      <c r="B30" s="200" t="s">
        <v>125</v>
      </c>
      <c r="C30" s="45" t="n">
        <v>2409</v>
      </c>
      <c r="D30" s="45" t="n">
        <v>2398</v>
      </c>
      <c r="E30" s="45" t="n">
        <v>2387</v>
      </c>
      <c r="F30" s="45" t="n">
        <v>2358</v>
      </c>
      <c r="G30" s="45" t="n">
        <v>2328</v>
      </c>
      <c r="H30" s="45" t="n">
        <v>2296</v>
      </c>
      <c r="I30" s="45" t="n">
        <v>2274</v>
      </c>
      <c r="J30" s="45" t="n">
        <v>2253</v>
      </c>
      <c r="K30" s="45" t="n">
        <v>2223</v>
      </c>
      <c r="L30" s="181" t="n">
        <v>2218</v>
      </c>
    </row>
    <row r="31" customFormat="false" ht="15" hidden="false" customHeight="false" outlineLevel="0" collapsed="false">
      <c r="A31" s="204"/>
      <c r="B31" s="200" t="s">
        <v>126</v>
      </c>
      <c r="C31" s="45" t="n">
        <v>4028</v>
      </c>
      <c r="D31" s="45" t="n">
        <v>3994</v>
      </c>
      <c r="E31" s="45" t="n">
        <v>3991</v>
      </c>
      <c r="F31" s="45" t="n">
        <v>3961</v>
      </c>
      <c r="G31" s="45" t="n">
        <v>3942</v>
      </c>
      <c r="H31" s="45" t="n">
        <v>3921</v>
      </c>
      <c r="I31" s="45" t="n">
        <v>3885</v>
      </c>
      <c r="J31" s="45" t="n">
        <v>3830</v>
      </c>
      <c r="K31" s="45" t="n">
        <v>3750</v>
      </c>
      <c r="L31" s="181" t="n">
        <v>3663</v>
      </c>
    </row>
    <row r="32" customFormat="false" ht="15" hidden="false" customHeight="false" outlineLevel="0" collapsed="false">
      <c r="A32" s="204"/>
      <c r="B32" s="200" t="s">
        <v>127</v>
      </c>
      <c r="C32" s="45" t="n">
        <v>1249</v>
      </c>
      <c r="D32" s="45" t="n">
        <v>1235</v>
      </c>
      <c r="E32" s="45" t="n">
        <v>1222</v>
      </c>
      <c r="F32" s="45" t="n">
        <v>1202</v>
      </c>
      <c r="G32" s="45" t="n">
        <v>1198</v>
      </c>
      <c r="H32" s="45" t="n">
        <v>1169</v>
      </c>
      <c r="I32" s="45" t="n">
        <v>1159</v>
      </c>
      <c r="J32" s="45" t="n">
        <v>1133</v>
      </c>
      <c r="K32" s="45" t="n">
        <v>1107</v>
      </c>
      <c r="L32" s="181" t="n">
        <v>1097</v>
      </c>
    </row>
    <row r="33" customFormat="false" ht="15" hidden="false" customHeight="false" outlineLevel="0" collapsed="false">
      <c r="A33" s="204"/>
      <c r="B33" s="200" t="s">
        <v>128</v>
      </c>
      <c r="C33" s="45" t="n">
        <v>6347</v>
      </c>
      <c r="D33" s="45" t="n">
        <v>6396</v>
      </c>
      <c r="E33" s="45" t="n">
        <v>6408</v>
      </c>
      <c r="F33" s="45" t="n">
        <v>6418</v>
      </c>
      <c r="G33" s="45" t="n">
        <v>6400</v>
      </c>
      <c r="H33" s="45" t="n">
        <v>6443</v>
      </c>
      <c r="I33" s="45" t="n">
        <v>6453</v>
      </c>
      <c r="J33" s="45" t="n">
        <v>6499</v>
      </c>
      <c r="K33" s="45" t="n">
        <v>6469</v>
      </c>
      <c r="L33" s="181" t="n">
        <v>6480</v>
      </c>
    </row>
    <row r="34" customFormat="false" ht="15" hidden="false" customHeight="false" outlineLevel="0" collapsed="false">
      <c r="A34" s="204"/>
      <c r="B34" s="200" t="s">
        <v>129</v>
      </c>
      <c r="C34" s="45" t="n">
        <v>214</v>
      </c>
      <c r="D34" s="45" t="n">
        <v>215</v>
      </c>
      <c r="E34" s="45" t="n">
        <v>211</v>
      </c>
      <c r="F34" s="45" t="n">
        <v>210</v>
      </c>
      <c r="G34" s="45" t="n">
        <v>208</v>
      </c>
      <c r="H34" s="45" t="n">
        <v>205</v>
      </c>
      <c r="I34" s="45" t="n">
        <v>204</v>
      </c>
      <c r="J34" s="45" t="n">
        <v>205</v>
      </c>
      <c r="K34" s="45" t="n">
        <v>201</v>
      </c>
      <c r="L34" s="181" t="n">
        <v>199</v>
      </c>
    </row>
    <row r="35" customFormat="false" ht="15" hidden="false" customHeight="false" outlineLevel="0" collapsed="false">
      <c r="A35" s="204"/>
      <c r="B35" s="200" t="s">
        <v>130</v>
      </c>
      <c r="C35" s="45" t="n">
        <v>14</v>
      </c>
      <c r="D35" s="45" t="n">
        <v>14</v>
      </c>
      <c r="E35" s="45" t="n">
        <v>13</v>
      </c>
      <c r="F35" s="45" t="n">
        <v>13</v>
      </c>
      <c r="G35" s="45" t="n">
        <v>14</v>
      </c>
      <c r="H35" s="45" t="n">
        <v>14</v>
      </c>
      <c r="I35" s="45" t="n">
        <v>17</v>
      </c>
      <c r="J35" s="45" t="n">
        <v>17</v>
      </c>
      <c r="K35" s="45" t="n">
        <v>17</v>
      </c>
      <c r="L35" s="181" t="n">
        <v>16</v>
      </c>
    </row>
    <row r="36" customFormat="false" ht="15" hidden="false" customHeight="false" outlineLevel="0" collapsed="false">
      <c r="A36" s="204"/>
      <c r="B36" s="200" t="s">
        <v>131</v>
      </c>
      <c r="C36" s="45" t="n">
        <v>4671</v>
      </c>
      <c r="D36" s="45" t="n">
        <v>4417</v>
      </c>
      <c r="E36" s="45" t="n">
        <v>4162</v>
      </c>
      <c r="F36" s="45" t="n">
        <v>3917</v>
      </c>
      <c r="G36" s="45" t="n">
        <v>3660</v>
      </c>
      <c r="H36" s="45" t="n">
        <v>3397</v>
      </c>
      <c r="I36" s="45" t="n">
        <v>3211</v>
      </c>
      <c r="J36" s="45" t="n">
        <v>3009</v>
      </c>
      <c r="K36" s="45" t="n">
        <v>2780</v>
      </c>
      <c r="L36" s="181" t="n">
        <v>2565</v>
      </c>
    </row>
    <row r="37" customFormat="false" ht="15" hidden="false" customHeight="false" outlineLevel="0" collapsed="false">
      <c r="A37" s="204"/>
      <c r="B37" s="200" t="s">
        <v>132</v>
      </c>
      <c r="C37" s="45" t="n">
        <v>99</v>
      </c>
      <c r="D37" s="45" t="n">
        <v>97</v>
      </c>
      <c r="E37" s="45" t="n">
        <v>95</v>
      </c>
      <c r="F37" s="45" t="n">
        <v>97</v>
      </c>
      <c r="G37" s="45" t="n">
        <v>92</v>
      </c>
      <c r="H37" s="45" t="n">
        <v>93</v>
      </c>
      <c r="I37" s="45" t="n">
        <v>93</v>
      </c>
      <c r="J37" s="45" t="n">
        <v>96</v>
      </c>
      <c r="K37" s="45" t="n">
        <v>93</v>
      </c>
      <c r="L37" s="181" t="n">
        <v>90</v>
      </c>
    </row>
    <row r="38" customFormat="false" ht="15.75" hidden="false" customHeight="false" outlineLevel="0" collapsed="false">
      <c r="A38" s="204"/>
      <c r="B38" s="201" t="s">
        <v>133</v>
      </c>
      <c r="C38" s="53" t="n">
        <v>36</v>
      </c>
      <c r="D38" s="53" t="n">
        <v>36</v>
      </c>
      <c r="E38" s="53" t="n">
        <v>33</v>
      </c>
      <c r="F38" s="53" t="n">
        <v>34</v>
      </c>
      <c r="G38" s="53" t="n">
        <v>32</v>
      </c>
      <c r="H38" s="53" t="n">
        <v>34</v>
      </c>
      <c r="I38" s="53" t="n">
        <v>33</v>
      </c>
      <c r="J38" s="53" t="n">
        <v>29</v>
      </c>
      <c r="K38" s="53" t="n">
        <v>26</v>
      </c>
      <c r="L38" s="185" t="n">
        <v>25</v>
      </c>
    </row>
    <row r="39" customFormat="false" ht="16.5" hidden="false" customHeight="false" outlineLevel="0" collapsed="false">
      <c r="A39" s="204"/>
      <c r="B39" s="202" t="s">
        <v>103</v>
      </c>
      <c r="C39" s="203" t="n">
        <v>26680</v>
      </c>
      <c r="D39" s="186" t="n">
        <v>26331</v>
      </c>
      <c r="E39" s="203" t="n">
        <v>25919</v>
      </c>
      <c r="F39" s="186" t="n">
        <v>25660</v>
      </c>
      <c r="G39" s="203" t="n">
        <v>25275</v>
      </c>
      <c r="H39" s="186" t="n">
        <v>24964</v>
      </c>
      <c r="I39" s="203" t="n">
        <v>24636</v>
      </c>
      <c r="J39" s="186" t="n">
        <v>24293</v>
      </c>
      <c r="K39" s="203" t="n">
        <v>23689</v>
      </c>
      <c r="L39" s="186" t="n">
        <v>23309</v>
      </c>
    </row>
    <row r="40" customFormat="false" ht="15" hidden="false" customHeight="true" outlineLevel="0" collapsed="false">
      <c r="A40" s="204" t="s">
        <v>134</v>
      </c>
      <c r="B40" s="198" t="s">
        <v>135</v>
      </c>
      <c r="C40" s="199" t="n">
        <v>2</v>
      </c>
      <c r="D40" s="199" t="n">
        <v>2</v>
      </c>
      <c r="E40" s="199" t="n">
        <v>2</v>
      </c>
      <c r="F40" s="199" t="n">
        <v>2</v>
      </c>
      <c r="G40" s="199" t="n">
        <v>3</v>
      </c>
      <c r="H40" s="199" t="n">
        <v>3</v>
      </c>
      <c r="I40" s="199" t="n">
        <v>2</v>
      </c>
      <c r="J40" s="199" t="n">
        <v>2</v>
      </c>
      <c r="K40" s="199" t="n">
        <v>2</v>
      </c>
      <c r="L40" s="199" t="n">
        <v>2</v>
      </c>
    </row>
    <row r="41" customFormat="false" ht="15" hidden="false" customHeight="false" outlineLevel="0" collapsed="false">
      <c r="A41" s="204"/>
      <c r="B41" s="200" t="s">
        <v>136</v>
      </c>
      <c r="C41" s="181" t="n">
        <v>2</v>
      </c>
      <c r="D41" s="181" t="n">
        <v>3</v>
      </c>
      <c r="E41" s="181" t="n">
        <v>4</v>
      </c>
      <c r="F41" s="181" t="n">
        <v>4</v>
      </c>
      <c r="G41" s="181" t="n">
        <v>4</v>
      </c>
      <c r="H41" s="181" t="n">
        <v>6</v>
      </c>
      <c r="I41" s="181" t="n">
        <v>7</v>
      </c>
      <c r="J41" s="181" t="n">
        <v>11</v>
      </c>
      <c r="K41" s="181" t="n">
        <v>15</v>
      </c>
      <c r="L41" s="181" t="n">
        <v>19</v>
      </c>
    </row>
    <row r="42" customFormat="false" ht="15" hidden="false" customHeight="false" outlineLevel="0" collapsed="false">
      <c r="A42" s="204"/>
      <c r="B42" s="200" t="s">
        <v>137</v>
      </c>
      <c r="C42" s="181" t="n">
        <v>18</v>
      </c>
      <c r="D42" s="181" t="n">
        <v>18</v>
      </c>
      <c r="E42" s="181" t="n">
        <v>18</v>
      </c>
      <c r="F42" s="181" t="n">
        <v>20</v>
      </c>
      <c r="G42" s="181" t="n">
        <v>20</v>
      </c>
      <c r="H42" s="181" t="n">
        <v>20</v>
      </c>
      <c r="I42" s="181" t="n">
        <v>19</v>
      </c>
      <c r="J42" s="181" t="n">
        <v>19</v>
      </c>
      <c r="K42" s="181" t="n">
        <v>18</v>
      </c>
      <c r="L42" s="181" t="n">
        <v>18</v>
      </c>
    </row>
    <row r="43" customFormat="false" ht="15" hidden="false" customHeight="false" outlineLevel="0" collapsed="false">
      <c r="A43" s="204"/>
      <c r="B43" s="200" t="s">
        <v>138</v>
      </c>
      <c r="C43" s="181"/>
      <c r="D43" s="181"/>
      <c r="E43" s="181"/>
      <c r="F43" s="181"/>
      <c r="G43" s="181" t="n">
        <v>1</v>
      </c>
      <c r="H43" s="181" t="n">
        <v>2</v>
      </c>
      <c r="I43" s="181" t="n">
        <v>4</v>
      </c>
      <c r="J43" s="181" t="n">
        <v>4</v>
      </c>
      <c r="K43" s="181" t="n">
        <v>5</v>
      </c>
      <c r="L43" s="181" t="n">
        <v>7</v>
      </c>
    </row>
    <row r="44" customFormat="false" ht="15" hidden="false" customHeight="false" outlineLevel="0" collapsed="false">
      <c r="A44" s="204"/>
      <c r="B44" s="200" t="s">
        <v>139</v>
      </c>
      <c r="C44" s="181" t="n">
        <v>1</v>
      </c>
      <c r="D44" s="181" t="n">
        <v>1</v>
      </c>
      <c r="E44" s="181" t="n">
        <v>1</v>
      </c>
      <c r="F44" s="181" t="n">
        <v>1</v>
      </c>
      <c r="G44" s="181" t="n">
        <v>1</v>
      </c>
      <c r="H44" s="181" t="n">
        <v>1</v>
      </c>
      <c r="I44" s="181" t="n">
        <v>2</v>
      </c>
      <c r="J44" s="181" t="n">
        <v>2</v>
      </c>
      <c r="K44" s="181" t="n">
        <v>2</v>
      </c>
      <c r="L44" s="181" t="n">
        <v>2</v>
      </c>
    </row>
    <row r="45" customFormat="false" ht="15" hidden="false" customHeight="false" outlineLevel="0" collapsed="false">
      <c r="A45" s="204"/>
      <c r="B45" s="200" t="s">
        <v>140</v>
      </c>
      <c r="C45" s="181" t="n">
        <v>1</v>
      </c>
      <c r="D45" s="181" t="n">
        <v>1</v>
      </c>
      <c r="E45" s="181" t="n">
        <v>1</v>
      </c>
      <c r="F45" s="181" t="n">
        <v>1</v>
      </c>
      <c r="G45" s="181" t="n">
        <v>1</v>
      </c>
      <c r="H45" s="181" t="n">
        <v>1</v>
      </c>
      <c r="I45" s="181" t="n">
        <v>1</v>
      </c>
      <c r="J45" s="181" t="n">
        <v>1</v>
      </c>
      <c r="K45" s="181" t="n">
        <v>1</v>
      </c>
      <c r="L45" s="181" t="n">
        <v>1</v>
      </c>
    </row>
    <row r="46" customFormat="false" ht="15" hidden="false" customHeight="false" outlineLevel="0" collapsed="false">
      <c r="A46" s="204"/>
      <c r="B46" s="200" t="s">
        <v>141</v>
      </c>
      <c r="C46" s="181" t="n">
        <v>774</v>
      </c>
      <c r="D46" s="181" t="n">
        <v>766</v>
      </c>
      <c r="E46" s="181" t="n">
        <v>761</v>
      </c>
      <c r="F46" s="181" t="n">
        <v>789</v>
      </c>
      <c r="G46" s="181" t="n">
        <v>801</v>
      </c>
      <c r="H46" s="181" t="n">
        <v>850</v>
      </c>
      <c r="I46" s="181" t="n">
        <v>883</v>
      </c>
      <c r="J46" s="181" t="n">
        <v>943</v>
      </c>
      <c r="K46" s="181" t="n">
        <v>969</v>
      </c>
      <c r="L46" s="181" t="n">
        <v>965</v>
      </c>
    </row>
    <row r="47" customFormat="false" ht="15" hidden="false" customHeight="false" outlineLevel="0" collapsed="false">
      <c r="A47" s="204"/>
      <c r="B47" s="200" t="s">
        <v>142</v>
      </c>
      <c r="C47" s="181" t="n">
        <v>3</v>
      </c>
      <c r="D47" s="181" t="n">
        <v>3</v>
      </c>
      <c r="E47" s="181" t="n">
        <v>3</v>
      </c>
      <c r="F47" s="181" t="n">
        <v>3</v>
      </c>
      <c r="G47" s="181" t="n">
        <v>4</v>
      </c>
      <c r="H47" s="181" t="n">
        <v>5</v>
      </c>
      <c r="I47" s="181" t="n">
        <v>5</v>
      </c>
      <c r="J47" s="181" t="n">
        <v>5</v>
      </c>
      <c r="K47" s="181" t="n">
        <v>7</v>
      </c>
      <c r="L47" s="181" t="n">
        <v>6</v>
      </c>
    </row>
    <row r="48" customFormat="false" ht="15" hidden="false" customHeight="false" outlineLevel="0" collapsed="false">
      <c r="A48" s="204"/>
      <c r="B48" s="200" t="s">
        <v>143</v>
      </c>
      <c r="C48" s="181" t="n">
        <v>4</v>
      </c>
      <c r="D48" s="181" t="n">
        <v>4</v>
      </c>
      <c r="E48" s="181" t="n">
        <v>4</v>
      </c>
      <c r="F48" s="181" t="n">
        <v>4</v>
      </c>
      <c r="G48" s="181" t="n">
        <v>4</v>
      </c>
      <c r="H48" s="181" t="n">
        <v>4</v>
      </c>
      <c r="I48" s="181" t="n">
        <v>5</v>
      </c>
      <c r="J48" s="181" t="n">
        <v>5</v>
      </c>
      <c r="K48" s="181" t="n">
        <v>7</v>
      </c>
      <c r="L48" s="181" t="n">
        <v>9</v>
      </c>
    </row>
    <row r="49" customFormat="false" ht="15" hidden="false" customHeight="false" outlineLevel="0" collapsed="false">
      <c r="A49" s="204"/>
      <c r="B49" s="200" t="s">
        <v>144</v>
      </c>
      <c r="C49" s="181" t="n">
        <v>10</v>
      </c>
      <c r="D49" s="181" t="n">
        <v>10</v>
      </c>
      <c r="E49" s="181" t="n">
        <v>11</v>
      </c>
      <c r="F49" s="181" t="n">
        <v>10</v>
      </c>
      <c r="G49" s="181" t="n">
        <v>10</v>
      </c>
      <c r="H49" s="181" t="n">
        <v>10</v>
      </c>
      <c r="I49" s="181" t="n">
        <v>10</v>
      </c>
      <c r="J49" s="181" t="n">
        <v>10</v>
      </c>
      <c r="K49" s="181" t="n">
        <v>10</v>
      </c>
      <c r="L49" s="181" t="n">
        <v>10</v>
      </c>
    </row>
    <row r="50" customFormat="false" ht="15" hidden="false" customHeight="false" outlineLevel="0" collapsed="false">
      <c r="A50" s="204"/>
      <c r="B50" s="200" t="s">
        <v>145</v>
      </c>
      <c r="C50" s="181" t="n">
        <v>84</v>
      </c>
      <c r="D50" s="181" t="n">
        <v>84</v>
      </c>
      <c r="E50" s="181" t="n">
        <v>84</v>
      </c>
      <c r="F50" s="181" t="n">
        <v>85</v>
      </c>
      <c r="G50" s="181" t="n">
        <v>90</v>
      </c>
      <c r="H50" s="181" t="n">
        <v>93</v>
      </c>
      <c r="I50" s="181" t="n">
        <v>98</v>
      </c>
      <c r="J50" s="181" t="n">
        <v>108</v>
      </c>
      <c r="K50" s="181" t="n">
        <v>116</v>
      </c>
      <c r="L50" s="181" t="n">
        <v>122</v>
      </c>
    </row>
    <row r="51" customFormat="false" ht="15" hidden="false" customHeight="false" outlineLevel="0" collapsed="false">
      <c r="A51" s="204"/>
      <c r="B51" s="200" t="s">
        <v>146</v>
      </c>
      <c r="C51" s="181" t="n">
        <v>6</v>
      </c>
      <c r="D51" s="181" t="n">
        <v>6</v>
      </c>
      <c r="E51" s="181" t="n">
        <v>6</v>
      </c>
      <c r="F51" s="181" t="n">
        <v>6</v>
      </c>
      <c r="G51" s="181" t="n">
        <v>6</v>
      </c>
      <c r="H51" s="181" t="n">
        <v>6</v>
      </c>
      <c r="I51" s="181" t="n">
        <v>6</v>
      </c>
      <c r="J51" s="181" t="n">
        <v>6</v>
      </c>
      <c r="K51" s="181" t="n">
        <v>6</v>
      </c>
      <c r="L51" s="181" t="n">
        <v>6</v>
      </c>
    </row>
    <row r="52" customFormat="false" ht="15" hidden="false" customHeight="false" outlineLevel="0" collapsed="false">
      <c r="A52" s="204"/>
      <c r="B52" s="200" t="s">
        <v>147</v>
      </c>
      <c r="C52" s="181" t="n">
        <v>4</v>
      </c>
      <c r="D52" s="181" t="n">
        <v>4</v>
      </c>
      <c r="E52" s="181" t="n">
        <v>4</v>
      </c>
      <c r="F52" s="181" t="n">
        <v>6</v>
      </c>
      <c r="G52" s="181" t="n">
        <v>6</v>
      </c>
      <c r="H52" s="181" t="n">
        <v>7</v>
      </c>
      <c r="I52" s="181" t="n">
        <v>11</v>
      </c>
      <c r="J52" s="181" t="n">
        <v>12</v>
      </c>
      <c r="K52" s="181" t="n">
        <v>13</v>
      </c>
      <c r="L52" s="181" t="n">
        <v>22</v>
      </c>
    </row>
    <row r="53" customFormat="false" ht="15" hidden="false" customHeight="false" outlineLevel="0" collapsed="false">
      <c r="A53" s="204"/>
      <c r="B53" s="200" t="s">
        <v>148</v>
      </c>
      <c r="C53" s="181"/>
      <c r="D53" s="181"/>
      <c r="E53" s="181"/>
      <c r="F53" s="181"/>
      <c r="G53" s="181"/>
      <c r="H53" s="181"/>
      <c r="I53" s="181" t="n">
        <v>1</v>
      </c>
      <c r="J53" s="181" t="n">
        <v>1</v>
      </c>
      <c r="K53" s="181" t="n">
        <v>1</v>
      </c>
      <c r="L53" s="181" t="n">
        <v>1</v>
      </c>
    </row>
    <row r="54" customFormat="false" ht="15" hidden="false" customHeight="false" outlineLevel="0" collapsed="false">
      <c r="A54" s="204"/>
      <c r="B54" s="200" t="s">
        <v>149</v>
      </c>
      <c r="C54" s="181" t="n">
        <v>6</v>
      </c>
      <c r="D54" s="205" t="n">
        <v>6</v>
      </c>
      <c r="E54" s="205" t="n">
        <v>6</v>
      </c>
      <c r="F54" s="205" t="n">
        <v>6</v>
      </c>
      <c r="G54" s="205" t="n">
        <v>6</v>
      </c>
      <c r="H54" s="205" t="n">
        <v>6</v>
      </c>
      <c r="I54" s="181" t="n">
        <v>6</v>
      </c>
      <c r="J54" s="205" t="n">
        <v>6</v>
      </c>
      <c r="K54" s="205" t="n">
        <v>6</v>
      </c>
      <c r="L54" s="205" t="n">
        <v>6</v>
      </c>
    </row>
    <row r="55" customFormat="false" ht="15" hidden="false" customHeight="true" outlineLevel="0" collapsed="false">
      <c r="A55" s="204"/>
      <c r="B55" s="206" t="s">
        <v>150</v>
      </c>
      <c r="C55" s="207" t="n">
        <v>179</v>
      </c>
      <c r="D55" s="205" t="n">
        <v>181</v>
      </c>
      <c r="E55" s="205" t="n">
        <v>182</v>
      </c>
      <c r="F55" s="205" t="n">
        <v>177</v>
      </c>
      <c r="G55" s="205" t="n">
        <v>180</v>
      </c>
      <c r="H55" s="205" t="n">
        <v>182</v>
      </c>
      <c r="I55" s="131" t="n">
        <v>185</v>
      </c>
      <c r="J55" s="205" t="n">
        <v>191</v>
      </c>
      <c r="K55" s="205" t="n">
        <v>195</v>
      </c>
      <c r="L55" s="205" t="n">
        <v>211</v>
      </c>
    </row>
    <row r="56" customFormat="false" ht="15" hidden="false" customHeight="false" outlineLevel="0" collapsed="false">
      <c r="A56" s="204"/>
      <c r="B56" s="200" t="s">
        <v>151</v>
      </c>
      <c r="C56" s="181" t="n">
        <v>19</v>
      </c>
      <c r="D56" s="181" t="n">
        <v>21</v>
      </c>
      <c r="E56" s="181" t="n">
        <v>21</v>
      </c>
      <c r="F56" s="181" t="n">
        <v>22</v>
      </c>
      <c r="G56" s="181" t="n">
        <v>23</v>
      </c>
      <c r="H56" s="181" t="n">
        <v>24</v>
      </c>
      <c r="I56" s="181" t="n">
        <v>27</v>
      </c>
      <c r="J56" s="181" t="n">
        <v>35</v>
      </c>
      <c r="K56" s="181" t="n">
        <v>42</v>
      </c>
      <c r="L56" s="181" t="n">
        <v>48</v>
      </c>
    </row>
    <row r="57" customFormat="false" ht="15" hidden="false" customHeight="true" outlineLevel="0" collapsed="false">
      <c r="A57" s="204"/>
      <c r="B57" s="200" t="s">
        <v>152</v>
      </c>
      <c r="C57" s="181" t="n">
        <v>4</v>
      </c>
      <c r="D57" s="181" t="n">
        <v>4</v>
      </c>
      <c r="E57" s="181" t="n">
        <v>4</v>
      </c>
      <c r="F57" s="181" t="n">
        <v>4</v>
      </c>
      <c r="G57" s="181" t="n">
        <v>4</v>
      </c>
      <c r="H57" s="181" t="n">
        <v>4</v>
      </c>
      <c r="I57" s="181" t="n">
        <v>4</v>
      </c>
      <c r="J57" s="181" t="n">
        <v>4</v>
      </c>
      <c r="K57" s="181" t="n">
        <v>4</v>
      </c>
      <c r="L57" s="181" t="n">
        <v>4</v>
      </c>
    </row>
    <row r="58" customFormat="false" ht="15" hidden="false" customHeight="false" outlineLevel="0" collapsed="false">
      <c r="A58" s="204"/>
      <c r="B58" s="208" t="s">
        <v>153</v>
      </c>
      <c r="C58" s="183" t="n">
        <v>2</v>
      </c>
      <c r="D58" s="183" t="n">
        <v>2</v>
      </c>
      <c r="E58" s="183" t="n">
        <v>2</v>
      </c>
      <c r="F58" s="183" t="n">
        <v>2</v>
      </c>
      <c r="G58" s="183" t="n">
        <v>2</v>
      </c>
      <c r="H58" s="183" t="n">
        <v>2</v>
      </c>
      <c r="I58" s="183" t="n">
        <v>2</v>
      </c>
      <c r="J58" s="183" t="n">
        <v>2</v>
      </c>
      <c r="K58" s="183" t="n">
        <v>2</v>
      </c>
      <c r="L58" s="183" t="n">
        <v>2</v>
      </c>
    </row>
    <row r="59" customFormat="false" ht="15" hidden="false" customHeight="false" outlineLevel="0" collapsed="false">
      <c r="A59" s="204"/>
      <c r="B59" s="200" t="s">
        <v>154</v>
      </c>
      <c r="C59" s="181" t="n">
        <v>44</v>
      </c>
      <c r="D59" s="181" t="n">
        <v>43</v>
      </c>
      <c r="E59" s="181" t="n">
        <v>44</v>
      </c>
      <c r="F59" s="181" t="n">
        <v>46</v>
      </c>
      <c r="G59" s="181" t="n">
        <v>46</v>
      </c>
      <c r="H59" s="183" t="n">
        <v>50</v>
      </c>
      <c r="I59" s="181" t="n">
        <v>51</v>
      </c>
      <c r="J59" s="183" t="n">
        <v>59</v>
      </c>
      <c r="K59" s="183" t="n">
        <v>62</v>
      </c>
      <c r="L59" s="183" t="n">
        <v>74</v>
      </c>
    </row>
    <row r="60" customFormat="false" ht="15" hidden="false" customHeight="false" outlineLevel="0" collapsed="false">
      <c r="A60" s="204"/>
      <c r="B60" s="200" t="s">
        <v>155</v>
      </c>
      <c r="C60" s="181" t="n">
        <v>173</v>
      </c>
      <c r="D60" s="181" t="n">
        <v>162</v>
      </c>
      <c r="E60" s="181" t="n">
        <v>171</v>
      </c>
      <c r="F60" s="181" t="n">
        <v>166</v>
      </c>
      <c r="G60" s="181" t="n">
        <v>171</v>
      </c>
      <c r="H60" s="183" t="n">
        <v>187</v>
      </c>
      <c r="I60" s="181" t="n">
        <v>196</v>
      </c>
      <c r="J60" s="183" t="n">
        <v>206</v>
      </c>
      <c r="K60" s="183" t="n">
        <v>218</v>
      </c>
      <c r="L60" s="183" t="n">
        <v>227</v>
      </c>
    </row>
    <row r="61" customFormat="false" ht="15" hidden="false" customHeight="false" outlineLevel="0" collapsed="false">
      <c r="A61" s="204"/>
      <c r="B61" s="200" t="s">
        <v>156</v>
      </c>
      <c r="C61" s="181"/>
      <c r="D61" s="181"/>
      <c r="E61" s="181"/>
      <c r="F61" s="181"/>
      <c r="G61" s="181"/>
      <c r="H61" s="183"/>
      <c r="I61" s="181"/>
      <c r="J61" s="183"/>
      <c r="K61" s="183" t="n">
        <v>1</v>
      </c>
      <c r="L61" s="183" t="n">
        <v>2</v>
      </c>
    </row>
    <row r="62" customFormat="false" ht="15" hidden="false" customHeight="false" outlineLevel="0" collapsed="false">
      <c r="A62" s="204"/>
      <c r="B62" s="200" t="s">
        <v>157</v>
      </c>
      <c r="C62" s="181" t="n">
        <v>1</v>
      </c>
      <c r="D62" s="181" t="n">
        <v>1</v>
      </c>
      <c r="E62" s="181" t="n">
        <v>1</v>
      </c>
      <c r="F62" s="181" t="n">
        <v>1</v>
      </c>
      <c r="G62" s="181" t="n">
        <v>1</v>
      </c>
      <c r="H62" s="183" t="n">
        <v>1</v>
      </c>
      <c r="I62" s="181" t="n">
        <v>1</v>
      </c>
      <c r="J62" s="183" t="n">
        <v>1</v>
      </c>
      <c r="K62" s="183" t="n">
        <v>1</v>
      </c>
      <c r="L62" s="183" t="n">
        <v>1</v>
      </c>
    </row>
    <row r="63" customFormat="false" ht="15" hidden="false" customHeight="false" outlineLevel="0" collapsed="false">
      <c r="A63" s="204"/>
      <c r="B63" s="200" t="s">
        <v>158</v>
      </c>
      <c r="C63" s="181" t="n">
        <v>6</v>
      </c>
      <c r="D63" s="181" t="n">
        <v>6</v>
      </c>
      <c r="E63" s="181" t="n">
        <v>6</v>
      </c>
      <c r="F63" s="181" t="n">
        <v>6</v>
      </c>
      <c r="G63" s="181" t="n">
        <v>6</v>
      </c>
      <c r="H63" s="183" t="n">
        <v>6</v>
      </c>
      <c r="I63" s="181" t="n">
        <v>7</v>
      </c>
      <c r="J63" s="183" t="n">
        <v>7</v>
      </c>
      <c r="K63" s="183" t="n">
        <v>7</v>
      </c>
      <c r="L63" s="183" t="n">
        <v>7</v>
      </c>
    </row>
    <row r="64" customFormat="false" ht="15" hidden="false" customHeight="false" outlineLevel="0" collapsed="false">
      <c r="A64" s="204"/>
      <c r="B64" s="200" t="s">
        <v>159</v>
      </c>
      <c r="C64" s="181" t="n">
        <v>8</v>
      </c>
      <c r="D64" s="181" t="n">
        <v>8</v>
      </c>
      <c r="E64" s="181" t="n">
        <v>7</v>
      </c>
      <c r="F64" s="181" t="n">
        <v>8</v>
      </c>
      <c r="G64" s="181" t="n">
        <v>8</v>
      </c>
      <c r="H64" s="183" t="n">
        <v>9</v>
      </c>
      <c r="I64" s="181" t="n">
        <v>9</v>
      </c>
      <c r="J64" s="183" t="n">
        <v>8</v>
      </c>
      <c r="K64" s="183" t="n">
        <v>8</v>
      </c>
      <c r="L64" s="183" t="n">
        <v>9</v>
      </c>
    </row>
    <row r="65" customFormat="false" ht="15" hidden="false" customHeight="false" outlineLevel="0" collapsed="false">
      <c r="A65" s="204"/>
      <c r="B65" s="200" t="s">
        <v>160</v>
      </c>
      <c r="C65" s="181" t="n">
        <v>270</v>
      </c>
      <c r="D65" s="181" t="n">
        <v>270</v>
      </c>
      <c r="E65" s="181" t="n">
        <v>269</v>
      </c>
      <c r="F65" s="181" t="n">
        <v>268</v>
      </c>
      <c r="G65" s="181" t="n">
        <v>270</v>
      </c>
      <c r="H65" s="183" t="n">
        <v>272</v>
      </c>
      <c r="I65" s="181" t="n">
        <v>272</v>
      </c>
      <c r="J65" s="183" t="n">
        <v>276</v>
      </c>
      <c r="K65" s="183" t="n">
        <v>277</v>
      </c>
      <c r="L65" s="183" t="n">
        <v>278</v>
      </c>
    </row>
    <row r="66" customFormat="false" ht="15" hidden="false" customHeight="false" outlineLevel="0" collapsed="false">
      <c r="A66" s="204"/>
      <c r="B66" s="200" t="s">
        <v>161</v>
      </c>
      <c r="C66" s="181" t="n">
        <v>7</v>
      </c>
      <c r="D66" s="181" t="n">
        <v>7</v>
      </c>
      <c r="E66" s="181" t="n">
        <v>7</v>
      </c>
      <c r="F66" s="181" t="n">
        <v>8</v>
      </c>
      <c r="G66" s="181" t="n">
        <v>8</v>
      </c>
      <c r="H66" s="183" t="n">
        <v>8</v>
      </c>
      <c r="I66" s="181" t="n">
        <v>8</v>
      </c>
      <c r="J66" s="183" t="n">
        <v>8</v>
      </c>
      <c r="K66" s="183" t="n">
        <v>8</v>
      </c>
      <c r="L66" s="183" t="n">
        <v>10</v>
      </c>
    </row>
    <row r="67" customFormat="false" ht="15" hidden="false" customHeight="false" outlineLevel="0" collapsed="false">
      <c r="A67" s="204"/>
      <c r="B67" s="200" t="s">
        <v>162</v>
      </c>
      <c r="C67" s="181" t="n">
        <v>6</v>
      </c>
      <c r="D67" s="181" t="n">
        <v>6</v>
      </c>
      <c r="E67" s="181" t="n">
        <v>6</v>
      </c>
      <c r="F67" s="181" t="n">
        <v>6</v>
      </c>
      <c r="G67" s="181" t="n">
        <v>6</v>
      </c>
      <c r="H67" s="183" t="n">
        <v>6</v>
      </c>
      <c r="I67" s="181" t="n">
        <v>6</v>
      </c>
      <c r="J67" s="183" t="n">
        <v>6</v>
      </c>
      <c r="K67" s="183" t="n">
        <v>5</v>
      </c>
      <c r="L67" s="183" t="n">
        <v>5</v>
      </c>
    </row>
    <row r="68" customFormat="false" ht="15" hidden="false" customHeight="false" outlineLevel="0" collapsed="false">
      <c r="A68" s="204"/>
      <c r="B68" s="200" t="s">
        <v>163</v>
      </c>
      <c r="C68" s="181" t="n">
        <v>3</v>
      </c>
      <c r="D68" s="181" t="n">
        <v>3</v>
      </c>
      <c r="E68" s="181" t="n">
        <v>3</v>
      </c>
      <c r="F68" s="181" t="n">
        <v>3</v>
      </c>
      <c r="G68" s="181" t="n">
        <v>3</v>
      </c>
      <c r="H68" s="183" t="n">
        <v>4</v>
      </c>
      <c r="I68" s="181" t="n">
        <v>4</v>
      </c>
      <c r="J68" s="183" t="n">
        <v>4</v>
      </c>
      <c r="K68" s="183" t="n">
        <v>4</v>
      </c>
      <c r="L68" s="183" t="n">
        <v>4</v>
      </c>
    </row>
    <row r="69" customFormat="false" ht="15" hidden="false" customHeight="false" outlineLevel="0" collapsed="false">
      <c r="A69" s="204"/>
      <c r="B69" s="200" t="s">
        <v>164</v>
      </c>
      <c r="C69" s="181" t="n">
        <v>1</v>
      </c>
      <c r="D69" s="181" t="n">
        <v>1</v>
      </c>
      <c r="E69" s="181" t="n">
        <v>1</v>
      </c>
      <c r="F69" s="181" t="n">
        <v>1</v>
      </c>
      <c r="G69" s="181" t="n">
        <v>1</v>
      </c>
      <c r="H69" s="183" t="n">
        <v>1</v>
      </c>
      <c r="I69" s="181" t="n">
        <v>1</v>
      </c>
      <c r="J69" s="183" t="n">
        <v>1</v>
      </c>
      <c r="K69" s="183" t="n">
        <v>1</v>
      </c>
      <c r="L69" s="183" t="n">
        <v>1</v>
      </c>
    </row>
    <row r="70" customFormat="false" ht="15" hidden="false" customHeight="false" outlineLevel="0" collapsed="false">
      <c r="A70" s="204"/>
      <c r="B70" s="200" t="s">
        <v>165</v>
      </c>
      <c r="C70" s="181" t="n">
        <v>1</v>
      </c>
      <c r="D70" s="181" t="n">
        <v>1</v>
      </c>
      <c r="E70" s="181" t="n">
        <v>1</v>
      </c>
      <c r="F70" s="181" t="n">
        <v>1</v>
      </c>
      <c r="G70" s="181" t="n">
        <v>3</v>
      </c>
      <c r="H70" s="183" t="n">
        <v>5</v>
      </c>
      <c r="I70" s="181" t="n">
        <v>7</v>
      </c>
      <c r="J70" s="183" t="n">
        <v>10</v>
      </c>
      <c r="K70" s="183" t="n">
        <v>15</v>
      </c>
      <c r="L70" s="183" t="n">
        <v>21</v>
      </c>
    </row>
    <row r="71" customFormat="false" ht="15" hidden="false" customHeight="false" outlineLevel="0" collapsed="false">
      <c r="A71" s="204"/>
      <c r="B71" s="200" t="s">
        <v>166</v>
      </c>
      <c r="C71" s="181" t="n">
        <v>10</v>
      </c>
      <c r="D71" s="181" t="n">
        <v>10</v>
      </c>
      <c r="E71" s="181" t="n">
        <v>10</v>
      </c>
      <c r="F71" s="181" t="n">
        <v>10</v>
      </c>
      <c r="G71" s="181" t="n">
        <v>8</v>
      </c>
      <c r="H71" s="183" t="n">
        <v>8</v>
      </c>
      <c r="I71" s="181" t="n">
        <v>8</v>
      </c>
      <c r="J71" s="183" t="n">
        <v>7</v>
      </c>
      <c r="K71" s="183" t="n">
        <v>7</v>
      </c>
      <c r="L71" s="183" t="n">
        <v>7</v>
      </c>
    </row>
    <row r="72" customFormat="false" ht="15" hidden="false" customHeight="false" outlineLevel="0" collapsed="false">
      <c r="A72" s="204"/>
      <c r="B72" s="200" t="s">
        <v>167</v>
      </c>
      <c r="C72" s="181" t="n">
        <v>9</v>
      </c>
      <c r="D72" s="181" t="n">
        <v>9</v>
      </c>
      <c r="E72" s="181" t="n">
        <v>9</v>
      </c>
      <c r="F72" s="181" t="n">
        <v>9</v>
      </c>
      <c r="G72" s="181" t="n">
        <v>11</v>
      </c>
      <c r="H72" s="183" t="n">
        <v>13</v>
      </c>
      <c r="I72" s="181" t="n">
        <v>20</v>
      </c>
      <c r="J72" s="183" t="n">
        <v>26</v>
      </c>
      <c r="K72" s="183" t="n">
        <v>27</v>
      </c>
      <c r="L72" s="183" t="n">
        <v>31</v>
      </c>
    </row>
    <row r="73" customFormat="false" ht="15" hidden="false" customHeight="false" outlineLevel="0" collapsed="false">
      <c r="A73" s="204"/>
      <c r="B73" s="200" t="s">
        <v>168</v>
      </c>
      <c r="C73" s="181" t="n">
        <v>1</v>
      </c>
      <c r="D73" s="181" t="n">
        <v>1</v>
      </c>
      <c r="E73" s="181" t="n">
        <v>1</v>
      </c>
      <c r="F73" s="181"/>
      <c r="G73" s="181"/>
      <c r="H73" s="183"/>
      <c r="I73" s="181"/>
      <c r="J73" s="183"/>
      <c r="K73" s="183"/>
      <c r="L73" s="183"/>
    </row>
    <row r="74" customFormat="false" ht="15" hidden="false" customHeight="false" outlineLevel="0" collapsed="false">
      <c r="A74" s="204"/>
      <c r="B74" s="200" t="s">
        <v>169</v>
      </c>
      <c r="C74" s="181" t="n">
        <v>5</v>
      </c>
      <c r="D74" s="181" t="n">
        <v>5</v>
      </c>
      <c r="E74" s="181" t="n">
        <v>6</v>
      </c>
      <c r="F74" s="181" t="n">
        <v>5</v>
      </c>
      <c r="G74" s="181" t="n">
        <v>5</v>
      </c>
      <c r="H74" s="183" t="n">
        <v>6</v>
      </c>
      <c r="I74" s="181" t="n">
        <v>6</v>
      </c>
      <c r="J74" s="183" t="n">
        <v>6</v>
      </c>
      <c r="K74" s="183" t="n">
        <v>11</v>
      </c>
      <c r="L74" s="183" t="n">
        <v>17</v>
      </c>
    </row>
    <row r="75" customFormat="false" ht="15" hidden="false" customHeight="false" outlineLevel="0" collapsed="false">
      <c r="A75" s="204"/>
      <c r="B75" s="200" t="s">
        <v>170</v>
      </c>
      <c r="C75" s="181" t="n">
        <v>96</v>
      </c>
      <c r="D75" s="181" t="n">
        <v>95</v>
      </c>
      <c r="E75" s="181" t="n">
        <v>94</v>
      </c>
      <c r="F75" s="181" t="n">
        <v>94</v>
      </c>
      <c r="G75" s="181" t="n">
        <v>93</v>
      </c>
      <c r="H75" s="183" t="n">
        <v>94</v>
      </c>
      <c r="I75" s="209" t="n">
        <v>94</v>
      </c>
      <c r="J75" s="183" t="n">
        <v>96</v>
      </c>
      <c r="K75" s="183" t="n">
        <v>96</v>
      </c>
      <c r="L75" s="183" t="n">
        <v>98</v>
      </c>
    </row>
    <row r="76" customFormat="false" ht="15" hidden="false" customHeight="false" outlineLevel="0" collapsed="false">
      <c r="A76" s="204"/>
      <c r="B76" s="200" t="s">
        <v>171</v>
      </c>
      <c r="C76" s="181" t="n">
        <v>12</v>
      </c>
      <c r="D76" s="181" t="n">
        <v>10</v>
      </c>
      <c r="E76" s="181" t="n">
        <v>10</v>
      </c>
      <c r="F76" s="181" t="n">
        <v>10</v>
      </c>
      <c r="G76" s="181" t="n">
        <v>10</v>
      </c>
      <c r="H76" s="183" t="n">
        <v>10</v>
      </c>
      <c r="I76" s="181" t="n">
        <v>10</v>
      </c>
      <c r="J76" s="183" t="n">
        <v>10</v>
      </c>
      <c r="K76" s="183" t="n">
        <v>10</v>
      </c>
      <c r="L76" s="183" t="n">
        <v>11</v>
      </c>
    </row>
    <row r="77" customFormat="false" ht="15" hidden="false" customHeight="false" outlineLevel="0" collapsed="false">
      <c r="A77" s="204"/>
      <c r="B77" s="200" t="s">
        <v>172</v>
      </c>
      <c r="C77" s="181" t="n">
        <v>20</v>
      </c>
      <c r="D77" s="181" t="n">
        <v>19</v>
      </c>
      <c r="E77" s="181" t="n">
        <v>19</v>
      </c>
      <c r="F77" s="181" t="n">
        <v>19</v>
      </c>
      <c r="G77" s="181" t="n">
        <v>20</v>
      </c>
      <c r="H77" s="183" t="n">
        <v>20</v>
      </c>
      <c r="I77" s="181" t="n">
        <v>20</v>
      </c>
      <c r="J77" s="183" t="n">
        <v>19</v>
      </c>
      <c r="K77" s="183" t="n">
        <v>19</v>
      </c>
      <c r="L77" s="183" t="n">
        <v>21</v>
      </c>
    </row>
    <row r="78" customFormat="false" ht="15" hidden="false" customHeight="false" outlineLevel="0" collapsed="false">
      <c r="A78" s="204"/>
      <c r="B78" s="200" t="s">
        <v>173</v>
      </c>
      <c r="C78" s="181"/>
      <c r="D78" s="181"/>
      <c r="E78" s="181"/>
      <c r="F78" s="181" t="n">
        <v>1</v>
      </c>
      <c r="G78" s="181" t="n">
        <v>2</v>
      </c>
      <c r="H78" s="183" t="n">
        <v>2</v>
      </c>
      <c r="I78" s="181" t="n">
        <v>3</v>
      </c>
      <c r="J78" s="183" t="n">
        <v>3</v>
      </c>
      <c r="K78" s="183" t="n">
        <v>3</v>
      </c>
      <c r="L78" s="183" t="n">
        <v>4</v>
      </c>
    </row>
    <row r="79" customFormat="false" ht="15" hidden="false" customHeight="true" outlineLevel="0" collapsed="false">
      <c r="A79" s="204"/>
      <c r="B79" s="200" t="s">
        <v>174</v>
      </c>
      <c r="C79" s="181" t="n">
        <v>72</v>
      </c>
      <c r="D79" s="181" t="n">
        <v>72</v>
      </c>
      <c r="E79" s="181" t="n">
        <v>72</v>
      </c>
      <c r="F79" s="181" t="n">
        <v>73</v>
      </c>
      <c r="G79" s="181" t="n">
        <v>72</v>
      </c>
      <c r="H79" s="181" t="n">
        <v>73</v>
      </c>
      <c r="I79" s="181" t="n">
        <v>73</v>
      </c>
      <c r="J79" s="181" t="n">
        <v>82</v>
      </c>
      <c r="K79" s="181" t="n">
        <v>87</v>
      </c>
      <c r="L79" s="181" t="n">
        <v>92</v>
      </c>
    </row>
    <row r="80" customFormat="false" ht="15" hidden="false" customHeight="true" outlineLevel="0" collapsed="false">
      <c r="A80" s="204"/>
      <c r="B80" s="200" t="s">
        <v>175</v>
      </c>
      <c r="C80" s="181" t="n">
        <v>1</v>
      </c>
      <c r="D80" s="181" t="n">
        <v>1</v>
      </c>
      <c r="E80" s="181" t="n">
        <v>1</v>
      </c>
      <c r="F80" s="181" t="n">
        <v>1</v>
      </c>
      <c r="G80" s="181" t="n">
        <v>1</v>
      </c>
      <c r="H80" s="181" t="n">
        <v>1</v>
      </c>
      <c r="I80" s="181" t="n">
        <v>1</v>
      </c>
      <c r="J80" s="181" t="n">
        <v>1</v>
      </c>
      <c r="K80" s="181" t="n">
        <v>2</v>
      </c>
      <c r="L80" s="181" t="n">
        <v>2</v>
      </c>
    </row>
    <row r="81" customFormat="false" ht="15" hidden="false" customHeight="true" outlineLevel="0" collapsed="false">
      <c r="A81" s="204"/>
      <c r="B81" s="200" t="s">
        <v>176</v>
      </c>
      <c r="C81" s="181" t="n">
        <v>1282</v>
      </c>
      <c r="D81" s="181" t="n">
        <v>1281</v>
      </c>
      <c r="E81" s="181" t="n">
        <v>1282</v>
      </c>
      <c r="F81" s="181" t="n">
        <v>1299</v>
      </c>
      <c r="G81" s="181" t="n">
        <v>1352</v>
      </c>
      <c r="H81" s="181" t="n">
        <v>1409</v>
      </c>
      <c r="I81" s="181" t="n">
        <v>1464</v>
      </c>
      <c r="J81" s="181" t="n">
        <v>1575</v>
      </c>
      <c r="K81" s="181" t="n">
        <v>1781</v>
      </c>
      <c r="L81" s="181" t="n">
        <v>2077</v>
      </c>
    </row>
    <row r="82" customFormat="false" ht="15" hidden="false" customHeight="false" outlineLevel="0" collapsed="false">
      <c r="A82" s="204"/>
      <c r="B82" s="200" t="s">
        <v>177</v>
      </c>
      <c r="C82" s="181" t="n">
        <v>5</v>
      </c>
      <c r="D82" s="181" t="n">
        <v>8</v>
      </c>
      <c r="E82" s="181" t="n">
        <v>8</v>
      </c>
      <c r="F82" s="181" t="n">
        <v>6</v>
      </c>
      <c r="G82" s="181" t="n">
        <v>5</v>
      </c>
      <c r="H82" s="181" t="n">
        <v>4</v>
      </c>
      <c r="I82" s="181" t="n">
        <v>5</v>
      </c>
      <c r="J82" s="181" t="n">
        <v>4</v>
      </c>
      <c r="K82" s="181" t="n">
        <v>4</v>
      </c>
      <c r="L82" s="181" t="n">
        <v>4</v>
      </c>
    </row>
    <row r="83" customFormat="false" ht="15" hidden="false" customHeight="true" outlineLevel="0" collapsed="false">
      <c r="A83" s="204"/>
      <c r="B83" s="200" t="s">
        <v>178</v>
      </c>
      <c r="C83" s="181"/>
      <c r="D83" s="181"/>
      <c r="E83" s="181" t="n">
        <v>1</v>
      </c>
      <c r="F83" s="181" t="n">
        <v>2</v>
      </c>
      <c r="G83" s="181" t="n">
        <v>6</v>
      </c>
      <c r="H83" s="181" t="n">
        <v>17</v>
      </c>
      <c r="I83" s="181" t="n">
        <v>25</v>
      </c>
      <c r="J83" s="181" t="n">
        <v>35</v>
      </c>
      <c r="K83" s="181" t="n">
        <v>42</v>
      </c>
      <c r="L83" s="181" t="n">
        <v>46</v>
      </c>
    </row>
    <row r="84" customFormat="false" ht="15" hidden="false" customHeight="true" outlineLevel="0" collapsed="false">
      <c r="A84" s="204"/>
      <c r="B84" s="200" t="s">
        <v>179</v>
      </c>
      <c r="C84" s="181" t="n">
        <v>1</v>
      </c>
      <c r="D84" s="181" t="n">
        <v>1</v>
      </c>
      <c r="E84" s="181" t="n">
        <v>1</v>
      </c>
      <c r="F84" s="181" t="n">
        <v>1</v>
      </c>
      <c r="G84" s="181" t="n">
        <v>1</v>
      </c>
      <c r="H84" s="181" t="n">
        <v>1</v>
      </c>
      <c r="I84" s="181" t="n">
        <v>1</v>
      </c>
      <c r="J84" s="181" t="n">
        <v>1</v>
      </c>
      <c r="K84" s="181" t="n">
        <v>1</v>
      </c>
      <c r="L84" s="181" t="n">
        <v>1</v>
      </c>
    </row>
    <row r="85" customFormat="false" ht="15.75" hidden="false" customHeight="false" outlineLevel="0" collapsed="false">
      <c r="A85" s="204"/>
      <c r="B85" s="201" t="s">
        <v>180</v>
      </c>
      <c r="C85" s="185" t="n">
        <v>346</v>
      </c>
      <c r="D85" s="185" t="n">
        <v>343</v>
      </c>
      <c r="E85" s="185" t="n">
        <v>346</v>
      </c>
      <c r="F85" s="185" t="n">
        <v>344</v>
      </c>
      <c r="G85" s="185" t="n">
        <v>355</v>
      </c>
      <c r="H85" s="185" t="n">
        <v>367</v>
      </c>
      <c r="I85" s="185" t="n">
        <v>379</v>
      </c>
      <c r="J85" s="185" t="n">
        <v>416</v>
      </c>
      <c r="K85" s="185" t="n">
        <v>438</v>
      </c>
      <c r="L85" s="185" t="n">
        <v>489</v>
      </c>
    </row>
    <row r="86" customFormat="false" ht="15" hidden="false" customHeight="true" outlineLevel="0" collapsed="false">
      <c r="A86" s="210" t="s">
        <v>134</v>
      </c>
      <c r="B86" s="198" t="s">
        <v>181</v>
      </c>
      <c r="C86" s="199" t="n">
        <v>20</v>
      </c>
      <c r="D86" s="199" t="n">
        <v>20</v>
      </c>
      <c r="E86" s="199" t="n">
        <v>20</v>
      </c>
      <c r="F86" s="199" t="n">
        <v>20</v>
      </c>
      <c r="G86" s="199" t="n">
        <v>22</v>
      </c>
      <c r="H86" s="199" t="n">
        <v>25</v>
      </c>
      <c r="I86" s="199" t="n">
        <v>26</v>
      </c>
      <c r="J86" s="199" t="n">
        <v>33</v>
      </c>
      <c r="K86" s="199" t="n">
        <v>50</v>
      </c>
      <c r="L86" s="199" t="n">
        <v>108</v>
      </c>
    </row>
    <row r="87" customFormat="false" ht="15" hidden="false" customHeight="true" outlineLevel="0" collapsed="false">
      <c r="A87" s="210"/>
      <c r="B87" s="200" t="s">
        <v>182</v>
      </c>
      <c r="C87" s="181" t="n">
        <v>14689</v>
      </c>
      <c r="D87" s="181" t="n">
        <v>14855</v>
      </c>
      <c r="E87" s="181" t="n">
        <v>15077</v>
      </c>
      <c r="F87" s="181" t="n">
        <v>15368</v>
      </c>
      <c r="G87" s="181" t="n">
        <v>16008</v>
      </c>
      <c r="H87" s="183" t="n">
        <v>17368</v>
      </c>
      <c r="I87" s="181" t="n">
        <v>18377</v>
      </c>
      <c r="J87" s="183" t="n">
        <v>19911</v>
      </c>
      <c r="K87" s="183" t="n">
        <v>21530</v>
      </c>
      <c r="L87" s="183" t="n">
        <v>23635</v>
      </c>
    </row>
    <row r="88" customFormat="false" ht="15" hidden="false" customHeight="false" outlineLevel="0" collapsed="false">
      <c r="A88" s="210"/>
      <c r="B88" s="200" t="s">
        <v>183</v>
      </c>
      <c r="C88" s="181" t="n">
        <v>8</v>
      </c>
      <c r="D88" s="181" t="n">
        <v>8</v>
      </c>
      <c r="E88" s="181" t="n">
        <v>8</v>
      </c>
      <c r="F88" s="181" t="n">
        <v>8</v>
      </c>
      <c r="G88" s="181" t="n">
        <v>8</v>
      </c>
      <c r="H88" s="181" t="n">
        <v>9</v>
      </c>
      <c r="I88" s="181" t="n">
        <v>9</v>
      </c>
      <c r="J88" s="181" t="n">
        <v>9</v>
      </c>
      <c r="K88" s="181" t="n">
        <v>10</v>
      </c>
      <c r="L88" s="181" t="n">
        <v>10</v>
      </c>
    </row>
    <row r="89" customFormat="false" ht="15" hidden="false" customHeight="false" outlineLevel="0" collapsed="false">
      <c r="A89" s="210"/>
      <c r="B89" s="200" t="s">
        <v>184</v>
      </c>
      <c r="C89" s="181" t="n">
        <v>93</v>
      </c>
      <c r="D89" s="181" t="n">
        <v>92</v>
      </c>
      <c r="E89" s="181" t="n">
        <v>93</v>
      </c>
      <c r="F89" s="181" t="n">
        <v>94</v>
      </c>
      <c r="G89" s="181" t="n">
        <v>94</v>
      </c>
      <c r="H89" s="181" t="n">
        <v>96</v>
      </c>
      <c r="I89" s="181" t="n">
        <v>98</v>
      </c>
      <c r="J89" s="181" t="n">
        <v>98</v>
      </c>
      <c r="K89" s="181" t="n">
        <v>106</v>
      </c>
      <c r="L89" s="181" t="n">
        <v>110</v>
      </c>
    </row>
    <row r="90" customFormat="false" ht="15" hidden="false" customHeight="false" outlineLevel="0" collapsed="false">
      <c r="A90" s="210"/>
      <c r="B90" s="200" t="s">
        <v>185</v>
      </c>
      <c r="C90" s="181" t="n">
        <v>6</v>
      </c>
      <c r="D90" s="181" t="n">
        <v>5</v>
      </c>
      <c r="E90" s="181" t="n">
        <v>5</v>
      </c>
      <c r="F90" s="181" t="n">
        <v>5</v>
      </c>
      <c r="G90" s="181" t="n">
        <v>5</v>
      </c>
      <c r="H90" s="181" t="n">
        <v>5</v>
      </c>
      <c r="I90" s="181" t="n">
        <v>5</v>
      </c>
      <c r="J90" s="181" t="n">
        <v>5</v>
      </c>
      <c r="K90" s="181" t="n">
        <v>5</v>
      </c>
      <c r="L90" s="181" t="n">
        <v>6</v>
      </c>
    </row>
    <row r="91" customFormat="false" ht="15" hidden="false" customHeight="false" outlineLevel="0" collapsed="false">
      <c r="A91" s="210"/>
      <c r="B91" s="200" t="s">
        <v>186</v>
      </c>
      <c r="C91" s="181" t="n">
        <v>27</v>
      </c>
      <c r="D91" s="181" t="n">
        <v>28</v>
      </c>
      <c r="E91" s="181" t="n">
        <v>28</v>
      </c>
      <c r="F91" s="181" t="n">
        <v>31</v>
      </c>
      <c r="G91" s="181" t="n">
        <v>32</v>
      </c>
      <c r="H91" s="183" t="n">
        <v>31</v>
      </c>
      <c r="I91" s="181" t="n">
        <v>33</v>
      </c>
      <c r="J91" s="183" t="n">
        <v>37</v>
      </c>
      <c r="K91" s="183" t="n">
        <v>39</v>
      </c>
      <c r="L91" s="183" t="n">
        <v>39</v>
      </c>
    </row>
    <row r="92" customFormat="false" ht="15" hidden="false" customHeight="false" outlineLevel="0" collapsed="false">
      <c r="A92" s="210"/>
      <c r="B92" s="200" t="s">
        <v>187</v>
      </c>
      <c r="C92" s="181" t="n">
        <v>390</v>
      </c>
      <c r="D92" s="181" t="n">
        <v>389</v>
      </c>
      <c r="E92" s="181" t="n">
        <v>387</v>
      </c>
      <c r="F92" s="181" t="n">
        <v>397</v>
      </c>
      <c r="G92" s="181" t="n">
        <v>424</v>
      </c>
      <c r="H92" s="183" t="n">
        <v>495</v>
      </c>
      <c r="I92" s="181" t="n">
        <v>542</v>
      </c>
      <c r="J92" s="183" t="n">
        <v>593</v>
      </c>
      <c r="K92" s="183" t="n">
        <v>632</v>
      </c>
      <c r="L92" s="183" t="n">
        <v>685</v>
      </c>
    </row>
    <row r="93" customFormat="false" ht="15" hidden="false" customHeight="false" outlineLevel="0" collapsed="false">
      <c r="A93" s="210"/>
      <c r="B93" s="200" t="s">
        <v>188</v>
      </c>
      <c r="C93" s="181" t="n">
        <v>87</v>
      </c>
      <c r="D93" s="181" t="n">
        <v>87</v>
      </c>
      <c r="E93" s="181" t="n">
        <v>85</v>
      </c>
      <c r="F93" s="181" t="n">
        <v>84</v>
      </c>
      <c r="G93" s="181" t="n">
        <v>86</v>
      </c>
      <c r="H93" s="183" t="n">
        <v>87</v>
      </c>
      <c r="I93" s="181" t="n">
        <v>87</v>
      </c>
      <c r="J93" s="183" t="n">
        <v>88</v>
      </c>
      <c r="K93" s="183" t="n">
        <v>93</v>
      </c>
      <c r="L93" s="183" t="n">
        <v>97</v>
      </c>
    </row>
    <row r="94" customFormat="false" ht="15" hidden="false" customHeight="false" outlineLevel="0" collapsed="false">
      <c r="A94" s="210"/>
      <c r="B94" s="200" t="s">
        <v>189</v>
      </c>
      <c r="C94" s="181" t="n">
        <v>64</v>
      </c>
      <c r="D94" s="181" t="n">
        <v>63</v>
      </c>
      <c r="E94" s="181" t="n">
        <v>64</v>
      </c>
      <c r="F94" s="181" t="n">
        <v>65</v>
      </c>
      <c r="G94" s="181" t="n">
        <v>64</v>
      </c>
      <c r="H94" s="183" t="n">
        <v>67</v>
      </c>
      <c r="I94" s="181" t="n">
        <v>68</v>
      </c>
      <c r="J94" s="183" t="n">
        <v>68</v>
      </c>
      <c r="K94" s="183" t="n">
        <v>70</v>
      </c>
      <c r="L94" s="183" t="n">
        <v>80</v>
      </c>
    </row>
    <row r="95" customFormat="false" ht="15" hidden="false" customHeight="false" outlineLevel="0" collapsed="false">
      <c r="A95" s="210"/>
      <c r="B95" s="200" t="s">
        <v>190</v>
      </c>
      <c r="C95" s="181" t="n">
        <v>568</v>
      </c>
      <c r="D95" s="181" t="n">
        <v>564</v>
      </c>
      <c r="E95" s="181" t="n">
        <v>569</v>
      </c>
      <c r="F95" s="181" t="n">
        <v>566</v>
      </c>
      <c r="G95" s="181" t="n">
        <v>577</v>
      </c>
      <c r="H95" s="183" t="n">
        <v>588</v>
      </c>
      <c r="I95" s="181" t="n">
        <v>607</v>
      </c>
      <c r="J95" s="183" t="n">
        <v>648</v>
      </c>
      <c r="K95" s="183" t="n">
        <v>703</v>
      </c>
      <c r="L95" s="183" t="n">
        <v>813</v>
      </c>
    </row>
    <row r="96" customFormat="false" ht="15" hidden="false" customHeight="false" outlineLevel="0" collapsed="false">
      <c r="A96" s="210"/>
      <c r="B96" s="200" t="s">
        <v>191</v>
      </c>
      <c r="C96" s="181" t="n">
        <v>20</v>
      </c>
      <c r="D96" s="181" t="n">
        <v>20</v>
      </c>
      <c r="E96" s="181" t="n">
        <v>21</v>
      </c>
      <c r="F96" s="181" t="n">
        <v>21</v>
      </c>
      <c r="G96" s="181" t="n">
        <v>22</v>
      </c>
      <c r="H96" s="183" t="n">
        <v>23</v>
      </c>
      <c r="I96" s="181" t="n">
        <v>23</v>
      </c>
      <c r="J96" s="183" t="n">
        <v>26</v>
      </c>
      <c r="K96" s="183" t="n">
        <v>27</v>
      </c>
      <c r="L96" s="183" t="n">
        <v>28</v>
      </c>
    </row>
    <row r="97" customFormat="false" ht="15" hidden="false" customHeight="false" outlineLevel="0" collapsed="false">
      <c r="A97" s="210"/>
      <c r="B97" s="200" t="s">
        <v>192</v>
      </c>
      <c r="C97" s="181" t="n">
        <v>9</v>
      </c>
      <c r="D97" s="181" t="n">
        <v>9</v>
      </c>
      <c r="E97" s="181" t="n">
        <v>10</v>
      </c>
      <c r="F97" s="181" t="n">
        <v>10</v>
      </c>
      <c r="G97" s="181" t="n">
        <v>10</v>
      </c>
      <c r="H97" s="183" t="n">
        <v>11</v>
      </c>
      <c r="I97" s="181" t="n">
        <v>12</v>
      </c>
      <c r="J97" s="183" t="n">
        <v>15</v>
      </c>
      <c r="K97" s="183" t="n">
        <v>17</v>
      </c>
      <c r="L97" s="183" t="n">
        <v>30</v>
      </c>
    </row>
    <row r="98" customFormat="false" ht="15" hidden="false" customHeight="false" outlineLevel="0" collapsed="false">
      <c r="A98" s="210"/>
      <c r="B98" s="200" t="s">
        <v>193</v>
      </c>
      <c r="C98" s="181" t="n">
        <v>65</v>
      </c>
      <c r="D98" s="181" t="n">
        <v>65</v>
      </c>
      <c r="E98" s="181" t="n">
        <v>65</v>
      </c>
      <c r="F98" s="181" t="n">
        <v>65</v>
      </c>
      <c r="G98" s="181" t="n">
        <v>63</v>
      </c>
      <c r="H98" s="183" t="n">
        <v>63</v>
      </c>
      <c r="I98" s="181" t="n">
        <v>62</v>
      </c>
      <c r="J98" s="183" t="n">
        <v>66</v>
      </c>
      <c r="K98" s="183" t="n">
        <v>67</v>
      </c>
      <c r="L98" s="183" t="n">
        <v>75</v>
      </c>
    </row>
    <row r="99" customFormat="false" ht="15" hidden="false" customHeight="false" outlineLevel="0" collapsed="false">
      <c r="A99" s="210"/>
      <c r="B99" s="200" t="s">
        <v>194</v>
      </c>
      <c r="C99" s="181" t="n">
        <v>2</v>
      </c>
      <c r="D99" s="181" t="n">
        <v>2</v>
      </c>
      <c r="E99" s="181" t="n">
        <v>2</v>
      </c>
      <c r="F99" s="181" t="n">
        <v>2</v>
      </c>
      <c r="G99" s="181" t="n">
        <v>2</v>
      </c>
      <c r="H99" s="183" t="n">
        <v>2</v>
      </c>
      <c r="I99" s="181" t="n">
        <v>2</v>
      </c>
      <c r="J99" s="183" t="n">
        <v>2</v>
      </c>
      <c r="K99" s="183" t="n">
        <v>2</v>
      </c>
      <c r="L99" s="183" t="n">
        <v>2</v>
      </c>
    </row>
    <row r="100" customFormat="false" ht="15" hidden="false" customHeight="false" outlineLevel="0" collapsed="false">
      <c r="A100" s="210"/>
      <c r="B100" s="200" t="s">
        <v>195</v>
      </c>
      <c r="C100" s="181" t="n">
        <v>8</v>
      </c>
      <c r="D100" s="181" t="n">
        <v>7</v>
      </c>
      <c r="E100" s="181" t="n">
        <v>7</v>
      </c>
      <c r="F100" s="181" t="n">
        <v>7</v>
      </c>
      <c r="G100" s="181" t="n">
        <v>7</v>
      </c>
      <c r="H100" s="183" t="n">
        <v>7</v>
      </c>
      <c r="I100" s="181" t="n">
        <v>6</v>
      </c>
      <c r="J100" s="183" t="n">
        <v>6</v>
      </c>
      <c r="K100" s="183" t="n">
        <v>6</v>
      </c>
      <c r="L100" s="183" t="n">
        <v>6</v>
      </c>
    </row>
    <row r="101" customFormat="false" ht="15.75" hidden="false" customHeight="true" outlineLevel="0" collapsed="false">
      <c r="A101" s="210"/>
      <c r="B101" s="200" t="s">
        <v>196</v>
      </c>
      <c r="C101" s="181" t="n">
        <v>171</v>
      </c>
      <c r="D101" s="181" t="n">
        <v>171</v>
      </c>
      <c r="E101" s="181" t="n">
        <v>169</v>
      </c>
      <c r="F101" s="181" t="n">
        <v>167</v>
      </c>
      <c r="G101" s="181" t="n">
        <v>166</v>
      </c>
      <c r="H101" s="183" t="n">
        <v>165</v>
      </c>
      <c r="I101" s="181" t="n">
        <v>164</v>
      </c>
      <c r="J101" s="183" t="n">
        <v>165</v>
      </c>
      <c r="K101" s="183" t="n">
        <v>165</v>
      </c>
      <c r="L101" s="183" t="n">
        <v>166</v>
      </c>
    </row>
    <row r="102" customFormat="false" ht="15" hidden="false" customHeight="false" outlineLevel="0" collapsed="false">
      <c r="A102" s="210"/>
      <c r="B102" s="200" t="s">
        <v>197</v>
      </c>
      <c r="C102" s="181" t="n">
        <v>97</v>
      </c>
      <c r="D102" s="181" t="n">
        <v>98</v>
      </c>
      <c r="E102" s="181" t="n">
        <v>97</v>
      </c>
      <c r="F102" s="181" t="n">
        <v>97</v>
      </c>
      <c r="G102" s="181" t="n">
        <v>98</v>
      </c>
      <c r="H102" s="183" t="n">
        <v>106</v>
      </c>
      <c r="I102" s="181" t="n">
        <v>106</v>
      </c>
      <c r="J102" s="183" t="n">
        <v>108</v>
      </c>
      <c r="K102" s="183" t="n">
        <v>114</v>
      </c>
      <c r="L102" s="183" t="n">
        <v>124</v>
      </c>
    </row>
    <row r="103" customFormat="false" ht="15" hidden="false" customHeight="false" outlineLevel="0" collapsed="false">
      <c r="A103" s="210"/>
      <c r="B103" s="200" t="s">
        <v>198</v>
      </c>
      <c r="C103" s="181" t="n">
        <v>2</v>
      </c>
      <c r="D103" s="181" t="n">
        <v>2</v>
      </c>
      <c r="E103" s="181" t="n">
        <v>2</v>
      </c>
      <c r="F103" s="181" t="n">
        <v>2</v>
      </c>
      <c r="G103" s="181" t="n">
        <v>2</v>
      </c>
      <c r="H103" s="183" t="n">
        <v>2</v>
      </c>
      <c r="I103" s="181" t="n">
        <v>2</v>
      </c>
      <c r="J103" s="183" t="n">
        <v>2</v>
      </c>
      <c r="K103" s="183" t="n">
        <v>2</v>
      </c>
      <c r="L103" s="183" t="n">
        <v>3</v>
      </c>
    </row>
    <row r="104" customFormat="false" ht="15" hidden="false" customHeight="false" outlineLevel="0" collapsed="false">
      <c r="A104" s="210"/>
      <c r="B104" s="200" t="s">
        <v>199</v>
      </c>
      <c r="C104" s="181" t="n">
        <v>12</v>
      </c>
      <c r="D104" s="181" t="n">
        <v>12</v>
      </c>
      <c r="E104" s="181" t="n">
        <v>12</v>
      </c>
      <c r="F104" s="181" t="n">
        <v>12</v>
      </c>
      <c r="G104" s="181" t="n">
        <v>12</v>
      </c>
      <c r="H104" s="183" t="n">
        <v>12</v>
      </c>
      <c r="I104" s="181" t="n">
        <v>12</v>
      </c>
      <c r="J104" s="183" t="n">
        <v>12</v>
      </c>
      <c r="K104" s="183" t="n">
        <v>11</v>
      </c>
      <c r="L104" s="183" t="n">
        <v>11</v>
      </c>
    </row>
    <row r="105" customFormat="false" ht="15" hidden="false" customHeight="false" outlineLevel="0" collapsed="false">
      <c r="A105" s="210"/>
      <c r="B105" s="208" t="s">
        <v>200</v>
      </c>
      <c r="C105" s="183" t="n">
        <v>398</v>
      </c>
      <c r="D105" s="183" t="n">
        <v>391</v>
      </c>
      <c r="E105" s="183" t="n">
        <v>390</v>
      </c>
      <c r="F105" s="183" t="n">
        <v>388</v>
      </c>
      <c r="G105" s="183" t="n">
        <v>386</v>
      </c>
      <c r="H105" s="183" t="n">
        <v>385</v>
      </c>
      <c r="I105" s="183" t="n">
        <v>384</v>
      </c>
      <c r="J105" s="183" t="n">
        <v>382</v>
      </c>
      <c r="K105" s="183" t="n">
        <v>379</v>
      </c>
      <c r="L105" s="183" t="n">
        <v>378</v>
      </c>
    </row>
    <row r="106" customFormat="false" ht="15" hidden="false" customHeight="false" outlineLevel="0" collapsed="false">
      <c r="A106" s="210"/>
      <c r="B106" s="200" t="s">
        <v>201</v>
      </c>
      <c r="C106" s="181" t="n">
        <v>3</v>
      </c>
      <c r="D106" s="181" t="n">
        <v>3</v>
      </c>
      <c r="E106" s="181" t="n">
        <v>3</v>
      </c>
      <c r="F106" s="181" t="n">
        <v>3</v>
      </c>
      <c r="G106" s="181" t="n">
        <v>2</v>
      </c>
      <c r="H106" s="183" t="n">
        <v>2</v>
      </c>
      <c r="I106" s="181" t="n">
        <v>2</v>
      </c>
      <c r="J106" s="183" t="n">
        <v>2</v>
      </c>
      <c r="K106" s="183" t="n">
        <v>2</v>
      </c>
      <c r="L106" s="183" t="n">
        <v>2</v>
      </c>
    </row>
    <row r="107" customFormat="false" ht="15" hidden="false" customHeight="true" outlineLevel="0" collapsed="false">
      <c r="A107" s="210"/>
      <c r="B107" s="211" t="s">
        <v>202</v>
      </c>
      <c r="C107" s="205" t="n">
        <v>2</v>
      </c>
      <c r="D107" s="205" t="n">
        <v>2</v>
      </c>
      <c r="E107" s="205" t="n">
        <v>2</v>
      </c>
      <c r="F107" s="205" t="n">
        <v>2</v>
      </c>
      <c r="G107" s="205" t="n">
        <v>2</v>
      </c>
      <c r="H107" s="178" t="n">
        <v>2</v>
      </c>
      <c r="I107" s="205" t="n">
        <v>2</v>
      </c>
      <c r="J107" s="178" t="n">
        <v>2</v>
      </c>
      <c r="K107" s="178" t="n">
        <v>2</v>
      </c>
      <c r="L107" s="178" t="n">
        <v>4</v>
      </c>
    </row>
    <row r="108" customFormat="false" ht="15" hidden="false" customHeight="false" outlineLevel="0" collapsed="false">
      <c r="A108" s="210"/>
      <c r="B108" s="200" t="s">
        <v>203</v>
      </c>
      <c r="C108" s="181"/>
      <c r="D108" s="181"/>
      <c r="E108" s="181"/>
      <c r="F108" s="181"/>
      <c r="G108" s="181"/>
      <c r="H108" s="181"/>
      <c r="I108" s="181"/>
      <c r="J108" s="181"/>
      <c r="K108" s="181" t="n">
        <v>1</v>
      </c>
      <c r="L108" s="181" t="n">
        <v>1</v>
      </c>
    </row>
    <row r="109" customFormat="false" ht="15" hidden="false" customHeight="false" outlineLevel="0" collapsed="false">
      <c r="A109" s="210"/>
      <c r="B109" s="200" t="s">
        <v>204</v>
      </c>
      <c r="C109" s="181" t="n">
        <v>6</v>
      </c>
      <c r="D109" s="181" t="n">
        <v>6</v>
      </c>
      <c r="E109" s="181" t="n">
        <v>6</v>
      </c>
      <c r="F109" s="181" t="n">
        <v>6</v>
      </c>
      <c r="G109" s="181" t="n">
        <v>6</v>
      </c>
      <c r="H109" s="181" t="n">
        <v>6</v>
      </c>
      <c r="I109" s="181" t="n">
        <v>6</v>
      </c>
      <c r="J109" s="181" t="n">
        <v>6</v>
      </c>
      <c r="K109" s="181" t="n">
        <v>6</v>
      </c>
      <c r="L109" s="181" t="n">
        <v>6</v>
      </c>
    </row>
    <row r="110" customFormat="false" ht="15" hidden="false" customHeight="false" outlineLevel="0" collapsed="false">
      <c r="A110" s="210"/>
      <c r="B110" s="208" t="s">
        <v>205</v>
      </c>
      <c r="C110" s="183" t="n">
        <v>27</v>
      </c>
      <c r="D110" s="183" t="n">
        <v>28</v>
      </c>
      <c r="E110" s="183" t="n">
        <v>29</v>
      </c>
      <c r="F110" s="183" t="n">
        <v>30</v>
      </c>
      <c r="G110" s="183" t="n">
        <v>31</v>
      </c>
      <c r="H110" s="183" t="n">
        <v>32</v>
      </c>
      <c r="I110" s="183" t="n">
        <v>33</v>
      </c>
      <c r="J110" s="183" t="n">
        <v>38</v>
      </c>
      <c r="K110" s="183" t="n">
        <v>41</v>
      </c>
      <c r="L110" s="183" t="n">
        <v>45</v>
      </c>
    </row>
    <row r="111" customFormat="false" ht="15" hidden="false" customHeight="false" outlineLevel="0" collapsed="false">
      <c r="A111" s="210"/>
      <c r="B111" s="212" t="s">
        <v>206</v>
      </c>
      <c r="C111" s="183" t="n">
        <v>595</v>
      </c>
      <c r="D111" s="183" t="n">
        <v>614</v>
      </c>
      <c r="E111" s="183" t="n">
        <v>630</v>
      </c>
      <c r="F111" s="183" t="n">
        <v>660</v>
      </c>
      <c r="G111" s="183" t="n">
        <v>674</v>
      </c>
      <c r="H111" s="183" t="n">
        <v>711</v>
      </c>
      <c r="I111" s="183" t="n">
        <v>724</v>
      </c>
      <c r="J111" s="183" t="n">
        <v>781</v>
      </c>
      <c r="K111" s="183" t="n">
        <v>854</v>
      </c>
      <c r="L111" s="183" t="n">
        <v>931</v>
      </c>
    </row>
    <row r="112" customFormat="false" ht="15" hidden="false" customHeight="false" outlineLevel="0" collapsed="false">
      <c r="A112" s="210"/>
      <c r="B112" s="0" t="s">
        <v>207</v>
      </c>
      <c r="C112" s="183" t="n">
        <v>352</v>
      </c>
      <c r="D112" s="183" t="n">
        <v>342</v>
      </c>
      <c r="E112" s="183" t="n">
        <v>339</v>
      </c>
      <c r="F112" s="183" t="n">
        <v>341</v>
      </c>
      <c r="G112" s="183" t="n">
        <v>337</v>
      </c>
      <c r="H112" s="183" t="n">
        <v>347</v>
      </c>
      <c r="I112" s="183" t="n">
        <v>348</v>
      </c>
      <c r="J112" s="183" t="n">
        <v>344</v>
      </c>
      <c r="K112" s="183" t="n">
        <v>335</v>
      </c>
      <c r="L112" s="183" t="n">
        <v>328</v>
      </c>
    </row>
    <row r="113" customFormat="false" ht="15" hidden="false" customHeight="false" outlineLevel="0" collapsed="false">
      <c r="A113" s="210"/>
      <c r="B113" s="200" t="s">
        <v>208</v>
      </c>
      <c r="C113" s="181" t="n">
        <v>1</v>
      </c>
      <c r="D113" s="181" t="n">
        <v>1</v>
      </c>
      <c r="E113" s="181" t="n">
        <v>1</v>
      </c>
      <c r="F113" s="181" t="n">
        <v>1</v>
      </c>
      <c r="G113" s="181" t="n">
        <v>1</v>
      </c>
      <c r="H113" s="181" t="n">
        <v>1</v>
      </c>
      <c r="I113" s="181" t="n">
        <v>1</v>
      </c>
      <c r="J113" s="181" t="n">
        <v>1</v>
      </c>
      <c r="K113" s="181" t="n">
        <v>1</v>
      </c>
      <c r="L113" s="181" t="n">
        <v>1</v>
      </c>
    </row>
    <row r="114" customFormat="false" ht="15" hidden="false" customHeight="false" outlineLevel="0" collapsed="false">
      <c r="A114" s="210"/>
      <c r="B114" s="200" t="s">
        <v>209</v>
      </c>
      <c r="C114" s="181" t="n">
        <v>1</v>
      </c>
      <c r="D114" s="181" t="n">
        <v>1</v>
      </c>
      <c r="E114" s="181" t="n">
        <v>1</v>
      </c>
      <c r="F114" s="181" t="n">
        <v>1</v>
      </c>
      <c r="G114" s="181" t="n">
        <v>1</v>
      </c>
      <c r="H114" s="181" t="n">
        <v>1</v>
      </c>
      <c r="I114" s="181" t="n">
        <v>1</v>
      </c>
      <c r="J114" s="181" t="n">
        <v>1</v>
      </c>
      <c r="K114" s="181" t="n">
        <v>2</v>
      </c>
      <c r="L114" s="181" t="n">
        <v>2</v>
      </c>
    </row>
    <row r="115" customFormat="false" ht="15" hidden="false" customHeight="true" outlineLevel="0" collapsed="false">
      <c r="A115" s="210"/>
      <c r="B115" s="200" t="s">
        <v>210</v>
      </c>
      <c r="C115" s="181" t="n">
        <v>2670</v>
      </c>
      <c r="D115" s="181" t="n">
        <v>2678</v>
      </c>
      <c r="E115" s="181" t="n">
        <v>2720</v>
      </c>
      <c r="F115" s="181" t="n">
        <v>2775</v>
      </c>
      <c r="G115" s="181" t="n">
        <v>2923</v>
      </c>
      <c r="H115" s="181" t="n">
        <v>3205</v>
      </c>
      <c r="I115" s="181" t="n">
        <v>3351</v>
      </c>
      <c r="J115" s="181" t="n">
        <v>3725</v>
      </c>
      <c r="K115" s="181" t="n">
        <v>4576</v>
      </c>
      <c r="L115" s="181" t="n">
        <v>5477</v>
      </c>
    </row>
    <row r="116" customFormat="false" ht="15" hidden="false" customHeight="false" outlineLevel="0" collapsed="false">
      <c r="A116" s="210"/>
      <c r="B116" s="200" t="s">
        <v>211</v>
      </c>
      <c r="C116" s="181" t="n">
        <v>13</v>
      </c>
      <c r="D116" s="181" t="n">
        <v>14</v>
      </c>
      <c r="E116" s="181" t="n">
        <v>15</v>
      </c>
      <c r="F116" s="181" t="n">
        <v>16</v>
      </c>
      <c r="G116" s="181" t="n">
        <v>17</v>
      </c>
      <c r="H116" s="181" t="n">
        <v>19</v>
      </c>
      <c r="I116" s="181" t="n">
        <v>21</v>
      </c>
      <c r="J116" s="181" t="n">
        <v>29</v>
      </c>
      <c r="K116" s="181" t="n">
        <v>34</v>
      </c>
      <c r="L116" s="181" t="n">
        <v>40</v>
      </c>
    </row>
    <row r="117" customFormat="false" ht="15" hidden="false" customHeight="true" outlineLevel="0" collapsed="false">
      <c r="A117" s="210"/>
      <c r="B117" s="200" t="s">
        <v>212</v>
      </c>
      <c r="C117" s="181" t="n">
        <v>966</v>
      </c>
      <c r="D117" s="181" t="n">
        <v>961</v>
      </c>
      <c r="E117" s="181" t="n">
        <v>952</v>
      </c>
      <c r="F117" s="181" t="n">
        <v>948</v>
      </c>
      <c r="G117" s="181" t="n">
        <v>947</v>
      </c>
      <c r="H117" s="181" t="n">
        <v>954</v>
      </c>
      <c r="I117" s="181" t="n">
        <v>938</v>
      </c>
      <c r="J117" s="181" t="n">
        <v>943</v>
      </c>
      <c r="K117" s="181" t="n">
        <v>967</v>
      </c>
      <c r="L117" s="181" t="n">
        <v>986</v>
      </c>
    </row>
    <row r="118" customFormat="false" ht="15" hidden="false" customHeight="false" outlineLevel="0" collapsed="false">
      <c r="A118" s="210"/>
      <c r="B118" s="200" t="s">
        <v>213</v>
      </c>
      <c r="C118" s="181" t="n">
        <v>1</v>
      </c>
      <c r="D118" s="181" t="n">
        <v>1</v>
      </c>
      <c r="E118" s="181" t="n">
        <v>1</v>
      </c>
      <c r="F118" s="181" t="n">
        <v>1</v>
      </c>
      <c r="G118" s="181" t="n">
        <v>1</v>
      </c>
      <c r="H118" s="181" t="n">
        <v>1</v>
      </c>
      <c r="I118" s="181" t="n">
        <v>1</v>
      </c>
      <c r="J118" s="181" t="n">
        <v>2</v>
      </c>
      <c r="K118" s="181" t="n">
        <v>2</v>
      </c>
      <c r="L118" s="181" t="n">
        <v>2</v>
      </c>
    </row>
    <row r="119" customFormat="false" ht="15" hidden="false" customHeight="true" outlineLevel="0" collapsed="false">
      <c r="A119" s="210"/>
      <c r="B119" s="200" t="s">
        <v>214</v>
      </c>
      <c r="C119" s="181" t="n">
        <v>1</v>
      </c>
      <c r="D119" s="181" t="n">
        <v>1</v>
      </c>
      <c r="E119" s="181" t="n">
        <v>2</v>
      </c>
      <c r="F119" s="181" t="n">
        <v>2</v>
      </c>
      <c r="G119" s="181" t="n">
        <v>2</v>
      </c>
      <c r="H119" s="181" t="n">
        <v>2</v>
      </c>
      <c r="I119" s="181" t="n">
        <v>2</v>
      </c>
      <c r="J119" s="181" t="n">
        <v>3</v>
      </c>
      <c r="K119" s="181" t="n">
        <v>3</v>
      </c>
      <c r="L119" s="181" t="n">
        <v>3</v>
      </c>
    </row>
    <row r="120" customFormat="false" ht="15" hidden="false" customHeight="false" outlineLevel="0" collapsed="false">
      <c r="A120" s="210"/>
      <c r="B120" s="200" t="s">
        <v>215</v>
      </c>
      <c r="C120" s="181"/>
      <c r="D120" s="181"/>
      <c r="E120" s="181"/>
      <c r="F120" s="181"/>
      <c r="G120" s="181"/>
      <c r="H120" s="181"/>
      <c r="I120" s="181"/>
      <c r="J120" s="181"/>
      <c r="K120" s="181" t="n">
        <v>1</v>
      </c>
      <c r="L120" s="181" t="n">
        <v>1</v>
      </c>
    </row>
    <row r="121" customFormat="false" ht="15" hidden="false" customHeight="false" outlineLevel="0" collapsed="false">
      <c r="A121" s="210"/>
      <c r="B121" s="200" t="s">
        <v>216</v>
      </c>
      <c r="C121" s="181" t="n">
        <v>14</v>
      </c>
      <c r="D121" s="181" t="n">
        <v>14</v>
      </c>
      <c r="E121" s="181" t="n">
        <v>14</v>
      </c>
      <c r="F121" s="181" t="n">
        <v>14</v>
      </c>
      <c r="G121" s="181" t="n">
        <v>14</v>
      </c>
      <c r="H121" s="181" t="n">
        <v>13</v>
      </c>
      <c r="I121" s="181" t="n">
        <v>13</v>
      </c>
      <c r="J121" s="181" t="n">
        <v>13</v>
      </c>
      <c r="K121" s="181" t="n">
        <v>13</v>
      </c>
      <c r="L121" s="181" t="n">
        <v>12</v>
      </c>
    </row>
    <row r="122" customFormat="false" ht="15" hidden="false" customHeight="true" outlineLevel="0" collapsed="false">
      <c r="A122" s="210"/>
      <c r="B122" s="200" t="s">
        <v>217</v>
      </c>
      <c r="C122" s="181" t="n">
        <v>21524</v>
      </c>
      <c r="D122" s="181" t="n">
        <v>22005</v>
      </c>
      <c r="E122" s="181" t="n">
        <v>22651</v>
      </c>
      <c r="F122" s="181" t="n">
        <v>23269</v>
      </c>
      <c r="G122" s="181" t="n">
        <v>24197</v>
      </c>
      <c r="H122" s="181" t="n">
        <v>25585</v>
      </c>
      <c r="I122" s="181" t="n">
        <v>26618</v>
      </c>
      <c r="J122" s="181" t="n">
        <v>28521</v>
      </c>
      <c r="K122" s="181" t="n">
        <v>30235</v>
      </c>
      <c r="L122" s="181" t="n">
        <v>32078</v>
      </c>
    </row>
    <row r="123" customFormat="false" ht="15" hidden="false" customHeight="true" outlineLevel="0" collapsed="false">
      <c r="A123" s="210"/>
      <c r="B123" s="200" t="s">
        <v>218</v>
      </c>
      <c r="C123" s="181" t="n">
        <v>4</v>
      </c>
      <c r="D123" s="181" t="n">
        <v>4</v>
      </c>
      <c r="E123" s="181" t="n">
        <v>5</v>
      </c>
      <c r="F123" s="181" t="n">
        <v>5</v>
      </c>
      <c r="G123" s="181" t="n">
        <v>5</v>
      </c>
      <c r="H123" s="181" t="n">
        <v>7</v>
      </c>
      <c r="I123" s="181" t="n">
        <v>9</v>
      </c>
      <c r="J123" s="181" t="n">
        <v>14</v>
      </c>
      <c r="K123" s="181" t="n">
        <v>15</v>
      </c>
      <c r="L123" s="181" t="n">
        <v>20</v>
      </c>
    </row>
    <row r="124" customFormat="false" ht="15" hidden="false" customHeight="false" outlineLevel="0" collapsed="false">
      <c r="A124" s="210"/>
      <c r="B124" s="200" t="s">
        <v>219</v>
      </c>
      <c r="C124" s="181" t="n">
        <v>18</v>
      </c>
      <c r="D124" s="181" t="n">
        <v>18</v>
      </c>
      <c r="E124" s="181" t="n">
        <v>18</v>
      </c>
      <c r="F124" s="181" t="n">
        <v>17</v>
      </c>
      <c r="G124" s="181" t="n">
        <v>17</v>
      </c>
      <c r="H124" s="181" t="n">
        <v>17</v>
      </c>
      <c r="I124" s="181" t="n">
        <v>17</v>
      </c>
      <c r="J124" s="181" t="n">
        <v>16</v>
      </c>
      <c r="K124" s="181" t="n">
        <v>17</v>
      </c>
      <c r="L124" s="181" t="n">
        <v>17</v>
      </c>
    </row>
    <row r="125" customFormat="false" ht="15" hidden="false" customHeight="false" outlineLevel="0" collapsed="false">
      <c r="A125" s="210"/>
      <c r="B125" s="200" t="s">
        <v>220</v>
      </c>
      <c r="C125" s="181" t="n">
        <v>4</v>
      </c>
      <c r="D125" s="181" t="n">
        <v>4</v>
      </c>
      <c r="E125" s="181" t="n">
        <v>4</v>
      </c>
      <c r="F125" s="181" t="n">
        <v>4</v>
      </c>
      <c r="G125" s="181" t="n">
        <v>4</v>
      </c>
      <c r="H125" s="181" t="n">
        <v>4</v>
      </c>
      <c r="I125" s="181" t="n">
        <v>4</v>
      </c>
      <c r="J125" s="181" t="n">
        <v>4</v>
      </c>
      <c r="K125" s="181" t="n">
        <v>4</v>
      </c>
      <c r="L125" s="181" t="n">
        <v>4</v>
      </c>
    </row>
    <row r="126" customFormat="false" ht="15" hidden="false" customHeight="false" outlineLevel="0" collapsed="false">
      <c r="A126" s="210"/>
      <c r="B126" s="200" t="s">
        <v>221</v>
      </c>
      <c r="C126" s="181" t="n">
        <v>2</v>
      </c>
      <c r="D126" s="181" t="n">
        <v>2</v>
      </c>
      <c r="E126" s="181" t="n">
        <v>2</v>
      </c>
      <c r="F126" s="181" t="n">
        <v>2</v>
      </c>
      <c r="G126" s="181" t="n">
        <v>2</v>
      </c>
      <c r="H126" s="181" t="n">
        <v>2</v>
      </c>
      <c r="I126" s="181" t="n">
        <v>2</v>
      </c>
      <c r="J126" s="181" t="n">
        <v>4</v>
      </c>
      <c r="K126" s="181" t="n">
        <v>4</v>
      </c>
      <c r="L126" s="181" t="n">
        <v>7</v>
      </c>
    </row>
    <row r="127" customFormat="false" ht="15" hidden="false" customHeight="false" outlineLevel="0" collapsed="false">
      <c r="A127" s="210"/>
      <c r="B127" s="200" t="s">
        <v>222</v>
      </c>
      <c r="C127" s="181" t="n">
        <v>14</v>
      </c>
      <c r="D127" s="181" t="n">
        <v>15</v>
      </c>
      <c r="E127" s="181" t="n">
        <v>14</v>
      </c>
      <c r="F127" s="181" t="n">
        <v>16</v>
      </c>
      <c r="G127" s="181" t="n">
        <v>19</v>
      </c>
      <c r="H127" s="181" t="n">
        <v>33</v>
      </c>
      <c r="I127" s="181" t="n">
        <v>44</v>
      </c>
      <c r="J127" s="181" t="n">
        <v>52</v>
      </c>
      <c r="K127" s="181" t="n">
        <v>61</v>
      </c>
      <c r="L127" s="181" t="n">
        <v>68</v>
      </c>
    </row>
    <row r="128" customFormat="false" ht="15" hidden="false" customHeight="false" outlineLevel="0" collapsed="false">
      <c r="A128" s="210"/>
      <c r="B128" s="200" t="s">
        <v>223</v>
      </c>
      <c r="C128" s="181" t="n">
        <v>7</v>
      </c>
      <c r="D128" s="181" t="n">
        <v>7</v>
      </c>
      <c r="E128" s="181" t="n">
        <v>7</v>
      </c>
      <c r="F128" s="181" t="n">
        <v>7</v>
      </c>
      <c r="G128" s="181" t="n">
        <v>7</v>
      </c>
      <c r="H128" s="181" t="n">
        <v>8</v>
      </c>
      <c r="I128" s="181" t="n">
        <v>10</v>
      </c>
      <c r="J128" s="181" t="n">
        <v>14</v>
      </c>
      <c r="K128" s="181" t="n">
        <v>24</v>
      </c>
      <c r="L128" s="181" t="n">
        <v>40</v>
      </c>
    </row>
    <row r="129" customFormat="false" ht="15" hidden="false" customHeight="false" outlineLevel="0" collapsed="false">
      <c r="A129" s="210"/>
      <c r="B129" s="200" t="s">
        <v>224</v>
      </c>
      <c r="C129" s="181" t="n">
        <v>98</v>
      </c>
      <c r="D129" s="181" t="n">
        <v>107</v>
      </c>
      <c r="E129" s="181" t="n">
        <v>114</v>
      </c>
      <c r="F129" s="181" t="n">
        <v>122</v>
      </c>
      <c r="G129" s="181" t="n">
        <v>132</v>
      </c>
      <c r="H129" s="181" t="n">
        <v>151</v>
      </c>
      <c r="I129" s="181" t="n">
        <v>170</v>
      </c>
      <c r="J129" s="181" t="n">
        <v>203</v>
      </c>
      <c r="K129" s="181" t="n">
        <v>225</v>
      </c>
      <c r="L129" s="181" t="n">
        <v>265</v>
      </c>
    </row>
    <row r="130" customFormat="false" ht="15" hidden="false" customHeight="false" outlineLevel="0" collapsed="false">
      <c r="A130" s="210"/>
      <c r="B130" s="200" t="s">
        <v>225</v>
      </c>
      <c r="C130" s="181"/>
      <c r="D130" s="181"/>
      <c r="E130" s="181" t="n">
        <v>1</v>
      </c>
      <c r="F130" s="181" t="n">
        <v>1</v>
      </c>
      <c r="G130" s="181" t="n">
        <v>1</v>
      </c>
      <c r="H130" s="181" t="n">
        <v>2</v>
      </c>
      <c r="I130" s="181" t="n">
        <v>2</v>
      </c>
      <c r="J130" s="181" t="n">
        <v>2</v>
      </c>
      <c r="K130" s="181" t="n">
        <v>4</v>
      </c>
      <c r="L130" s="181" t="n">
        <v>8</v>
      </c>
    </row>
    <row r="131" customFormat="false" ht="15" hidden="false" customHeight="false" outlineLevel="0" collapsed="false">
      <c r="A131" s="210"/>
      <c r="B131" s="200" t="s">
        <v>226</v>
      </c>
      <c r="C131" s="181" t="n">
        <v>60</v>
      </c>
      <c r="D131" s="181" t="n">
        <v>60</v>
      </c>
      <c r="E131" s="181" t="n">
        <v>59</v>
      </c>
      <c r="F131" s="181" t="n">
        <v>59</v>
      </c>
      <c r="G131" s="181" t="n">
        <v>59</v>
      </c>
      <c r="H131" s="181" t="n">
        <v>59</v>
      </c>
      <c r="I131" s="181" t="n">
        <v>59</v>
      </c>
      <c r="J131" s="181" t="n">
        <v>60</v>
      </c>
      <c r="K131" s="181" t="n">
        <v>57</v>
      </c>
      <c r="L131" s="181" t="n">
        <v>57</v>
      </c>
    </row>
    <row r="132" customFormat="false" ht="15" hidden="false" customHeight="false" outlineLevel="0" collapsed="false">
      <c r="A132" s="210"/>
      <c r="B132" s="200" t="s">
        <v>227</v>
      </c>
      <c r="C132" s="181" t="n">
        <v>96</v>
      </c>
      <c r="D132" s="181" t="n">
        <v>96</v>
      </c>
      <c r="E132" s="181" t="n">
        <v>96</v>
      </c>
      <c r="F132" s="181" t="n">
        <v>97</v>
      </c>
      <c r="G132" s="181" t="n">
        <v>97</v>
      </c>
      <c r="H132" s="181" t="n">
        <v>98</v>
      </c>
      <c r="I132" s="181" t="n">
        <v>98</v>
      </c>
      <c r="J132" s="181" t="n">
        <v>98</v>
      </c>
      <c r="K132" s="181" t="n">
        <v>98</v>
      </c>
      <c r="L132" s="181" t="n">
        <v>98</v>
      </c>
    </row>
    <row r="133" customFormat="false" ht="15" hidden="false" customHeight="false" outlineLevel="0" collapsed="false">
      <c r="A133" s="210"/>
      <c r="B133" s="200" t="s">
        <v>228</v>
      </c>
      <c r="C133" s="181" t="n">
        <v>128</v>
      </c>
      <c r="D133" s="181" t="n">
        <v>130</v>
      </c>
      <c r="E133" s="181" t="n">
        <v>136</v>
      </c>
      <c r="F133" s="181" t="n">
        <v>143</v>
      </c>
      <c r="G133" s="181" t="n">
        <v>145</v>
      </c>
      <c r="H133" s="181" t="n">
        <v>156</v>
      </c>
      <c r="I133" s="181" t="n">
        <v>158</v>
      </c>
      <c r="J133" s="181" t="n">
        <v>165</v>
      </c>
      <c r="K133" s="181" t="n">
        <v>178</v>
      </c>
      <c r="L133" s="181" t="n">
        <v>191</v>
      </c>
    </row>
    <row r="134" customFormat="false" ht="15" hidden="false" customHeight="false" outlineLevel="0" collapsed="false">
      <c r="A134" s="210"/>
      <c r="B134" s="200" t="s">
        <v>229</v>
      </c>
      <c r="C134" s="181" t="n">
        <v>12</v>
      </c>
      <c r="D134" s="181" t="n">
        <v>12</v>
      </c>
      <c r="E134" s="181" t="n">
        <v>10</v>
      </c>
      <c r="F134" s="181" t="n">
        <v>10</v>
      </c>
      <c r="G134" s="181" t="n">
        <v>10</v>
      </c>
      <c r="H134" s="181" t="n">
        <v>9</v>
      </c>
      <c r="I134" s="181" t="n">
        <v>9</v>
      </c>
      <c r="J134" s="181" t="n">
        <v>9</v>
      </c>
      <c r="K134" s="181" t="n">
        <v>9</v>
      </c>
      <c r="L134" s="181" t="n">
        <v>9</v>
      </c>
    </row>
    <row r="135" customFormat="false" ht="15" hidden="false" customHeight="false" outlineLevel="0" collapsed="false">
      <c r="A135" s="210"/>
      <c r="B135" s="200" t="s">
        <v>230</v>
      </c>
      <c r="C135" s="181" t="n">
        <v>2742</v>
      </c>
      <c r="D135" s="181" t="n">
        <v>2710</v>
      </c>
      <c r="E135" s="181" t="n">
        <v>2692</v>
      </c>
      <c r="F135" s="181" t="n">
        <v>2672</v>
      </c>
      <c r="G135" s="181" t="n">
        <v>2660</v>
      </c>
      <c r="H135" s="181" t="n">
        <v>2643</v>
      </c>
      <c r="I135" s="181" t="n">
        <v>2618</v>
      </c>
      <c r="J135" s="181" t="n">
        <v>2586</v>
      </c>
      <c r="K135" s="181" t="n">
        <v>2552</v>
      </c>
      <c r="L135" s="181" t="n">
        <v>2522</v>
      </c>
    </row>
    <row r="136" customFormat="false" ht="15" hidden="false" customHeight="true" outlineLevel="0" collapsed="false">
      <c r="A136" s="210"/>
      <c r="B136" s="200" t="s">
        <v>231</v>
      </c>
      <c r="C136" s="181" t="n">
        <v>40</v>
      </c>
      <c r="D136" s="181" t="n">
        <v>39</v>
      </c>
      <c r="E136" s="181" t="n">
        <v>40</v>
      </c>
      <c r="F136" s="181" t="n">
        <v>39</v>
      </c>
      <c r="G136" s="181" t="n">
        <v>39</v>
      </c>
      <c r="H136" s="181" t="n">
        <v>39</v>
      </c>
      <c r="I136" s="181" t="n">
        <v>40</v>
      </c>
      <c r="J136" s="181" t="n">
        <v>40</v>
      </c>
      <c r="K136" s="181" t="n">
        <v>46</v>
      </c>
      <c r="L136" s="181" t="n">
        <v>53</v>
      </c>
    </row>
    <row r="137" customFormat="false" ht="15" hidden="false" customHeight="true" outlineLevel="0" collapsed="false">
      <c r="A137" s="210"/>
      <c r="B137" s="208" t="s">
        <v>232</v>
      </c>
      <c r="C137" s="183" t="n">
        <v>181</v>
      </c>
      <c r="D137" s="181" t="n">
        <v>181</v>
      </c>
      <c r="E137" s="181" t="n">
        <v>180</v>
      </c>
      <c r="F137" s="181" t="n">
        <v>179</v>
      </c>
      <c r="G137" s="183" t="n">
        <v>180</v>
      </c>
      <c r="H137" s="181" t="n">
        <v>180</v>
      </c>
      <c r="I137" s="183" t="n">
        <v>178</v>
      </c>
      <c r="J137" s="181" t="n">
        <v>179</v>
      </c>
      <c r="K137" s="181" t="n">
        <v>178</v>
      </c>
      <c r="L137" s="181" t="n">
        <v>175</v>
      </c>
    </row>
    <row r="138" customFormat="false" ht="15" hidden="false" customHeight="false" outlineLevel="0" collapsed="false">
      <c r="A138" s="210"/>
      <c r="B138" s="200" t="s">
        <v>233</v>
      </c>
      <c r="C138" s="181" t="n">
        <v>1</v>
      </c>
      <c r="D138" s="181" t="n">
        <v>1</v>
      </c>
      <c r="E138" s="181" t="n">
        <v>1</v>
      </c>
      <c r="F138" s="181" t="n">
        <v>1</v>
      </c>
      <c r="G138" s="181" t="n">
        <v>1</v>
      </c>
      <c r="H138" s="181"/>
      <c r="I138" s="181"/>
      <c r="J138" s="181"/>
      <c r="K138" s="181"/>
      <c r="L138" s="181"/>
    </row>
    <row r="139" customFormat="false" ht="15" hidden="false" customHeight="false" outlineLevel="0" collapsed="false">
      <c r="A139" s="210"/>
      <c r="B139" s="200" t="s">
        <v>234</v>
      </c>
      <c r="C139" s="181" t="n">
        <v>5</v>
      </c>
      <c r="D139" s="181" t="n">
        <v>5</v>
      </c>
      <c r="E139" s="181" t="n">
        <v>5</v>
      </c>
      <c r="F139" s="181" t="n">
        <v>6</v>
      </c>
      <c r="G139" s="181" t="n">
        <v>6</v>
      </c>
      <c r="H139" s="181" t="n">
        <v>6</v>
      </c>
      <c r="I139" s="181" t="n">
        <v>6</v>
      </c>
      <c r="J139" s="181" t="n">
        <v>6</v>
      </c>
      <c r="K139" s="181" t="n">
        <v>7</v>
      </c>
      <c r="L139" s="181" t="n">
        <v>7</v>
      </c>
    </row>
    <row r="140" customFormat="false" ht="15" hidden="false" customHeight="false" outlineLevel="0" collapsed="false">
      <c r="A140" s="210"/>
      <c r="B140" s="200" t="s">
        <v>235</v>
      </c>
      <c r="C140" s="181" t="n">
        <v>64</v>
      </c>
      <c r="D140" s="181" t="n">
        <v>64</v>
      </c>
      <c r="E140" s="181" t="n">
        <v>64</v>
      </c>
      <c r="F140" s="181" t="n">
        <v>65</v>
      </c>
      <c r="G140" s="181" t="n">
        <v>65</v>
      </c>
      <c r="H140" s="181" t="n">
        <v>65</v>
      </c>
      <c r="I140" s="181" t="n">
        <v>66</v>
      </c>
      <c r="J140" s="181" t="n">
        <v>64</v>
      </c>
      <c r="K140" s="181" t="n">
        <v>63</v>
      </c>
      <c r="L140" s="181" t="n">
        <v>63</v>
      </c>
    </row>
    <row r="141" customFormat="false" ht="15" hidden="false" customHeight="false" outlineLevel="0" collapsed="false">
      <c r="A141" s="210"/>
      <c r="B141" s="200" t="s">
        <v>236</v>
      </c>
      <c r="C141" s="181" t="n">
        <v>22</v>
      </c>
      <c r="D141" s="181" t="n">
        <v>21</v>
      </c>
      <c r="E141" s="181" t="n">
        <v>20</v>
      </c>
      <c r="F141" s="181" t="n">
        <v>19</v>
      </c>
      <c r="G141" s="181" t="n">
        <v>18</v>
      </c>
      <c r="H141" s="181" t="n">
        <v>19</v>
      </c>
      <c r="I141" s="181" t="n">
        <v>19</v>
      </c>
      <c r="J141" s="181" t="n">
        <v>20</v>
      </c>
      <c r="K141" s="181" t="n">
        <v>20</v>
      </c>
      <c r="L141" s="181" t="n">
        <v>20</v>
      </c>
    </row>
    <row r="142" customFormat="false" ht="15" hidden="false" customHeight="false" outlineLevel="0" collapsed="false">
      <c r="A142" s="210"/>
      <c r="B142" s="200" t="s">
        <v>237</v>
      </c>
      <c r="C142" s="181" t="n">
        <v>243</v>
      </c>
      <c r="D142" s="181" t="n">
        <v>242</v>
      </c>
      <c r="E142" s="181" t="n">
        <v>241</v>
      </c>
      <c r="F142" s="181" t="n">
        <v>242</v>
      </c>
      <c r="G142" s="181" t="n">
        <v>248</v>
      </c>
      <c r="H142" s="181" t="n">
        <v>270</v>
      </c>
      <c r="I142" s="181" t="n">
        <v>284</v>
      </c>
      <c r="J142" s="181" t="n">
        <v>303</v>
      </c>
      <c r="K142" s="181" t="n">
        <v>324</v>
      </c>
      <c r="L142" s="181" t="n">
        <v>347</v>
      </c>
    </row>
    <row r="143" customFormat="false" ht="15" hidden="false" customHeight="false" outlineLevel="0" collapsed="false">
      <c r="A143" s="210"/>
      <c r="B143" s="200" t="s">
        <v>238</v>
      </c>
      <c r="C143" s="181" t="n">
        <v>3</v>
      </c>
      <c r="D143" s="181" t="n">
        <v>3</v>
      </c>
      <c r="E143" s="181" t="n">
        <v>3</v>
      </c>
      <c r="F143" s="181" t="n">
        <v>3</v>
      </c>
      <c r="G143" s="181" t="n">
        <v>3</v>
      </c>
      <c r="H143" s="181" t="n">
        <v>3</v>
      </c>
      <c r="I143" s="181" t="n">
        <v>3</v>
      </c>
      <c r="J143" s="181" t="n">
        <v>3</v>
      </c>
      <c r="K143" s="181" t="n">
        <v>3</v>
      </c>
      <c r="L143" s="181" t="n">
        <v>4</v>
      </c>
    </row>
    <row r="144" customFormat="false" ht="15" hidden="false" customHeight="false" outlineLevel="0" collapsed="false">
      <c r="A144" s="210"/>
      <c r="B144" s="200" t="s">
        <v>239</v>
      </c>
      <c r="C144" s="181" t="n">
        <v>24</v>
      </c>
      <c r="D144" s="181" t="n">
        <v>24</v>
      </c>
      <c r="E144" s="181" t="n">
        <v>23</v>
      </c>
      <c r="F144" s="181" t="n">
        <v>24</v>
      </c>
      <c r="G144" s="181" t="n">
        <v>24</v>
      </c>
      <c r="H144" s="181" t="n">
        <v>24</v>
      </c>
      <c r="I144" s="181" t="n">
        <v>24</v>
      </c>
      <c r="J144" s="181" t="n">
        <v>24</v>
      </c>
      <c r="K144" s="181" t="n">
        <v>23</v>
      </c>
      <c r="L144" s="181" t="n">
        <v>25</v>
      </c>
    </row>
    <row r="145" customFormat="false" ht="15" hidden="false" customHeight="false" outlineLevel="0" collapsed="false">
      <c r="A145" s="210"/>
      <c r="B145" s="200" t="s">
        <v>240</v>
      </c>
      <c r="C145" s="181" t="n">
        <v>86</v>
      </c>
      <c r="D145" s="181" t="n">
        <v>86</v>
      </c>
      <c r="E145" s="181" t="n">
        <v>86</v>
      </c>
      <c r="F145" s="181" t="n">
        <v>89</v>
      </c>
      <c r="G145" s="181" t="n">
        <v>91</v>
      </c>
      <c r="H145" s="181" t="n">
        <v>93</v>
      </c>
      <c r="I145" s="181" t="n">
        <v>93</v>
      </c>
      <c r="J145" s="181" t="n">
        <v>95</v>
      </c>
      <c r="K145" s="181" t="n">
        <v>102</v>
      </c>
      <c r="L145" s="181" t="n">
        <v>109</v>
      </c>
    </row>
    <row r="146" customFormat="false" ht="15" hidden="false" customHeight="false" outlineLevel="0" collapsed="false">
      <c r="A146" s="210"/>
      <c r="B146" s="200" t="s">
        <v>241</v>
      </c>
      <c r="C146" s="181" t="n">
        <v>27</v>
      </c>
      <c r="D146" s="181" t="n">
        <v>28</v>
      </c>
      <c r="E146" s="181" t="n">
        <v>29</v>
      </c>
      <c r="F146" s="181" t="n">
        <v>29</v>
      </c>
      <c r="G146" s="181" t="n">
        <v>29</v>
      </c>
      <c r="H146" s="181" t="n">
        <v>29</v>
      </c>
      <c r="I146" s="181" t="n">
        <v>30</v>
      </c>
      <c r="J146" s="181" t="n">
        <v>33</v>
      </c>
      <c r="K146" s="181" t="n">
        <v>35</v>
      </c>
      <c r="L146" s="181" t="n">
        <v>37</v>
      </c>
    </row>
    <row r="147" customFormat="false" ht="15" hidden="false" customHeight="false" outlineLevel="0" collapsed="false">
      <c r="A147" s="210"/>
      <c r="B147" s="200" t="s">
        <v>242</v>
      </c>
      <c r="C147" s="181" t="n">
        <v>14</v>
      </c>
      <c r="D147" s="181" t="n">
        <v>16</v>
      </c>
      <c r="E147" s="181" t="n">
        <v>23</v>
      </c>
      <c r="F147" s="181" t="n">
        <v>31</v>
      </c>
      <c r="G147" s="181" t="n">
        <v>43</v>
      </c>
      <c r="H147" s="181" t="n">
        <v>76</v>
      </c>
      <c r="I147" s="181" t="n">
        <v>94</v>
      </c>
      <c r="J147" s="181" t="n">
        <v>148</v>
      </c>
      <c r="K147" s="181" t="n">
        <v>187</v>
      </c>
      <c r="L147" s="181" t="n">
        <v>235</v>
      </c>
    </row>
    <row r="148" customFormat="false" ht="15" hidden="false" customHeight="false" outlineLevel="0" collapsed="false">
      <c r="A148" s="210"/>
      <c r="B148" s="200" t="s">
        <v>243</v>
      </c>
      <c r="C148" s="181" t="n">
        <v>238</v>
      </c>
      <c r="D148" s="181" t="n">
        <v>242</v>
      </c>
      <c r="E148" s="181" t="n">
        <v>255</v>
      </c>
      <c r="F148" s="181" t="n">
        <v>272</v>
      </c>
      <c r="G148" s="181" t="n">
        <v>296</v>
      </c>
      <c r="H148" s="181" t="n">
        <v>331</v>
      </c>
      <c r="I148" s="181" t="n">
        <v>345</v>
      </c>
      <c r="J148" s="181" t="n">
        <v>386</v>
      </c>
      <c r="K148" s="181" t="n">
        <v>417</v>
      </c>
      <c r="L148" s="181" t="n">
        <v>440</v>
      </c>
    </row>
    <row r="149" customFormat="false" ht="15" hidden="false" customHeight="false" outlineLevel="0" collapsed="false">
      <c r="A149" s="210"/>
      <c r="B149" s="200" t="s">
        <v>244</v>
      </c>
      <c r="C149" s="181" t="n">
        <v>1</v>
      </c>
      <c r="D149" s="181" t="n">
        <v>1</v>
      </c>
      <c r="E149" s="181" t="n">
        <v>1</v>
      </c>
      <c r="F149" s="181" t="n">
        <v>1</v>
      </c>
      <c r="G149" s="181" t="n">
        <v>1</v>
      </c>
      <c r="H149" s="181" t="n">
        <v>1</v>
      </c>
      <c r="I149" s="181" t="n">
        <v>1</v>
      </c>
      <c r="J149" s="181" t="n">
        <v>1</v>
      </c>
      <c r="K149" s="181" t="n">
        <v>1</v>
      </c>
      <c r="L149" s="181" t="n">
        <v>1</v>
      </c>
    </row>
    <row r="150" customFormat="false" ht="15" hidden="false" customHeight="false" outlineLevel="0" collapsed="false">
      <c r="A150" s="210"/>
      <c r="B150" s="200" t="s">
        <v>245</v>
      </c>
      <c r="C150" s="181" t="n">
        <v>1</v>
      </c>
      <c r="D150" s="181" t="n">
        <v>1</v>
      </c>
      <c r="E150" s="181" t="n">
        <v>1</v>
      </c>
      <c r="F150" s="181" t="n">
        <v>1</v>
      </c>
      <c r="G150" s="181" t="n">
        <v>1</v>
      </c>
      <c r="H150" s="181" t="n">
        <v>1</v>
      </c>
      <c r="I150" s="181" t="n">
        <v>1</v>
      </c>
      <c r="J150" s="181" t="n">
        <v>1</v>
      </c>
      <c r="K150" s="181" t="n">
        <v>1</v>
      </c>
      <c r="L150" s="181" t="n">
        <v>1</v>
      </c>
    </row>
    <row r="151" customFormat="false" ht="15" hidden="false" customHeight="false" outlineLevel="0" collapsed="false">
      <c r="A151" s="210"/>
      <c r="B151" s="200" t="s">
        <v>246</v>
      </c>
      <c r="C151" s="181" t="n">
        <v>704</v>
      </c>
      <c r="D151" s="181" t="n">
        <v>706</v>
      </c>
      <c r="E151" s="181" t="n">
        <v>708</v>
      </c>
      <c r="F151" s="181" t="n">
        <v>714</v>
      </c>
      <c r="G151" s="181" t="n">
        <v>719</v>
      </c>
      <c r="H151" s="181" t="n">
        <v>715</v>
      </c>
      <c r="I151" s="181" t="n">
        <v>718</v>
      </c>
      <c r="J151" s="181" t="n">
        <v>723</v>
      </c>
      <c r="K151" s="181" t="n">
        <v>729</v>
      </c>
      <c r="L151" s="181" t="n">
        <v>741</v>
      </c>
    </row>
    <row r="152" customFormat="false" ht="15.75" hidden="false" customHeight="false" outlineLevel="0" collapsed="false">
      <c r="A152" s="210"/>
      <c r="B152" s="213" t="s">
        <v>247</v>
      </c>
      <c r="C152" s="181" t="n">
        <v>2092</v>
      </c>
      <c r="D152" s="181" t="n">
        <v>2100</v>
      </c>
      <c r="E152" s="185" t="n">
        <v>2138</v>
      </c>
      <c r="F152" s="181" t="n">
        <v>2150</v>
      </c>
      <c r="G152" s="185" t="n">
        <v>2175</v>
      </c>
      <c r="H152" s="181" t="n">
        <v>2232</v>
      </c>
      <c r="I152" s="181" t="n">
        <v>2270</v>
      </c>
      <c r="J152" s="181" t="n">
        <v>2413</v>
      </c>
      <c r="K152" s="181" t="n">
        <v>2576</v>
      </c>
      <c r="L152" s="181" t="n">
        <v>2784</v>
      </c>
    </row>
    <row r="153" customFormat="false" ht="16.5" hidden="false" customHeight="false" outlineLevel="0" collapsed="false">
      <c r="A153" s="210"/>
      <c r="B153" s="202" t="s">
        <v>103</v>
      </c>
      <c r="C153" s="203" t="n">
        <v>53342</v>
      </c>
      <c r="D153" s="186" t="n">
        <v>53963</v>
      </c>
      <c r="E153" s="203" t="n">
        <v>54943</v>
      </c>
      <c r="F153" s="186" t="n">
        <v>56028</v>
      </c>
      <c r="G153" s="203" t="n">
        <v>57970</v>
      </c>
      <c r="H153" s="186" t="n">
        <v>61501</v>
      </c>
      <c r="I153" s="203" t="n">
        <v>64007</v>
      </c>
      <c r="J153" s="186" t="n">
        <v>68585</v>
      </c>
      <c r="K153" s="203" t="n">
        <v>73619</v>
      </c>
      <c r="L153" s="186" t="n">
        <v>79673</v>
      </c>
    </row>
    <row r="154" customFormat="false" ht="15.75" hidden="false" customHeight="false" outlineLevel="0" collapsed="false">
      <c r="A154" s="214"/>
      <c r="B154" s="215" t="s">
        <v>248</v>
      </c>
      <c r="C154" s="216" t="n">
        <v>5739</v>
      </c>
      <c r="D154" s="216" t="n">
        <v>5592</v>
      </c>
      <c r="E154" s="216" t="n">
        <v>5473</v>
      </c>
      <c r="F154" s="216" t="n">
        <v>5379</v>
      </c>
      <c r="G154" s="217" t="n">
        <v>5267</v>
      </c>
      <c r="H154" s="216" t="n">
        <v>5183</v>
      </c>
      <c r="I154" s="216" t="n">
        <v>5099</v>
      </c>
      <c r="J154" s="216" t="n">
        <v>5002</v>
      </c>
      <c r="K154" s="216" t="n">
        <v>4884</v>
      </c>
      <c r="L154" s="216" t="n">
        <v>4788</v>
      </c>
    </row>
    <row r="155" customFormat="false" ht="16.5" hidden="false" customHeight="false" outlineLevel="0" collapsed="false">
      <c r="A155" s="214"/>
      <c r="B155" s="218" t="s">
        <v>6</v>
      </c>
      <c r="C155" s="21" t="n">
        <v>544712</v>
      </c>
      <c r="D155" s="22" t="n">
        <v>545814</v>
      </c>
      <c r="E155" s="21" t="n">
        <v>548725</v>
      </c>
      <c r="F155" s="23" t="n">
        <v>551836</v>
      </c>
      <c r="G155" s="21" t="n">
        <v>557301</v>
      </c>
      <c r="H155" s="22" t="n">
        <v>563754</v>
      </c>
      <c r="I155" s="21" t="n">
        <v>570620</v>
      </c>
      <c r="J155" s="22" t="n">
        <v>576629</v>
      </c>
      <c r="K155" s="21" t="n">
        <v>583467</v>
      </c>
      <c r="L155" s="22" t="n">
        <v>591453</v>
      </c>
    </row>
    <row r="156" customFormat="false" ht="14.25" hidden="false" customHeight="true" outlineLevel="0" collapsed="false">
      <c r="B156" s="135"/>
      <c r="C156" s="219"/>
      <c r="D156" s="219"/>
      <c r="E156" s="219"/>
      <c r="F156" s="220"/>
      <c r="G156" s="220"/>
      <c r="H156" s="220"/>
      <c r="I156" s="220"/>
      <c r="J156" s="220"/>
      <c r="K156" s="219"/>
      <c r="L156" s="219"/>
    </row>
    <row r="157" customFormat="false" ht="30" hidden="false" customHeight="true" outlineLevel="0" collapsed="false">
      <c r="A157" s="57" t="s">
        <v>19</v>
      </c>
      <c r="B157" s="57"/>
      <c r="C157" s="57"/>
      <c r="D157" s="57"/>
      <c r="E157" s="57"/>
      <c r="F157" s="57"/>
      <c r="G157" s="57"/>
      <c r="H157" s="57"/>
      <c r="I157" s="57"/>
      <c r="J157" s="57"/>
      <c r="K157" s="57"/>
      <c r="L157" s="57"/>
    </row>
    <row r="158" customFormat="false" ht="15" hidden="false" customHeight="false" outlineLevel="0" collapsed="false">
      <c r="C158" s="59"/>
      <c r="D158" s="59"/>
      <c r="E158" s="59"/>
      <c r="F158" s="59"/>
      <c r="G158" s="59"/>
      <c r="H158" s="59"/>
      <c r="I158" s="59"/>
      <c r="J158" s="59"/>
      <c r="K158" s="59"/>
      <c r="L158" s="59"/>
    </row>
  </sheetData>
  <mergeCells count="6">
    <mergeCell ref="A2:L2"/>
    <mergeCell ref="A5:A9"/>
    <mergeCell ref="A10:A39"/>
    <mergeCell ref="A40:A85"/>
    <mergeCell ref="A86:A153"/>
    <mergeCell ref="A157:L157"/>
  </mergeCells>
  <printOptions headings="false" gridLines="false" gridLinesSet="true" horizontalCentered="true" verticalCentered="false"/>
  <pageMargins left="0.25" right="0.25" top="0.75" bottom="0.75"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9" t="s">
        <v>249</v>
      </c>
      <c r="B2" s="29"/>
      <c r="C2" s="29"/>
      <c r="D2" s="29"/>
      <c r="E2" s="29"/>
      <c r="F2" s="29"/>
      <c r="G2" s="29"/>
      <c r="H2" s="29"/>
      <c r="I2" s="29"/>
      <c r="J2" s="29"/>
      <c r="K2" s="29"/>
      <c r="L2" s="29"/>
      <c r="M2" s="29"/>
    </row>
    <row r="3" s="24" customFormat="true" ht="16.5" hidden="false" customHeight="false" outlineLevel="0" collapsed="false">
      <c r="B3" s="31"/>
      <c r="C3" s="31"/>
      <c r="D3" s="31"/>
      <c r="E3" s="31"/>
      <c r="F3" s="31"/>
    </row>
    <row r="4" customFormat="false" ht="48" hidden="false" customHeight="false" outlineLevel="0" collapsed="false">
      <c r="B4" s="221" t="s">
        <v>97</v>
      </c>
      <c r="C4" s="173" t="s">
        <v>67</v>
      </c>
      <c r="D4" s="222" t="s">
        <v>68</v>
      </c>
      <c r="E4" s="173" t="s">
        <v>69</v>
      </c>
      <c r="F4" s="83" t="s">
        <v>70</v>
      </c>
      <c r="G4" s="173" t="s">
        <v>71</v>
      </c>
      <c r="H4" s="83" t="s">
        <v>72</v>
      </c>
      <c r="I4" s="173" t="s">
        <v>73</v>
      </c>
      <c r="J4" s="83" t="s">
        <v>74</v>
      </c>
      <c r="K4" s="173" t="s">
        <v>75</v>
      </c>
      <c r="L4" s="83" t="s">
        <v>76</v>
      </c>
      <c r="M4" s="29" t="s">
        <v>250</v>
      </c>
    </row>
    <row r="5" customFormat="false" ht="15" hidden="false" customHeight="true" outlineLevel="0" collapsed="false">
      <c r="A5" s="204" t="s">
        <v>98</v>
      </c>
      <c r="B5" s="223" t="s">
        <v>99</v>
      </c>
      <c r="C5" s="85" t="n">
        <v>8704</v>
      </c>
      <c r="D5" s="85" t="n">
        <v>8667</v>
      </c>
      <c r="E5" s="85" t="n">
        <v>9088</v>
      </c>
      <c r="F5" s="85" t="n">
        <v>9680</v>
      </c>
      <c r="G5" s="85" t="n">
        <v>10318</v>
      </c>
      <c r="H5" s="85" t="n">
        <v>9998</v>
      </c>
      <c r="I5" s="85" t="n">
        <v>10790</v>
      </c>
      <c r="J5" s="85" t="n">
        <v>8651</v>
      </c>
      <c r="K5" s="85" t="n">
        <v>9797</v>
      </c>
      <c r="L5" s="85" t="n">
        <v>9729</v>
      </c>
      <c r="M5" s="224" t="n">
        <v>95422</v>
      </c>
    </row>
    <row r="6" customFormat="false" ht="15" hidden="false" customHeight="false" outlineLevel="0" collapsed="false">
      <c r="A6" s="204"/>
      <c r="B6" s="225" t="s">
        <v>100</v>
      </c>
      <c r="C6" s="45" t="n">
        <v>0</v>
      </c>
      <c r="D6" s="45" t="n">
        <v>6</v>
      </c>
      <c r="E6" s="45" t="n">
        <v>0</v>
      </c>
      <c r="F6" s="45" t="n">
        <v>6</v>
      </c>
      <c r="G6" s="45" t="n">
        <v>0</v>
      </c>
      <c r="H6" s="45" t="n">
        <v>1</v>
      </c>
      <c r="I6" s="45" t="n">
        <v>3</v>
      </c>
      <c r="J6" s="45" t="n">
        <v>1</v>
      </c>
      <c r="K6" s="45"/>
      <c r="L6" s="45" t="n">
        <v>4</v>
      </c>
      <c r="M6" s="226" t="n">
        <v>21</v>
      </c>
    </row>
    <row r="7" customFormat="false" ht="15" hidden="false" customHeight="false" outlineLevel="0" collapsed="false">
      <c r="A7" s="204"/>
      <c r="B7" s="225" t="s">
        <v>101</v>
      </c>
      <c r="C7" s="45" t="n">
        <v>45</v>
      </c>
      <c r="D7" s="45" t="n">
        <v>46</v>
      </c>
      <c r="E7" s="45" t="n">
        <v>35</v>
      </c>
      <c r="F7" s="45" t="n">
        <v>51</v>
      </c>
      <c r="G7" s="45" t="n">
        <v>41</v>
      </c>
      <c r="H7" s="45" t="n">
        <v>44</v>
      </c>
      <c r="I7" s="45" t="n">
        <v>39</v>
      </c>
      <c r="J7" s="45" t="n">
        <v>16</v>
      </c>
      <c r="K7" s="45" t="n">
        <v>37</v>
      </c>
      <c r="L7" s="45" t="n">
        <v>23</v>
      </c>
      <c r="M7" s="226" t="n">
        <v>377</v>
      </c>
    </row>
    <row r="8" customFormat="false" ht="15.75" hidden="false" customHeight="false" outlineLevel="0" collapsed="false">
      <c r="A8" s="204"/>
      <c r="B8" s="227" t="s">
        <v>102</v>
      </c>
      <c r="C8" s="53" t="n">
        <v>72</v>
      </c>
      <c r="D8" s="53" t="n">
        <v>21</v>
      </c>
      <c r="E8" s="53" t="n">
        <v>57</v>
      </c>
      <c r="F8" s="53" t="n">
        <v>52</v>
      </c>
      <c r="G8" s="53" t="n">
        <v>85</v>
      </c>
      <c r="H8" s="53" t="n">
        <v>35</v>
      </c>
      <c r="I8" s="53" t="n">
        <v>55</v>
      </c>
      <c r="J8" s="53" t="n">
        <v>30</v>
      </c>
      <c r="K8" s="53" t="n">
        <v>54</v>
      </c>
      <c r="L8" s="53" t="n">
        <v>30</v>
      </c>
      <c r="M8" s="228" t="n">
        <v>491</v>
      </c>
    </row>
    <row r="9" customFormat="false" ht="16.5" hidden="false" customHeight="false" outlineLevel="0" collapsed="false">
      <c r="A9" s="204"/>
      <c r="B9" s="202" t="s">
        <v>103</v>
      </c>
      <c r="C9" s="203" t="n">
        <v>8821</v>
      </c>
      <c r="D9" s="186" t="n">
        <v>8740</v>
      </c>
      <c r="E9" s="203" t="n">
        <v>9180</v>
      </c>
      <c r="F9" s="186" t="n">
        <v>9789</v>
      </c>
      <c r="G9" s="203" t="n">
        <v>10444</v>
      </c>
      <c r="H9" s="186" t="n">
        <v>10078</v>
      </c>
      <c r="I9" s="203" t="n">
        <v>10887</v>
      </c>
      <c r="J9" s="186" t="n">
        <v>8698</v>
      </c>
      <c r="K9" s="203" t="n">
        <v>9888</v>
      </c>
      <c r="L9" s="186" t="n">
        <v>9786</v>
      </c>
      <c r="M9" s="203" t="n">
        <v>96311</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04" t="s">
        <v>104</v>
      </c>
      <c r="B10" s="198" t="s">
        <v>105</v>
      </c>
      <c r="C10" s="229" t="n">
        <v>1</v>
      </c>
      <c r="D10" s="85" t="n">
        <v>0</v>
      </c>
      <c r="E10" s="85" t="n">
        <v>0</v>
      </c>
      <c r="F10" s="85" t="n">
        <v>1</v>
      </c>
      <c r="G10" s="85" t="n">
        <v>0</v>
      </c>
      <c r="H10" s="85" t="n">
        <v>0</v>
      </c>
      <c r="I10" s="85" t="n">
        <v>1</v>
      </c>
      <c r="J10" s="85" t="n">
        <v>0</v>
      </c>
      <c r="K10" s="85"/>
      <c r="L10" s="85" t="n">
        <v>0</v>
      </c>
      <c r="M10" s="224" t="n">
        <v>3</v>
      </c>
    </row>
    <row r="11" customFormat="false" ht="15" hidden="false" customHeight="false" outlineLevel="0" collapsed="false">
      <c r="A11" s="204"/>
      <c r="B11" s="200" t="s">
        <v>106</v>
      </c>
      <c r="C11" s="230" t="n">
        <v>0</v>
      </c>
      <c r="D11" s="45" t="n">
        <v>4</v>
      </c>
      <c r="E11" s="45" t="n">
        <v>2</v>
      </c>
      <c r="F11" s="45" t="n">
        <v>4</v>
      </c>
      <c r="G11" s="45" t="n">
        <v>1</v>
      </c>
      <c r="H11" s="45" t="n">
        <v>4</v>
      </c>
      <c r="I11" s="45" t="n">
        <v>4</v>
      </c>
      <c r="J11" s="45" t="n">
        <v>2</v>
      </c>
      <c r="K11" s="45" t="n">
        <v>2</v>
      </c>
      <c r="L11" s="45" t="n">
        <v>3</v>
      </c>
      <c r="M11" s="226" t="n">
        <v>26</v>
      </c>
    </row>
    <row r="12" customFormat="false" ht="15" hidden="false" customHeight="false" outlineLevel="0" collapsed="false">
      <c r="A12" s="204"/>
      <c r="B12" s="200" t="s">
        <v>107</v>
      </c>
      <c r="C12" s="230" t="n">
        <v>2</v>
      </c>
      <c r="D12" s="45" t="n">
        <v>2</v>
      </c>
      <c r="E12" s="45" t="n">
        <v>1</v>
      </c>
      <c r="F12" s="45" t="n">
        <v>1</v>
      </c>
      <c r="G12" s="45" t="n">
        <v>2</v>
      </c>
      <c r="H12" s="45" t="n">
        <v>4</v>
      </c>
      <c r="I12" s="45" t="n">
        <v>1</v>
      </c>
      <c r="J12" s="45" t="n">
        <v>1</v>
      </c>
      <c r="K12" s="45" t="n">
        <v>6</v>
      </c>
      <c r="L12" s="45" t="n">
        <v>1</v>
      </c>
      <c r="M12" s="226" t="n">
        <v>21</v>
      </c>
    </row>
    <row r="13" customFormat="false" ht="15" hidden="false" customHeight="false" outlineLevel="0" collapsed="false">
      <c r="A13" s="204"/>
      <c r="B13" s="200" t="s">
        <v>108</v>
      </c>
      <c r="C13" s="230" t="n">
        <v>5</v>
      </c>
      <c r="D13" s="45" t="n">
        <v>3</v>
      </c>
      <c r="E13" s="45" t="n">
        <v>3</v>
      </c>
      <c r="F13" s="45" t="n">
        <v>6</v>
      </c>
      <c r="G13" s="45" t="n">
        <v>2</v>
      </c>
      <c r="H13" s="45" t="n">
        <v>2</v>
      </c>
      <c r="I13" s="45" t="n">
        <v>5</v>
      </c>
      <c r="J13" s="45" t="n">
        <v>5</v>
      </c>
      <c r="K13" s="45" t="n">
        <v>7</v>
      </c>
      <c r="L13" s="45" t="n">
        <v>8</v>
      </c>
      <c r="M13" s="226" t="n">
        <v>46</v>
      </c>
    </row>
    <row r="14" customFormat="false" ht="15" hidden="false" customHeight="false" outlineLevel="0" collapsed="false">
      <c r="A14" s="204"/>
      <c r="B14" s="200" t="s">
        <v>109</v>
      </c>
      <c r="C14" s="230" t="n">
        <v>0</v>
      </c>
      <c r="D14" s="45" t="n">
        <v>3</v>
      </c>
      <c r="E14" s="45" t="n">
        <v>3</v>
      </c>
      <c r="F14" s="45" t="n">
        <v>2</v>
      </c>
      <c r="G14" s="45" t="n">
        <v>0</v>
      </c>
      <c r="H14" s="45" t="n">
        <v>0</v>
      </c>
      <c r="I14" s="45" t="n">
        <v>1</v>
      </c>
      <c r="J14" s="45" t="n">
        <v>0</v>
      </c>
      <c r="K14" s="45"/>
      <c r="L14" s="45" t="n">
        <v>3</v>
      </c>
      <c r="M14" s="226" t="n">
        <v>12</v>
      </c>
    </row>
    <row r="15" customFormat="false" ht="15" hidden="false" customHeight="false" outlineLevel="0" collapsed="false">
      <c r="A15" s="204"/>
      <c r="B15" s="200" t="s">
        <v>110</v>
      </c>
      <c r="C15" s="230" t="n">
        <v>2</v>
      </c>
      <c r="D15" s="45" t="n">
        <v>1</v>
      </c>
      <c r="E15" s="45" t="n">
        <v>0</v>
      </c>
      <c r="F15" s="45" t="n">
        <v>2</v>
      </c>
      <c r="G15" s="45" t="n">
        <v>0</v>
      </c>
      <c r="H15" s="45" t="n">
        <v>1</v>
      </c>
      <c r="I15" s="45" t="n">
        <v>0</v>
      </c>
      <c r="J15" s="45" t="n">
        <v>3</v>
      </c>
      <c r="K15" s="45" t="n">
        <v>2</v>
      </c>
      <c r="L15" s="45" t="n">
        <v>1</v>
      </c>
      <c r="M15" s="226" t="n">
        <v>12</v>
      </c>
    </row>
    <row r="16" customFormat="false" ht="15" hidden="false" customHeight="false" outlineLevel="0" collapsed="false">
      <c r="A16" s="204"/>
      <c r="B16" s="200" t="s">
        <v>111</v>
      </c>
      <c r="C16" s="230" t="n">
        <v>0</v>
      </c>
      <c r="D16" s="45" t="n">
        <v>2</v>
      </c>
      <c r="E16" s="45" t="n">
        <v>2</v>
      </c>
      <c r="F16" s="45" t="n">
        <v>2</v>
      </c>
      <c r="G16" s="45" t="n">
        <v>1</v>
      </c>
      <c r="H16" s="45" t="n">
        <v>1</v>
      </c>
      <c r="I16" s="45" t="n">
        <v>4</v>
      </c>
      <c r="J16" s="45" t="n">
        <v>0</v>
      </c>
      <c r="K16" s="45" t="n">
        <v>4</v>
      </c>
      <c r="L16" s="45" t="n">
        <v>1</v>
      </c>
      <c r="M16" s="226" t="n">
        <v>17</v>
      </c>
    </row>
    <row r="17" customFormat="false" ht="15" hidden="false" customHeight="false" outlineLevel="0" collapsed="false">
      <c r="A17" s="204"/>
      <c r="B17" s="200" t="s">
        <v>112</v>
      </c>
      <c r="C17" s="230" t="n">
        <v>1</v>
      </c>
      <c r="D17" s="45" t="n">
        <v>3</v>
      </c>
      <c r="E17" s="45" t="n">
        <v>0</v>
      </c>
      <c r="F17" s="45" t="n">
        <v>1</v>
      </c>
      <c r="G17" s="45" t="n">
        <v>1</v>
      </c>
      <c r="H17" s="45" t="n">
        <v>1</v>
      </c>
      <c r="I17" s="45" t="n">
        <v>1</v>
      </c>
      <c r="J17" s="45" t="n">
        <v>1</v>
      </c>
      <c r="K17" s="45"/>
      <c r="L17" s="45" t="n">
        <v>0</v>
      </c>
      <c r="M17" s="226" t="n">
        <v>9</v>
      </c>
    </row>
    <row r="18" customFormat="false" ht="15" hidden="false" customHeight="false" outlineLevel="0" collapsed="false">
      <c r="A18" s="204"/>
      <c r="B18" s="200" t="s">
        <v>113</v>
      </c>
      <c r="C18" s="230" t="n">
        <v>11</v>
      </c>
      <c r="D18" s="45" t="n">
        <v>7</v>
      </c>
      <c r="E18" s="45" t="n">
        <v>3</v>
      </c>
      <c r="F18" s="45" t="n">
        <v>3</v>
      </c>
      <c r="G18" s="45" t="n">
        <v>3</v>
      </c>
      <c r="H18" s="45" t="n">
        <v>2</v>
      </c>
      <c r="I18" s="45" t="n">
        <v>3</v>
      </c>
      <c r="J18" s="45" t="n">
        <v>5</v>
      </c>
      <c r="K18" s="45" t="n">
        <v>4</v>
      </c>
      <c r="L18" s="45" t="n">
        <v>6</v>
      </c>
      <c r="M18" s="226" t="n">
        <v>47</v>
      </c>
    </row>
    <row r="19" customFormat="false" ht="15" hidden="false" customHeight="false" outlineLevel="0" collapsed="false">
      <c r="A19" s="204"/>
      <c r="B19" s="200" t="s">
        <v>114</v>
      </c>
      <c r="C19" s="230" t="n">
        <v>9</v>
      </c>
      <c r="D19" s="45" t="n">
        <v>6</v>
      </c>
      <c r="E19" s="45" t="n">
        <v>6</v>
      </c>
      <c r="F19" s="45" t="n">
        <v>6</v>
      </c>
      <c r="G19" s="45" t="n">
        <v>6</v>
      </c>
      <c r="H19" s="45" t="n">
        <v>11</v>
      </c>
      <c r="I19" s="45" t="n">
        <v>6</v>
      </c>
      <c r="J19" s="45" t="n">
        <v>15</v>
      </c>
      <c r="K19" s="45" t="n">
        <v>10</v>
      </c>
      <c r="L19" s="45" t="n">
        <v>3</v>
      </c>
      <c r="M19" s="226" t="n">
        <v>78</v>
      </c>
    </row>
    <row r="20" customFormat="false" ht="15" hidden="false" customHeight="false" outlineLevel="0" collapsed="false">
      <c r="A20" s="204"/>
      <c r="B20" s="200" t="s">
        <v>115</v>
      </c>
      <c r="C20" s="230" t="n">
        <v>3</v>
      </c>
      <c r="D20" s="45" t="n">
        <v>5</v>
      </c>
      <c r="E20" s="45" t="n">
        <v>2</v>
      </c>
      <c r="F20" s="45" t="n">
        <v>3</v>
      </c>
      <c r="G20" s="45" t="n">
        <v>4</v>
      </c>
      <c r="H20" s="45" t="n">
        <v>3</v>
      </c>
      <c r="I20" s="45" t="n">
        <v>7</v>
      </c>
      <c r="J20" s="45" t="n">
        <v>3</v>
      </c>
      <c r="K20" s="45" t="n">
        <v>3</v>
      </c>
      <c r="L20" s="45" t="n">
        <v>4</v>
      </c>
      <c r="M20" s="226" t="n">
        <v>37</v>
      </c>
    </row>
    <row r="21" customFormat="false" ht="15" hidden="false" customHeight="false" outlineLevel="0" collapsed="false">
      <c r="A21" s="204"/>
      <c r="B21" s="97" t="s">
        <v>116</v>
      </c>
      <c r="C21" s="45" t="n">
        <v>16</v>
      </c>
      <c r="D21" s="45" t="n">
        <v>19</v>
      </c>
      <c r="E21" s="45" t="n">
        <v>26</v>
      </c>
      <c r="F21" s="45" t="n">
        <v>22</v>
      </c>
      <c r="G21" s="45" t="n">
        <v>29</v>
      </c>
      <c r="H21" s="45" t="n">
        <v>22</v>
      </c>
      <c r="I21" s="45" t="n">
        <v>10</v>
      </c>
      <c r="J21" s="45" t="n">
        <v>14</v>
      </c>
      <c r="K21" s="45" t="n">
        <v>16</v>
      </c>
      <c r="L21" s="45" t="n">
        <v>13</v>
      </c>
      <c r="M21" s="226" t="n">
        <v>187</v>
      </c>
    </row>
    <row r="22" customFormat="false" ht="15" hidden="false" customHeight="false" outlineLevel="0" collapsed="false">
      <c r="A22" s="204"/>
      <c r="B22" s="200" t="s">
        <v>117</v>
      </c>
      <c r="C22" s="230" t="n">
        <v>4</v>
      </c>
      <c r="D22" s="45" t="n">
        <v>1</v>
      </c>
      <c r="E22" s="45" t="n">
        <v>0</v>
      </c>
      <c r="F22" s="45" t="n">
        <v>3</v>
      </c>
      <c r="G22" s="45" t="n">
        <v>3</v>
      </c>
      <c r="H22" s="45" t="n">
        <v>6</v>
      </c>
      <c r="I22" s="45" t="n">
        <v>5</v>
      </c>
      <c r="J22" s="45" t="n">
        <v>2</v>
      </c>
      <c r="K22" s="45" t="n">
        <v>1</v>
      </c>
      <c r="L22" s="45" t="n">
        <v>0</v>
      </c>
      <c r="M22" s="226" t="n">
        <v>25</v>
      </c>
    </row>
    <row r="23" customFormat="false" ht="15" hidden="false" customHeight="false" outlineLevel="0" collapsed="false">
      <c r="A23" s="204"/>
      <c r="B23" s="200" t="s">
        <v>118</v>
      </c>
      <c r="C23" s="230" t="n">
        <v>0</v>
      </c>
      <c r="D23" s="45" t="n">
        <v>0</v>
      </c>
      <c r="E23" s="45" t="n">
        <v>0</v>
      </c>
      <c r="F23" s="45" t="n">
        <v>0</v>
      </c>
      <c r="G23" s="45" t="n">
        <v>0</v>
      </c>
      <c r="H23" s="45" t="n">
        <v>0</v>
      </c>
      <c r="I23" s="45" t="n">
        <v>0</v>
      </c>
      <c r="J23" s="45" t="n">
        <v>1</v>
      </c>
      <c r="K23" s="45"/>
      <c r="L23" s="45" t="n">
        <v>0</v>
      </c>
      <c r="M23" s="226" t="n">
        <v>1</v>
      </c>
    </row>
    <row r="24" customFormat="false" ht="15" hidden="false" customHeight="false" outlineLevel="0" collapsed="false">
      <c r="A24" s="204"/>
      <c r="B24" s="200" t="s">
        <v>119</v>
      </c>
      <c r="C24" s="230" t="n">
        <v>46</v>
      </c>
      <c r="D24" s="45" t="n">
        <v>43</v>
      </c>
      <c r="E24" s="45" t="n">
        <v>89</v>
      </c>
      <c r="F24" s="45" t="n">
        <v>102</v>
      </c>
      <c r="G24" s="45" t="n">
        <v>70</v>
      </c>
      <c r="H24" s="45" t="n">
        <v>104</v>
      </c>
      <c r="I24" s="45" t="n">
        <v>75</v>
      </c>
      <c r="J24" s="45" t="n">
        <v>49</v>
      </c>
      <c r="K24" s="45" t="n">
        <v>30</v>
      </c>
      <c r="L24" s="45" t="n">
        <v>32</v>
      </c>
      <c r="M24" s="226" t="n">
        <v>640</v>
      </c>
    </row>
    <row r="25" customFormat="false" ht="15" hidden="false" customHeight="false" outlineLevel="0" collapsed="false">
      <c r="A25" s="204"/>
      <c r="B25" s="200" t="s">
        <v>120</v>
      </c>
      <c r="C25" s="230" t="n">
        <v>0</v>
      </c>
      <c r="D25" s="45" t="n">
        <v>0</v>
      </c>
      <c r="E25" s="45" t="n">
        <v>2</v>
      </c>
      <c r="F25" s="45" t="n">
        <v>1</v>
      </c>
      <c r="G25" s="45" t="n">
        <v>0</v>
      </c>
      <c r="H25" s="45" t="n">
        <v>1</v>
      </c>
      <c r="I25" s="45" t="n">
        <v>0</v>
      </c>
      <c r="J25" s="45" t="n">
        <v>0</v>
      </c>
      <c r="K25" s="45"/>
      <c r="L25" s="45" t="n">
        <v>0</v>
      </c>
      <c r="M25" s="226" t="n">
        <v>4</v>
      </c>
    </row>
    <row r="26" customFormat="false" ht="15" hidden="false" customHeight="false" outlineLevel="0" collapsed="false">
      <c r="A26" s="204"/>
      <c r="B26" s="200" t="s">
        <v>121</v>
      </c>
      <c r="C26" s="230" t="n">
        <v>2</v>
      </c>
      <c r="D26" s="45" t="n">
        <v>2</v>
      </c>
      <c r="E26" s="45" t="n">
        <v>3</v>
      </c>
      <c r="F26" s="45" t="n">
        <v>3</v>
      </c>
      <c r="G26" s="45" t="n">
        <v>3</v>
      </c>
      <c r="H26" s="45" t="n">
        <v>4</v>
      </c>
      <c r="I26" s="45" t="n">
        <v>0</v>
      </c>
      <c r="J26" s="45" t="n">
        <v>2</v>
      </c>
      <c r="K26" s="45" t="n">
        <v>2</v>
      </c>
      <c r="L26" s="45" t="n">
        <v>4</v>
      </c>
      <c r="M26" s="226" t="n">
        <v>25</v>
      </c>
    </row>
    <row r="27" customFormat="false" ht="15" hidden="false" customHeight="false" outlineLevel="0" collapsed="false">
      <c r="A27" s="204"/>
      <c r="B27" s="200" t="s">
        <v>122</v>
      </c>
      <c r="C27" s="230" t="n">
        <v>4</v>
      </c>
      <c r="D27" s="45" t="n">
        <v>0</v>
      </c>
      <c r="E27" s="45" t="n">
        <v>1</v>
      </c>
      <c r="F27" s="45" t="n">
        <v>0</v>
      </c>
      <c r="G27" s="45" t="n">
        <v>0</v>
      </c>
      <c r="H27" s="45" t="n">
        <v>1</v>
      </c>
      <c r="I27" s="45" t="n">
        <v>1</v>
      </c>
      <c r="J27" s="45" t="n">
        <v>1</v>
      </c>
      <c r="K27" s="45" t="n">
        <v>5</v>
      </c>
      <c r="L27" s="45" t="n">
        <v>4</v>
      </c>
      <c r="M27" s="226" t="n">
        <v>17</v>
      </c>
    </row>
    <row r="28" customFormat="false" ht="15" hidden="false" customHeight="false" outlineLevel="0" collapsed="false">
      <c r="A28" s="204"/>
      <c r="B28" s="200" t="s">
        <v>123</v>
      </c>
      <c r="C28" s="230" t="n">
        <v>6</v>
      </c>
      <c r="D28" s="45" t="n">
        <v>1</v>
      </c>
      <c r="E28" s="45" t="n">
        <v>1</v>
      </c>
      <c r="F28" s="45" t="n">
        <v>1</v>
      </c>
      <c r="G28" s="45" t="n">
        <v>1</v>
      </c>
      <c r="H28" s="45" t="n">
        <v>1</v>
      </c>
      <c r="I28" s="45" t="n">
        <v>0</v>
      </c>
      <c r="J28" s="45" t="n">
        <v>3</v>
      </c>
      <c r="K28" s="45" t="n">
        <v>1</v>
      </c>
      <c r="L28" s="45" t="n">
        <v>0</v>
      </c>
      <c r="M28" s="226" t="n">
        <v>15</v>
      </c>
    </row>
    <row r="29" customFormat="false" ht="15" hidden="false" customHeight="false" outlineLevel="0" collapsed="false">
      <c r="A29" s="204"/>
      <c r="B29" s="200" t="s">
        <v>124</v>
      </c>
      <c r="C29" s="230" t="n">
        <v>2</v>
      </c>
      <c r="D29" s="45" t="n">
        <v>4</v>
      </c>
      <c r="E29" s="45" t="n">
        <v>4</v>
      </c>
      <c r="F29" s="45" t="n">
        <v>1</v>
      </c>
      <c r="G29" s="45" t="n">
        <v>0</v>
      </c>
      <c r="H29" s="45" t="n">
        <v>0</v>
      </c>
      <c r="I29" s="45" t="n">
        <v>1</v>
      </c>
      <c r="J29" s="45" t="n">
        <v>1</v>
      </c>
      <c r="K29" s="45" t="n">
        <v>1</v>
      </c>
      <c r="L29" s="45" t="n">
        <v>2</v>
      </c>
      <c r="M29" s="226" t="n">
        <v>16</v>
      </c>
    </row>
    <row r="30" customFormat="false" ht="15" hidden="false" customHeight="false" outlineLevel="0" collapsed="false">
      <c r="A30" s="204"/>
      <c r="B30" s="200" t="s">
        <v>125</v>
      </c>
      <c r="C30" s="230" t="n">
        <v>7</v>
      </c>
      <c r="D30" s="45" t="n">
        <v>11</v>
      </c>
      <c r="E30" s="45" t="n">
        <v>18</v>
      </c>
      <c r="F30" s="45" t="n">
        <v>8</v>
      </c>
      <c r="G30" s="45" t="n">
        <v>10</v>
      </c>
      <c r="H30" s="45" t="n">
        <v>12</v>
      </c>
      <c r="I30" s="45" t="n">
        <v>7</v>
      </c>
      <c r="J30" s="45" t="n">
        <v>10</v>
      </c>
      <c r="K30" s="45" t="n">
        <v>12</v>
      </c>
      <c r="L30" s="45" t="n">
        <v>10</v>
      </c>
      <c r="M30" s="226" t="n">
        <v>105</v>
      </c>
    </row>
    <row r="31" customFormat="false" ht="15" hidden="false" customHeight="false" outlineLevel="0" collapsed="false">
      <c r="A31" s="204"/>
      <c r="B31" s="200" t="s">
        <v>126</v>
      </c>
      <c r="C31" s="230" t="n">
        <v>18</v>
      </c>
      <c r="D31" s="45" t="n">
        <v>16</v>
      </c>
      <c r="E31" s="45" t="n">
        <v>36</v>
      </c>
      <c r="F31" s="45" t="n">
        <v>46</v>
      </c>
      <c r="G31" s="45" t="n">
        <v>38</v>
      </c>
      <c r="H31" s="45" t="n">
        <v>65</v>
      </c>
      <c r="I31" s="45" t="n">
        <v>49</v>
      </c>
      <c r="J31" s="45" t="n">
        <v>53</v>
      </c>
      <c r="K31" s="45" t="n">
        <v>16</v>
      </c>
      <c r="L31" s="45" t="n">
        <v>11</v>
      </c>
      <c r="M31" s="226" t="n">
        <v>348</v>
      </c>
    </row>
    <row r="32" customFormat="false" ht="15" hidden="false" customHeight="false" outlineLevel="0" collapsed="false">
      <c r="A32" s="204"/>
      <c r="B32" s="200" t="s">
        <v>127</v>
      </c>
      <c r="C32" s="230" t="n">
        <v>44</v>
      </c>
      <c r="D32" s="45" t="n">
        <v>35</v>
      </c>
      <c r="E32" s="45" t="n">
        <v>28</v>
      </c>
      <c r="F32" s="45" t="n">
        <v>31</v>
      </c>
      <c r="G32" s="45" t="n">
        <v>23</v>
      </c>
      <c r="H32" s="45" t="n">
        <v>18</v>
      </c>
      <c r="I32" s="45" t="n">
        <v>17</v>
      </c>
      <c r="J32" s="45" t="n">
        <v>10</v>
      </c>
      <c r="K32" s="45" t="n">
        <v>11</v>
      </c>
      <c r="L32" s="45" t="n">
        <v>15</v>
      </c>
      <c r="M32" s="226" t="n">
        <v>232</v>
      </c>
    </row>
    <row r="33" customFormat="false" ht="15" hidden="false" customHeight="false" outlineLevel="0" collapsed="false">
      <c r="A33" s="204"/>
      <c r="B33" s="200" t="s">
        <v>128</v>
      </c>
      <c r="C33" s="230" t="n">
        <v>37</v>
      </c>
      <c r="D33" s="45" t="n">
        <v>60</v>
      </c>
      <c r="E33" s="45" t="n">
        <v>39</v>
      </c>
      <c r="F33" s="45" t="n">
        <v>46</v>
      </c>
      <c r="G33" s="45" t="n">
        <v>43</v>
      </c>
      <c r="H33" s="45" t="n">
        <v>65</v>
      </c>
      <c r="I33" s="45" t="n">
        <v>57</v>
      </c>
      <c r="J33" s="45" t="n">
        <v>71</v>
      </c>
      <c r="K33" s="45" t="n">
        <v>64</v>
      </c>
      <c r="L33" s="45" t="n">
        <v>74</v>
      </c>
      <c r="M33" s="226" t="n">
        <v>556</v>
      </c>
    </row>
    <row r="34" customFormat="false" ht="15" hidden="false" customHeight="false" outlineLevel="0" collapsed="false">
      <c r="A34" s="204"/>
      <c r="B34" s="200" t="s">
        <v>129</v>
      </c>
      <c r="C34" s="230" t="n">
        <v>0</v>
      </c>
      <c r="D34" s="45" t="n">
        <v>3</v>
      </c>
      <c r="E34" s="45" t="n">
        <v>0</v>
      </c>
      <c r="F34" s="45" t="n">
        <v>1</v>
      </c>
      <c r="G34" s="45" t="n">
        <v>1</v>
      </c>
      <c r="H34" s="45" t="n">
        <v>0</v>
      </c>
      <c r="I34" s="45" t="n">
        <v>1</v>
      </c>
      <c r="J34" s="45" t="n">
        <v>1</v>
      </c>
      <c r="K34" s="45" t="n">
        <v>2</v>
      </c>
      <c r="L34" s="45" t="n">
        <v>0</v>
      </c>
      <c r="M34" s="226" t="n">
        <v>9</v>
      </c>
    </row>
    <row r="35" customFormat="false" ht="15" hidden="false" customHeight="false" outlineLevel="0" collapsed="false">
      <c r="A35" s="204"/>
      <c r="B35" s="200" t="s">
        <v>130</v>
      </c>
      <c r="C35" s="230" t="n">
        <v>0</v>
      </c>
      <c r="D35" s="45" t="n">
        <v>0</v>
      </c>
      <c r="E35" s="45" t="n">
        <v>0</v>
      </c>
      <c r="F35" s="45" t="n">
        <v>0</v>
      </c>
      <c r="G35" s="45" t="n">
        <v>0</v>
      </c>
      <c r="H35" s="45" t="n">
        <v>0</v>
      </c>
      <c r="I35" s="45" t="n">
        <v>2</v>
      </c>
      <c r="J35" s="45" t="n">
        <v>0</v>
      </c>
      <c r="K35" s="45"/>
      <c r="L35" s="45" t="n">
        <v>0</v>
      </c>
      <c r="M35" s="226" t="n">
        <v>2</v>
      </c>
    </row>
    <row r="36" customFormat="false" ht="15" hidden="false" customHeight="false" outlineLevel="0" collapsed="false">
      <c r="A36" s="204"/>
      <c r="B36" s="200" t="s">
        <v>131</v>
      </c>
      <c r="C36" s="230" t="n">
        <v>25</v>
      </c>
      <c r="D36" s="45" t="n">
        <v>26</v>
      </c>
      <c r="E36" s="45" t="n">
        <v>47</v>
      </c>
      <c r="F36" s="45" t="n">
        <v>42</v>
      </c>
      <c r="G36" s="45" t="n">
        <v>35</v>
      </c>
      <c r="H36" s="45" t="n">
        <v>45</v>
      </c>
      <c r="I36" s="45" t="n">
        <v>22</v>
      </c>
      <c r="J36" s="45" t="n">
        <v>18</v>
      </c>
      <c r="K36" s="45" t="n">
        <v>13</v>
      </c>
      <c r="L36" s="45" t="n">
        <v>13</v>
      </c>
      <c r="M36" s="226" t="n">
        <v>286</v>
      </c>
    </row>
    <row r="37" customFormat="false" ht="15" hidden="false" customHeight="false" outlineLevel="0" collapsed="false">
      <c r="A37" s="204"/>
      <c r="B37" s="200" t="s">
        <v>132</v>
      </c>
      <c r="C37" s="230" t="n">
        <v>2</v>
      </c>
      <c r="D37" s="45" t="n">
        <v>3</v>
      </c>
      <c r="E37" s="45" t="n">
        <v>4</v>
      </c>
      <c r="F37" s="45" t="n">
        <v>5</v>
      </c>
      <c r="G37" s="45" t="n">
        <v>3</v>
      </c>
      <c r="H37" s="45" t="n">
        <v>1</v>
      </c>
      <c r="I37" s="45" t="n">
        <v>2</v>
      </c>
      <c r="J37" s="45" t="n">
        <v>4</v>
      </c>
      <c r="K37" s="45" t="n">
        <v>1</v>
      </c>
      <c r="L37" s="45" t="n">
        <v>1</v>
      </c>
      <c r="M37" s="226" t="n">
        <v>26</v>
      </c>
    </row>
    <row r="38" customFormat="false" ht="15.75" hidden="false" customHeight="false" outlineLevel="0" collapsed="false">
      <c r="A38" s="204"/>
      <c r="B38" s="201" t="s">
        <v>133</v>
      </c>
      <c r="C38" s="231" t="n">
        <v>1</v>
      </c>
      <c r="D38" s="53" t="n">
        <v>1</v>
      </c>
      <c r="E38" s="53" t="n">
        <v>0</v>
      </c>
      <c r="F38" s="53" t="n">
        <v>1</v>
      </c>
      <c r="G38" s="53" t="n">
        <v>2</v>
      </c>
      <c r="H38" s="53" t="n">
        <v>1</v>
      </c>
      <c r="I38" s="53" t="n">
        <v>1</v>
      </c>
      <c r="J38" s="53" t="n">
        <v>0</v>
      </c>
      <c r="K38" s="53"/>
      <c r="L38" s="53" t="n">
        <v>0</v>
      </c>
      <c r="M38" s="226" t="n">
        <v>7</v>
      </c>
    </row>
    <row r="39" customFormat="false" ht="16.5" hidden="false" customHeight="false" outlineLevel="0" collapsed="false">
      <c r="A39" s="204"/>
      <c r="B39" s="202" t="s">
        <v>103</v>
      </c>
      <c r="C39" s="203" t="n">
        <v>248</v>
      </c>
      <c r="D39" s="186" t="n">
        <v>261</v>
      </c>
      <c r="E39" s="203" t="n">
        <v>320</v>
      </c>
      <c r="F39" s="186" t="n">
        <v>344</v>
      </c>
      <c r="G39" s="203" t="n">
        <v>281</v>
      </c>
      <c r="H39" s="186" t="n">
        <v>375</v>
      </c>
      <c r="I39" s="203" t="n">
        <v>283</v>
      </c>
      <c r="J39" s="186" t="n">
        <v>275</v>
      </c>
      <c r="K39" s="203" t="n">
        <v>213</v>
      </c>
      <c r="L39" s="186" t="n">
        <v>209</v>
      </c>
      <c r="M39" s="203" t="n">
        <v>2809</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10" t="s">
        <v>134</v>
      </c>
      <c r="B40" s="232" t="s">
        <v>136</v>
      </c>
      <c r="C40" s="229" t="n">
        <v>0</v>
      </c>
      <c r="D40" s="85" t="n">
        <v>1</v>
      </c>
      <c r="E40" s="85" t="n">
        <v>1</v>
      </c>
      <c r="F40" s="85" t="n">
        <v>0</v>
      </c>
      <c r="G40" s="85" t="n">
        <v>0</v>
      </c>
      <c r="H40" s="85" t="n">
        <v>2</v>
      </c>
      <c r="I40" s="85" t="n">
        <v>1</v>
      </c>
      <c r="J40" s="85" t="n">
        <v>4</v>
      </c>
      <c r="K40" s="85" t="n">
        <v>4</v>
      </c>
      <c r="L40" s="85" t="n">
        <v>4</v>
      </c>
      <c r="M40" s="226" t="n">
        <v>17</v>
      </c>
    </row>
    <row r="41" customFormat="false" ht="15" hidden="false" customHeight="false" outlineLevel="0" collapsed="false">
      <c r="A41" s="210"/>
      <c r="B41" s="233" t="s">
        <v>138</v>
      </c>
      <c r="C41" s="230" t="n">
        <v>0</v>
      </c>
      <c r="D41" s="45" t="n">
        <v>0</v>
      </c>
      <c r="E41" s="45" t="n">
        <v>0</v>
      </c>
      <c r="F41" s="45" t="n">
        <v>0</v>
      </c>
      <c r="G41" s="45" t="n">
        <v>0</v>
      </c>
      <c r="H41" s="45" t="n">
        <v>0</v>
      </c>
      <c r="I41" s="45" t="n">
        <v>1</v>
      </c>
      <c r="J41" s="45" t="n">
        <v>1</v>
      </c>
      <c r="K41" s="45" t="n">
        <v>1</v>
      </c>
      <c r="L41" s="45" t="n">
        <v>1</v>
      </c>
      <c r="M41" s="226" t="n">
        <v>4</v>
      </c>
    </row>
    <row r="42" customFormat="false" ht="15" hidden="false" customHeight="false" outlineLevel="0" collapsed="false">
      <c r="A42" s="210"/>
      <c r="B42" s="233" t="s">
        <v>139</v>
      </c>
      <c r="C42" s="230" t="n">
        <v>0</v>
      </c>
      <c r="D42" s="45" t="n">
        <v>0</v>
      </c>
      <c r="E42" s="45" t="n">
        <v>0</v>
      </c>
      <c r="F42" s="45" t="n">
        <v>0</v>
      </c>
      <c r="G42" s="45" t="n">
        <v>0</v>
      </c>
      <c r="H42" s="45" t="n">
        <v>0</v>
      </c>
      <c r="I42" s="45" t="n">
        <v>1</v>
      </c>
      <c r="J42" s="45" t="n">
        <v>0</v>
      </c>
      <c r="K42" s="45"/>
      <c r="L42" s="45" t="n">
        <v>0</v>
      </c>
      <c r="M42" s="226" t="n">
        <v>1</v>
      </c>
    </row>
    <row r="43" customFormat="false" ht="15" hidden="false" customHeight="false" outlineLevel="0" collapsed="false">
      <c r="A43" s="210"/>
      <c r="B43" s="1" t="s">
        <v>141</v>
      </c>
      <c r="C43" s="45" t="n">
        <v>13</v>
      </c>
      <c r="D43" s="45" t="n">
        <v>12</v>
      </c>
      <c r="E43" s="45" t="n">
        <v>24</v>
      </c>
      <c r="F43" s="45" t="n">
        <v>37</v>
      </c>
      <c r="G43" s="45" t="n">
        <v>42</v>
      </c>
      <c r="H43" s="45" t="n">
        <v>39</v>
      </c>
      <c r="I43" s="45" t="n">
        <v>23</v>
      </c>
      <c r="J43" s="45" t="n">
        <v>69</v>
      </c>
      <c r="K43" s="45" t="n">
        <v>58</v>
      </c>
      <c r="L43" s="45" t="n">
        <v>42</v>
      </c>
      <c r="M43" s="226" t="n">
        <v>359</v>
      </c>
    </row>
    <row r="44" customFormat="false" ht="15" hidden="false" customHeight="false" outlineLevel="0" collapsed="false">
      <c r="A44" s="210"/>
      <c r="B44" s="233" t="s">
        <v>142</v>
      </c>
      <c r="C44" s="230"/>
      <c r="D44" s="45"/>
      <c r="E44" s="45"/>
      <c r="F44" s="45"/>
      <c r="G44" s="45"/>
      <c r="H44" s="45"/>
      <c r="I44" s="45"/>
      <c r="J44" s="45"/>
      <c r="K44" s="45" t="n">
        <v>1</v>
      </c>
      <c r="L44" s="45" t="n">
        <v>0</v>
      </c>
      <c r="M44" s="226" t="n">
        <v>1</v>
      </c>
    </row>
    <row r="45" customFormat="false" ht="15" hidden="false" customHeight="false" outlineLevel="0" collapsed="false">
      <c r="A45" s="210"/>
      <c r="B45" s="233" t="s">
        <v>143</v>
      </c>
      <c r="C45" s="230"/>
      <c r="D45" s="45"/>
      <c r="E45" s="45"/>
      <c r="F45" s="45"/>
      <c r="G45" s="45"/>
      <c r="H45" s="45"/>
      <c r="I45" s="45"/>
      <c r="J45" s="45"/>
      <c r="K45" s="45" t="n">
        <v>1</v>
      </c>
      <c r="L45" s="45" t="n">
        <v>2</v>
      </c>
      <c r="M45" s="226" t="n">
        <v>3</v>
      </c>
    </row>
    <row r="46" customFormat="false" ht="15" hidden="false" customHeight="false" outlineLevel="0" collapsed="false">
      <c r="A46" s="210"/>
      <c r="B46" s="233" t="s">
        <v>144</v>
      </c>
      <c r="C46" s="230" t="n">
        <v>0</v>
      </c>
      <c r="D46" s="45" t="n">
        <v>0</v>
      </c>
      <c r="E46" s="45" t="n">
        <v>1</v>
      </c>
      <c r="F46" s="45" t="n">
        <v>0</v>
      </c>
      <c r="G46" s="45" t="n">
        <v>0</v>
      </c>
      <c r="H46" s="45" t="n">
        <v>0</v>
      </c>
      <c r="I46" s="45" t="n">
        <v>0</v>
      </c>
      <c r="J46" s="45" t="n">
        <v>0</v>
      </c>
      <c r="K46" s="45"/>
      <c r="L46" s="45" t="n">
        <v>0</v>
      </c>
      <c r="M46" s="226" t="n">
        <v>1</v>
      </c>
    </row>
    <row r="47" customFormat="false" ht="15" hidden="false" customHeight="false" outlineLevel="0" collapsed="false">
      <c r="A47" s="210"/>
      <c r="B47" s="233" t="s">
        <v>145</v>
      </c>
      <c r="C47" s="230" t="n">
        <v>0</v>
      </c>
      <c r="D47" s="45" t="n">
        <v>0</v>
      </c>
      <c r="E47" s="45" t="n">
        <v>0</v>
      </c>
      <c r="F47" s="45" t="n">
        <v>0</v>
      </c>
      <c r="G47" s="45" t="n">
        <v>1</v>
      </c>
      <c r="H47" s="45" t="n">
        <v>0</v>
      </c>
      <c r="I47" s="45" t="n">
        <v>2</v>
      </c>
      <c r="J47" s="45" t="n">
        <v>3</v>
      </c>
      <c r="K47" s="45" t="n">
        <v>6</v>
      </c>
      <c r="L47" s="45" t="n">
        <v>4</v>
      </c>
      <c r="M47" s="226" t="n">
        <v>16</v>
      </c>
    </row>
    <row r="48" customFormat="false" ht="15" hidden="false" customHeight="false" outlineLevel="0" collapsed="false">
      <c r="A48" s="210"/>
      <c r="B48" s="233" t="s">
        <v>147</v>
      </c>
      <c r="C48" s="230" t="n">
        <v>0</v>
      </c>
      <c r="D48" s="45" t="n">
        <v>0</v>
      </c>
      <c r="E48" s="45" t="n">
        <v>0</v>
      </c>
      <c r="F48" s="45" t="n">
        <v>0</v>
      </c>
      <c r="G48" s="45" t="n">
        <v>0</v>
      </c>
      <c r="H48" s="45" t="n">
        <v>0</v>
      </c>
      <c r="I48" s="45" t="n">
        <v>2</v>
      </c>
      <c r="J48" s="45" t="n">
        <v>0</v>
      </c>
      <c r="K48" s="45"/>
      <c r="L48" s="45" t="n">
        <v>8</v>
      </c>
      <c r="M48" s="226" t="n">
        <v>10</v>
      </c>
    </row>
    <row r="49" customFormat="false" ht="15" hidden="false" customHeight="false" outlineLevel="0" collapsed="false">
      <c r="A49" s="210"/>
      <c r="B49" s="233" t="s">
        <v>150</v>
      </c>
      <c r="C49" s="230" t="n">
        <v>0</v>
      </c>
      <c r="D49" s="45" t="n">
        <v>0</v>
      </c>
      <c r="E49" s="45" t="n">
        <v>1</v>
      </c>
      <c r="F49" s="45" t="n">
        <v>0</v>
      </c>
      <c r="G49" s="45" t="n">
        <v>0</v>
      </c>
      <c r="H49" s="45" t="n">
        <v>0</v>
      </c>
      <c r="I49" s="45" t="n">
        <v>0</v>
      </c>
      <c r="J49" s="45" t="n">
        <v>2</v>
      </c>
      <c r="K49" s="45" t="n">
        <v>5</v>
      </c>
      <c r="L49" s="45" t="n">
        <v>7</v>
      </c>
      <c r="M49" s="226" t="n">
        <v>15</v>
      </c>
    </row>
    <row r="50" customFormat="false" ht="15" hidden="false" customHeight="false" outlineLevel="0" collapsed="false">
      <c r="A50" s="210"/>
      <c r="B50" s="233" t="s">
        <v>151</v>
      </c>
      <c r="C50" s="230" t="n">
        <v>1</v>
      </c>
      <c r="D50" s="45" t="n">
        <v>1</v>
      </c>
      <c r="E50" s="45" t="n">
        <v>1</v>
      </c>
      <c r="F50" s="45" t="n">
        <v>1</v>
      </c>
      <c r="G50" s="45" t="n">
        <v>1</v>
      </c>
      <c r="H50" s="45" t="n">
        <v>0</v>
      </c>
      <c r="I50" s="45" t="n">
        <v>2</v>
      </c>
      <c r="J50" s="45" t="n">
        <v>8</v>
      </c>
      <c r="K50" s="45" t="n">
        <v>7</v>
      </c>
      <c r="L50" s="45" t="n">
        <v>6</v>
      </c>
      <c r="M50" s="226" t="n">
        <v>28</v>
      </c>
    </row>
    <row r="51" customFormat="false" ht="15" hidden="false" customHeight="false" outlineLevel="0" collapsed="false">
      <c r="A51" s="210"/>
      <c r="B51" s="233" t="s">
        <v>154</v>
      </c>
      <c r="C51" s="230" t="n">
        <v>1</v>
      </c>
      <c r="D51" s="45" t="n">
        <v>0</v>
      </c>
      <c r="E51" s="45" t="n">
        <v>1</v>
      </c>
      <c r="F51" s="45" t="n">
        <v>2</v>
      </c>
      <c r="G51" s="45" t="n">
        <v>0</v>
      </c>
      <c r="H51" s="45" t="n">
        <v>0</v>
      </c>
      <c r="I51" s="45" t="n">
        <v>0</v>
      </c>
      <c r="J51" s="45" t="n">
        <v>4</v>
      </c>
      <c r="K51" s="45" t="n">
        <v>5</v>
      </c>
      <c r="L51" s="45" t="n">
        <v>9</v>
      </c>
      <c r="M51" s="226" t="n">
        <v>22</v>
      </c>
    </row>
    <row r="52" customFormat="false" ht="15" hidden="false" customHeight="false" outlineLevel="0" collapsed="false">
      <c r="A52" s="210"/>
      <c r="B52" s="233" t="s">
        <v>155</v>
      </c>
      <c r="C52" s="230" t="n">
        <v>4</v>
      </c>
      <c r="D52" s="45" t="n">
        <v>1</v>
      </c>
      <c r="E52" s="45" t="n">
        <v>6</v>
      </c>
      <c r="F52" s="45" t="n">
        <v>4</v>
      </c>
      <c r="G52" s="45" t="n">
        <v>7</v>
      </c>
      <c r="H52" s="45" t="n">
        <v>14</v>
      </c>
      <c r="I52" s="45" t="n">
        <v>5</v>
      </c>
      <c r="J52" s="45" t="n">
        <v>15</v>
      </c>
      <c r="K52" s="45" t="n">
        <v>14</v>
      </c>
      <c r="L52" s="45" t="n">
        <v>10</v>
      </c>
      <c r="M52" s="226" t="n">
        <v>80</v>
      </c>
    </row>
    <row r="53" customFormat="false" ht="15" hidden="false" customHeight="false" outlineLevel="0" collapsed="false">
      <c r="A53" s="210"/>
      <c r="B53" s="233" t="s">
        <v>156</v>
      </c>
      <c r="C53" s="230"/>
      <c r="D53" s="45"/>
      <c r="E53" s="45"/>
      <c r="F53" s="45"/>
      <c r="G53" s="45"/>
      <c r="H53" s="45"/>
      <c r="I53" s="45"/>
      <c r="J53" s="45"/>
      <c r="K53" s="45"/>
      <c r="L53" s="45" t="n">
        <v>1</v>
      </c>
      <c r="M53" s="226" t="n">
        <v>1</v>
      </c>
    </row>
    <row r="54" customFormat="false" ht="15" hidden="false" customHeight="false" outlineLevel="0" collapsed="false">
      <c r="A54" s="210"/>
      <c r="B54" s="233" t="s">
        <v>159</v>
      </c>
      <c r="C54" s="230" t="n">
        <v>1</v>
      </c>
      <c r="D54" s="45" t="n">
        <v>0</v>
      </c>
      <c r="E54" s="45" t="n">
        <v>0</v>
      </c>
      <c r="F54" s="45" t="n">
        <v>1</v>
      </c>
      <c r="G54" s="45" t="n">
        <v>0</v>
      </c>
      <c r="H54" s="45" t="n">
        <v>1</v>
      </c>
      <c r="I54" s="45" t="n">
        <v>0</v>
      </c>
      <c r="J54" s="45" t="n">
        <v>0</v>
      </c>
      <c r="K54" s="45"/>
      <c r="L54" s="45" t="n">
        <v>1</v>
      </c>
      <c r="M54" s="226" t="n">
        <v>4</v>
      </c>
    </row>
    <row r="55" customFormat="false" ht="15" hidden="false" customHeight="false" outlineLevel="0" collapsed="false">
      <c r="A55" s="210"/>
      <c r="B55" s="233" t="s">
        <v>160</v>
      </c>
      <c r="C55" s="230" t="n">
        <v>0</v>
      </c>
      <c r="D55" s="45" t="n">
        <v>0</v>
      </c>
      <c r="E55" s="45" t="n">
        <v>0</v>
      </c>
      <c r="F55" s="45" t="n">
        <v>2</v>
      </c>
      <c r="G55" s="45" t="n">
        <v>1</v>
      </c>
      <c r="H55" s="45" t="n">
        <v>1</v>
      </c>
      <c r="I55" s="45" t="n">
        <v>1</v>
      </c>
      <c r="J55" s="45" t="n">
        <v>2</v>
      </c>
      <c r="K55" s="45" t="n">
        <v>1</v>
      </c>
      <c r="L55" s="45" t="n">
        <v>5</v>
      </c>
      <c r="M55" s="226" t="n">
        <v>13</v>
      </c>
    </row>
    <row r="56" customFormat="false" ht="15" hidden="false" customHeight="false" outlineLevel="0" collapsed="false">
      <c r="A56" s="210"/>
      <c r="B56" s="233" t="s">
        <v>161</v>
      </c>
      <c r="C56" s="230" t="n">
        <v>0</v>
      </c>
      <c r="D56" s="45" t="n">
        <v>0</v>
      </c>
      <c r="E56" s="45" t="n">
        <v>0</v>
      </c>
      <c r="F56" s="45" t="n">
        <v>1</v>
      </c>
      <c r="G56" s="45" t="n">
        <v>0</v>
      </c>
      <c r="H56" s="45" t="n">
        <v>1</v>
      </c>
      <c r="I56" s="45" t="n">
        <v>0</v>
      </c>
      <c r="J56" s="45" t="n">
        <v>0</v>
      </c>
      <c r="K56" s="45"/>
      <c r="L56" s="45" t="n">
        <v>2</v>
      </c>
      <c r="M56" s="226" t="n">
        <v>4</v>
      </c>
    </row>
    <row r="57" customFormat="false" ht="15" hidden="false" customHeight="false" outlineLevel="0" collapsed="false">
      <c r="A57" s="210"/>
      <c r="B57" s="233" t="s">
        <v>163</v>
      </c>
      <c r="C57" s="230" t="n">
        <v>0</v>
      </c>
      <c r="D57" s="45" t="n">
        <v>0</v>
      </c>
      <c r="E57" s="45" t="n">
        <v>0</v>
      </c>
      <c r="F57" s="45" t="n">
        <v>0</v>
      </c>
      <c r="G57" s="45" t="n">
        <v>0</v>
      </c>
      <c r="H57" s="45" t="n">
        <v>1</v>
      </c>
      <c r="I57" s="45" t="n">
        <v>0</v>
      </c>
      <c r="J57" s="45" t="n">
        <v>0</v>
      </c>
      <c r="K57" s="45"/>
      <c r="L57" s="45" t="n">
        <v>0</v>
      </c>
      <c r="M57" s="226" t="n">
        <v>1</v>
      </c>
    </row>
    <row r="58" customFormat="false" ht="15" hidden="false" customHeight="false" outlineLevel="0" collapsed="false">
      <c r="A58" s="210"/>
      <c r="B58" s="233" t="s">
        <v>165</v>
      </c>
      <c r="C58" s="230" t="n">
        <v>0</v>
      </c>
      <c r="D58" s="45" t="n">
        <v>0</v>
      </c>
      <c r="E58" s="45" t="n">
        <v>0</v>
      </c>
      <c r="F58" s="45" t="n">
        <v>0</v>
      </c>
      <c r="G58" s="45" t="n">
        <v>1</v>
      </c>
      <c r="H58" s="45" t="n">
        <v>0</v>
      </c>
      <c r="I58" s="45" t="n">
        <v>0</v>
      </c>
      <c r="J58" s="45" t="n">
        <v>1</v>
      </c>
      <c r="K58" s="45" t="n">
        <v>1</v>
      </c>
      <c r="L58" s="45" t="n">
        <v>2</v>
      </c>
      <c r="M58" s="226" t="n">
        <v>5</v>
      </c>
    </row>
    <row r="59" customFormat="false" ht="15" hidden="false" customHeight="false" outlineLevel="0" collapsed="false">
      <c r="A59" s="210"/>
      <c r="B59" s="233" t="s">
        <v>167</v>
      </c>
      <c r="C59" s="230" t="n">
        <v>0</v>
      </c>
      <c r="D59" s="45" t="n">
        <v>0</v>
      </c>
      <c r="E59" s="45" t="n">
        <v>0</v>
      </c>
      <c r="F59" s="45" t="n">
        <v>0</v>
      </c>
      <c r="G59" s="45" t="n">
        <v>0</v>
      </c>
      <c r="H59" s="45" t="n">
        <v>0</v>
      </c>
      <c r="I59" s="45" t="n">
        <v>1</v>
      </c>
      <c r="J59" s="45" t="n">
        <v>0</v>
      </c>
      <c r="K59" s="45"/>
      <c r="L59" s="45" t="n">
        <v>2</v>
      </c>
      <c r="M59" s="226" t="n">
        <v>3</v>
      </c>
    </row>
    <row r="60" customFormat="false" ht="15" hidden="false" customHeight="false" outlineLevel="0" collapsed="false">
      <c r="A60" s="210"/>
      <c r="B60" s="233" t="s">
        <v>169</v>
      </c>
      <c r="C60" s="230" t="n">
        <v>0</v>
      </c>
      <c r="D60" s="45" t="n">
        <v>0</v>
      </c>
      <c r="E60" s="45" t="n">
        <v>0</v>
      </c>
      <c r="F60" s="45" t="n">
        <v>0</v>
      </c>
      <c r="G60" s="45" t="n">
        <v>0</v>
      </c>
      <c r="H60" s="45" t="n">
        <v>1</v>
      </c>
      <c r="I60" s="45" t="n">
        <v>0</v>
      </c>
      <c r="J60" s="45" t="n">
        <v>0</v>
      </c>
      <c r="K60" s="45" t="n">
        <v>5</v>
      </c>
      <c r="L60" s="45" t="n">
        <v>5</v>
      </c>
      <c r="M60" s="226" t="n">
        <v>11</v>
      </c>
    </row>
    <row r="61" customFormat="false" ht="15" hidden="false" customHeight="false" outlineLevel="0" collapsed="false">
      <c r="A61" s="210"/>
      <c r="B61" s="233" t="s">
        <v>171</v>
      </c>
      <c r="C61" s="230"/>
      <c r="D61" s="45"/>
      <c r="E61" s="45"/>
      <c r="F61" s="45"/>
      <c r="G61" s="45"/>
      <c r="H61" s="45"/>
      <c r="I61" s="45"/>
      <c r="J61" s="45"/>
      <c r="K61" s="45"/>
      <c r="L61" s="45" t="n">
        <v>1</v>
      </c>
      <c r="M61" s="226" t="n">
        <v>1</v>
      </c>
    </row>
    <row r="62" customFormat="false" ht="15" hidden="false" customHeight="false" outlineLevel="0" collapsed="false">
      <c r="A62" s="210"/>
      <c r="B62" s="233" t="s">
        <v>172</v>
      </c>
      <c r="C62" s="230" t="n">
        <v>0</v>
      </c>
      <c r="D62" s="45" t="n">
        <v>0</v>
      </c>
      <c r="E62" s="45" t="n">
        <v>0</v>
      </c>
      <c r="F62" s="45" t="n">
        <v>0</v>
      </c>
      <c r="G62" s="45" t="n">
        <v>1</v>
      </c>
      <c r="H62" s="45" t="n">
        <v>0</v>
      </c>
      <c r="I62" s="45" t="n">
        <v>0</v>
      </c>
      <c r="J62" s="45" t="n">
        <v>0</v>
      </c>
      <c r="K62" s="45"/>
      <c r="L62" s="45" t="n">
        <v>2</v>
      </c>
      <c r="M62" s="226" t="n">
        <v>3</v>
      </c>
    </row>
    <row r="63" customFormat="false" ht="15" hidden="false" customHeight="false" outlineLevel="0" collapsed="false">
      <c r="A63" s="210"/>
      <c r="B63" s="233" t="s">
        <v>173</v>
      </c>
      <c r="C63" s="230" t="n">
        <v>0</v>
      </c>
      <c r="D63" s="45" t="n">
        <v>0</v>
      </c>
      <c r="E63" s="45" t="n">
        <v>0</v>
      </c>
      <c r="F63" s="45" t="n">
        <v>1</v>
      </c>
      <c r="G63" s="45" t="n">
        <v>1</v>
      </c>
      <c r="H63" s="45" t="n">
        <v>0</v>
      </c>
      <c r="I63" s="45" t="n">
        <v>1</v>
      </c>
      <c r="J63" s="45" t="n">
        <v>0</v>
      </c>
      <c r="K63" s="45"/>
      <c r="L63" s="45" t="n">
        <v>1</v>
      </c>
      <c r="M63" s="226" t="n">
        <v>4</v>
      </c>
    </row>
    <row r="64" customFormat="false" ht="15" hidden="false" customHeight="false" outlineLevel="0" collapsed="false">
      <c r="A64" s="210"/>
      <c r="B64" s="233" t="s">
        <v>174</v>
      </c>
      <c r="C64" s="230" t="n">
        <v>0</v>
      </c>
      <c r="D64" s="45" t="n">
        <v>1</v>
      </c>
      <c r="E64" s="45" t="n">
        <v>0</v>
      </c>
      <c r="F64" s="45" t="n">
        <v>1</v>
      </c>
      <c r="G64" s="45" t="n">
        <v>0</v>
      </c>
      <c r="H64" s="45" t="n">
        <v>1</v>
      </c>
      <c r="I64" s="45" t="n">
        <v>1</v>
      </c>
      <c r="J64" s="45" t="n">
        <v>5</v>
      </c>
      <c r="K64" s="45" t="n">
        <v>6</v>
      </c>
      <c r="L64" s="45" t="n">
        <v>5</v>
      </c>
      <c r="M64" s="226" t="n">
        <v>20</v>
      </c>
    </row>
    <row r="65" customFormat="false" ht="15" hidden="false" customHeight="false" outlineLevel="0" collapsed="false">
      <c r="A65" s="210"/>
      <c r="B65" s="233" t="s">
        <v>175</v>
      </c>
      <c r="C65" s="230"/>
      <c r="D65" s="45"/>
      <c r="E65" s="45"/>
      <c r="F65" s="45"/>
      <c r="G65" s="45"/>
      <c r="H65" s="45"/>
      <c r="I65" s="45"/>
      <c r="J65" s="45"/>
      <c r="K65" s="45" t="n">
        <v>1</v>
      </c>
      <c r="L65" s="45" t="n">
        <v>0</v>
      </c>
      <c r="M65" s="226" t="n">
        <v>1</v>
      </c>
    </row>
    <row r="66" customFormat="false" ht="15" hidden="false" customHeight="false" outlineLevel="0" collapsed="false">
      <c r="A66" s="210"/>
      <c r="B66" s="233" t="s">
        <v>176</v>
      </c>
      <c r="C66" s="230" t="n">
        <v>3</v>
      </c>
      <c r="D66" s="45" t="n">
        <v>6</v>
      </c>
      <c r="E66" s="45" t="n">
        <v>8</v>
      </c>
      <c r="F66" s="45" t="n">
        <v>9</v>
      </c>
      <c r="G66" s="45" t="n">
        <v>20</v>
      </c>
      <c r="H66" s="45" t="n">
        <v>19</v>
      </c>
      <c r="I66" s="45" t="n">
        <v>26</v>
      </c>
      <c r="J66" s="45" t="n">
        <v>77</v>
      </c>
      <c r="K66" s="45" t="n">
        <v>170</v>
      </c>
      <c r="L66" s="45" t="n">
        <v>215</v>
      </c>
      <c r="M66" s="226" t="n">
        <v>553</v>
      </c>
    </row>
    <row r="67" customFormat="false" ht="15" hidden="false" customHeight="false" outlineLevel="0" collapsed="false">
      <c r="A67" s="210"/>
      <c r="B67" s="233" t="s">
        <v>177</v>
      </c>
      <c r="C67" s="230" t="n">
        <v>0</v>
      </c>
      <c r="D67" s="45" t="n">
        <v>3</v>
      </c>
      <c r="E67" s="45" t="n">
        <v>0</v>
      </c>
      <c r="F67" s="45" t="n">
        <v>0</v>
      </c>
      <c r="G67" s="45" t="n">
        <v>0</v>
      </c>
      <c r="H67" s="45" t="n">
        <v>0</v>
      </c>
      <c r="I67" s="45" t="n">
        <v>1</v>
      </c>
      <c r="J67" s="45" t="n">
        <v>0</v>
      </c>
      <c r="K67" s="45"/>
      <c r="L67" s="45" t="n">
        <v>0</v>
      </c>
      <c r="M67" s="226" t="n">
        <v>4</v>
      </c>
    </row>
    <row r="68" customFormat="false" ht="15" hidden="false" customHeight="false" outlineLevel="0" collapsed="false">
      <c r="A68" s="210"/>
      <c r="B68" s="233" t="s">
        <v>178</v>
      </c>
      <c r="C68" s="230" t="n">
        <v>0</v>
      </c>
      <c r="D68" s="45" t="n">
        <v>0</v>
      </c>
      <c r="E68" s="45" t="n">
        <v>1</v>
      </c>
      <c r="F68" s="45" t="n">
        <v>0</v>
      </c>
      <c r="G68" s="45" t="n">
        <v>2</v>
      </c>
      <c r="H68" s="45" t="n">
        <v>3</v>
      </c>
      <c r="I68" s="45" t="n">
        <v>1</v>
      </c>
      <c r="J68" s="45" t="n">
        <v>1</v>
      </c>
      <c r="K68" s="45" t="n">
        <v>4</v>
      </c>
      <c r="L68" s="45" t="n">
        <v>2</v>
      </c>
      <c r="M68" s="226" t="n">
        <v>14</v>
      </c>
    </row>
    <row r="69" customFormat="false" ht="15" hidden="false" customHeight="false" outlineLevel="0" collapsed="false">
      <c r="A69" s="210"/>
      <c r="B69" s="233" t="s">
        <v>180</v>
      </c>
      <c r="C69" s="230" t="n">
        <v>0</v>
      </c>
      <c r="D69" s="45" t="n">
        <v>0</v>
      </c>
      <c r="E69" s="45" t="n">
        <v>2</v>
      </c>
      <c r="F69" s="45" t="n">
        <v>1</v>
      </c>
      <c r="G69" s="45" t="n">
        <v>2</v>
      </c>
      <c r="H69" s="45" t="n">
        <v>3</v>
      </c>
      <c r="I69" s="45" t="n">
        <v>2</v>
      </c>
      <c r="J69" s="45" t="n">
        <v>9</v>
      </c>
      <c r="K69" s="45" t="n">
        <v>12</v>
      </c>
      <c r="L69" s="45" t="n">
        <v>27</v>
      </c>
      <c r="M69" s="226" t="n">
        <v>58</v>
      </c>
    </row>
    <row r="70" customFormat="false" ht="15" hidden="false" customHeight="false" outlineLevel="0" collapsed="false">
      <c r="A70" s="210"/>
      <c r="B70" s="0" t="s">
        <v>181</v>
      </c>
      <c r="C70" s="45" t="n">
        <v>1</v>
      </c>
      <c r="D70" s="45" t="n">
        <v>0</v>
      </c>
      <c r="E70" s="45" t="n">
        <v>1</v>
      </c>
      <c r="F70" s="45" t="n">
        <v>1</v>
      </c>
      <c r="G70" s="45" t="n">
        <v>1</v>
      </c>
      <c r="H70" s="45" t="n">
        <v>2</v>
      </c>
      <c r="I70" s="45" t="n">
        <v>0</v>
      </c>
      <c r="J70" s="45" t="n">
        <v>7</v>
      </c>
      <c r="K70" s="45" t="n">
        <v>17</v>
      </c>
      <c r="L70" s="45" t="n">
        <v>54</v>
      </c>
      <c r="M70" s="226" t="n">
        <v>84</v>
      </c>
    </row>
    <row r="71" customFormat="false" ht="15" hidden="false" customHeight="false" outlineLevel="0" collapsed="false">
      <c r="A71" s="210"/>
      <c r="B71" s="233" t="s">
        <v>182</v>
      </c>
      <c r="C71" s="230" t="n">
        <v>100</v>
      </c>
      <c r="D71" s="45" t="n">
        <v>120</v>
      </c>
      <c r="E71" s="45" t="n">
        <v>143</v>
      </c>
      <c r="F71" s="45" t="n">
        <v>164</v>
      </c>
      <c r="G71" s="45" t="n">
        <v>334</v>
      </c>
      <c r="H71" s="45" t="n">
        <v>791</v>
      </c>
      <c r="I71" s="45" t="n">
        <v>415</v>
      </c>
      <c r="J71" s="45" t="n">
        <v>780</v>
      </c>
      <c r="K71" s="45" t="n">
        <v>980</v>
      </c>
      <c r="L71" s="45" t="n">
        <v>1100</v>
      </c>
      <c r="M71" s="226" t="n">
        <v>4927</v>
      </c>
    </row>
    <row r="72" customFormat="false" ht="15" hidden="false" customHeight="false" outlineLevel="0" collapsed="false">
      <c r="A72" s="210"/>
      <c r="B72" s="233" t="s">
        <v>183</v>
      </c>
      <c r="C72" s="230" t="n">
        <v>0</v>
      </c>
      <c r="D72" s="45" t="n">
        <v>0</v>
      </c>
      <c r="E72" s="45" t="n">
        <v>0</v>
      </c>
      <c r="F72" s="45" t="n">
        <v>0</v>
      </c>
      <c r="G72" s="45" t="n">
        <v>0</v>
      </c>
      <c r="H72" s="45" t="n">
        <v>1</v>
      </c>
      <c r="I72" s="45" t="n">
        <v>0</v>
      </c>
      <c r="J72" s="45" t="n">
        <v>0</v>
      </c>
      <c r="K72" s="45" t="n">
        <v>1</v>
      </c>
      <c r="L72" s="45" t="n">
        <v>0</v>
      </c>
      <c r="M72" s="226" t="n">
        <v>2</v>
      </c>
    </row>
    <row r="73" customFormat="false" ht="15" hidden="false" customHeight="false" outlineLevel="0" collapsed="false">
      <c r="A73" s="210"/>
      <c r="B73" s="233" t="s">
        <v>184</v>
      </c>
      <c r="C73" s="230" t="n">
        <v>1</v>
      </c>
      <c r="D73" s="45" t="n">
        <v>0</v>
      </c>
      <c r="E73" s="45" t="n">
        <v>1</v>
      </c>
      <c r="F73" s="45" t="n">
        <v>1</v>
      </c>
      <c r="G73" s="45" t="n">
        <v>0</v>
      </c>
      <c r="H73" s="45" t="n">
        <v>2</v>
      </c>
      <c r="I73" s="45" t="n">
        <v>2</v>
      </c>
      <c r="J73" s="45" t="n">
        <v>1</v>
      </c>
      <c r="K73" s="45" t="n">
        <v>8</v>
      </c>
      <c r="L73" s="45" t="n">
        <v>7</v>
      </c>
      <c r="M73" s="226" t="n">
        <v>23</v>
      </c>
    </row>
    <row r="74" customFormat="false" ht="15" hidden="false" customHeight="false" outlineLevel="0" collapsed="false">
      <c r="A74" s="210"/>
      <c r="B74" s="233" t="s">
        <v>185</v>
      </c>
      <c r="C74" s="230"/>
      <c r="D74" s="45"/>
      <c r="E74" s="45"/>
      <c r="F74" s="45"/>
      <c r="G74" s="45"/>
      <c r="H74" s="45"/>
      <c r="I74" s="45"/>
      <c r="J74" s="45"/>
      <c r="K74" s="45"/>
      <c r="L74" s="45" t="n">
        <v>1</v>
      </c>
      <c r="M74" s="226" t="n">
        <v>1</v>
      </c>
    </row>
    <row r="75" customFormat="false" ht="15" hidden="false" customHeight="false" outlineLevel="0" collapsed="false">
      <c r="A75" s="210"/>
      <c r="B75" s="233" t="s">
        <v>186</v>
      </c>
      <c r="C75" s="230" t="n">
        <v>0</v>
      </c>
      <c r="D75" s="45" t="n">
        <v>1</v>
      </c>
      <c r="E75" s="45" t="n">
        <v>0</v>
      </c>
      <c r="F75" s="45" t="n">
        <v>1</v>
      </c>
      <c r="G75" s="45" t="n">
        <v>0</v>
      </c>
      <c r="H75" s="45" t="n">
        <v>1</v>
      </c>
      <c r="I75" s="45" t="n">
        <v>1</v>
      </c>
      <c r="J75" s="45" t="n">
        <v>3</v>
      </c>
      <c r="K75" s="45" t="n">
        <v>3</v>
      </c>
      <c r="L75" s="45" t="n">
        <v>0</v>
      </c>
      <c r="M75" s="226" t="n">
        <v>10</v>
      </c>
    </row>
    <row r="76" customFormat="false" ht="15" hidden="false" customHeight="false" outlineLevel="0" collapsed="false">
      <c r="A76" s="210"/>
      <c r="B76" s="233" t="s">
        <v>187</v>
      </c>
      <c r="C76" s="230" t="n">
        <v>0</v>
      </c>
      <c r="D76" s="45" t="n">
        <v>1</v>
      </c>
      <c r="E76" s="45" t="n">
        <v>0</v>
      </c>
      <c r="F76" s="45" t="n">
        <v>6</v>
      </c>
      <c r="G76" s="45" t="n">
        <v>10</v>
      </c>
      <c r="H76" s="45" t="n">
        <v>10</v>
      </c>
      <c r="I76" s="45" t="n">
        <v>10</v>
      </c>
      <c r="J76" s="45" t="n">
        <v>16</v>
      </c>
      <c r="K76" s="45" t="n">
        <v>15</v>
      </c>
      <c r="L76" s="45" t="n">
        <v>24</v>
      </c>
      <c r="M76" s="226" t="n">
        <v>92</v>
      </c>
    </row>
    <row r="77" customFormat="false" ht="15" hidden="false" customHeight="false" outlineLevel="0" collapsed="false">
      <c r="A77" s="210"/>
      <c r="B77" s="233" t="s">
        <v>188</v>
      </c>
      <c r="C77" s="230" t="n">
        <v>0</v>
      </c>
      <c r="D77" s="45" t="n">
        <v>0</v>
      </c>
      <c r="E77" s="45" t="n">
        <v>1</v>
      </c>
      <c r="F77" s="45" t="n">
        <v>1</v>
      </c>
      <c r="G77" s="45" t="n">
        <v>1</v>
      </c>
      <c r="H77" s="45" t="n">
        <v>2</v>
      </c>
      <c r="I77" s="45" t="n">
        <v>0</v>
      </c>
      <c r="J77" s="45" t="n">
        <v>1</v>
      </c>
      <c r="K77" s="45" t="n">
        <v>5</v>
      </c>
      <c r="L77" s="45" t="n">
        <v>3</v>
      </c>
      <c r="M77" s="226" t="n">
        <v>14</v>
      </c>
    </row>
    <row r="78" customFormat="false" ht="15" hidden="false" customHeight="false" outlineLevel="0" collapsed="false">
      <c r="A78" s="210"/>
      <c r="B78" s="233" t="s">
        <v>189</v>
      </c>
      <c r="C78" s="230" t="n">
        <v>0</v>
      </c>
      <c r="D78" s="45" t="n">
        <v>0</v>
      </c>
      <c r="E78" s="45" t="n">
        <v>0</v>
      </c>
      <c r="F78" s="45" t="n">
        <v>0</v>
      </c>
      <c r="G78" s="45" t="n">
        <v>0</v>
      </c>
      <c r="H78" s="45" t="n">
        <v>2</v>
      </c>
      <c r="I78" s="45" t="n">
        <v>1</v>
      </c>
      <c r="J78" s="45" t="n">
        <v>0</v>
      </c>
      <c r="K78" s="45" t="n">
        <v>1</v>
      </c>
      <c r="L78" s="45" t="n">
        <v>9</v>
      </c>
      <c r="M78" s="226" t="n">
        <v>13</v>
      </c>
    </row>
    <row r="79" customFormat="false" ht="15" hidden="false" customHeight="false" outlineLevel="0" collapsed="false">
      <c r="A79" s="210"/>
      <c r="B79" s="233" t="s">
        <v>190</v>
      </c>
      <c r="C79" s="230" t="n">
        <v>3</v>
      </c>
      <c r="D79" s="45" t="n">
        <v>1</v>
      </c>
      <c r="E79" s="45" t="n">
        <v>7</v>
      </c>
      <c r="F79" s="45" t="n">
        <v>1</v>
      </c>
      <c r="G79" s="45" t="n">
        <v>6</v>
      </c>
      <c r="H79" s="45" t="n">
        <v>4</v>
      </c>
      <c r="I79" s="45" t="n">
        <v>9</v>
      </c>
      <c r="J79" s="45" t="n">
        <v>30</v>
      </c>
      <c r="K79" s="45" t="n">
        <v>51</v>
      </c>
      <c r="L79" s="45" t="n">
        <v>89</v>
      </c>
      <c r="M79" s="226" t="n">
        <v>201</v>
      </c>
    </row>
    <row r="80" customFormat="false" ht="15" hidden="false" customHeight="false" outlineLevel="0" collapsed="false">
      <c r="A80" s="210"/>
      <c r="B80" s="200" t="s">
        <v>191</v>
      </c>
      <c r="C80" s="45" t="n">
        <v>0</v>
      </c>
      <c r="D80" s="45" t="n">
        <v>0</v>
      </c>
      <c r="E80" s="45" t="n">
        <v>0</v>
      </c>
      <c r="F80" s="45" t="n">
        <v>0</v>
      </c>
      <c r="G80" s="45" t="n">
        <v>0</v>
      </c>
      <c r="H80" s="45" t="n">
        <v>1</v>
      </c>
      <c r="I80" s="45" t="n">
        <v>0</v>
      </c>
      <c r="J80" s="45" t="n">
        <v>2</v>
      </c>
      <c r="K80" s="45" t="n">
        <v>1</v>
      </c>
      <c r="L80" s="45" t="n">
        <v>0</v>
      </c>
      <c r="M80" s="226" t="n">
        <v>4</v>
      </c>
    </row>
    <row r="81" customFormat="false" ht="15" hidden="false" customHeight="true" outlineLevel="0" collapsed="false">
      <c r="A81" s="210"/>
      <c r="B81" s="200" t="s">
        <v>192</v>
      </c>
      <c r="C81" s="45" t="n">
        <v>0</v>
      </c>
      <c r="D81" s="45" t="n">
        <v>0</v>
      </c>
      <c r="E81" s="45" t="n">
        <v>1</v>
      </c>
      <c r="F81" s="45" t="n">
        <v>0</v>
      </c>
      <c r="G81" s="45" t="n">
        <v>0</v>
      </c>
      <c r="H81" s="45" t="n">
        <v>2</v>
      </c>
      <c r="I81" s="45" t="n">
        <v>0</v>
      </c>
      <c r="J81" s="45" t="n">
        <v>2</v>
      </c>
      <c r="K81" s="45" t="n">
        <v>1</v>
      </c>
      <c r="L81" s="45" t="n">
        <v>12</v>
      </c>
      <c r="M81" s="226" t="n">
        <v>18</v>
      </c>
    </row>
    <row r="82" customFormat="false" ht="15" hidden="false" customHeight="true" outlineLevel="0" collapsed="false">
      <c r="A82" s="210"/>
      <c r="B82" s="201" t="s">
        <v>193</v>
      </c>
      <c r="C82" s="53" t="n">
        <v>0</v>
      </c>
      <c r="D82" s="53" t="n">
        <v>0</v>
      </c>
      <c r="E82" s="53" t="n">
        <v>0</v>
      </c>
      <c r="F82" s="53" t="n">
        <v>0</v>
      </c>
      <c r="G82" s="53" t="n">
        <v>1</v>
      </c>
      <c r="H82" s="53" t="n">
        <v>0</v>
      </c>
      <c r="I82" s="53" t="n">
        <v>0</v>
      </c>
      <c r="J82" s="53" t="n">
        <v>2</v>
      </c>
      <c r="K82" s="53"/>
      <c r="L82" s="53" t="n">
        <v>5</v>
      </c>
      <c r="M82" s="228" t="n">
        <v>8</v>
      </c>
    </row>
    <row r="83" customFormat="false" ht="15" hidden="false" customHeight="true" outlineLevel="0" collapsed="false">
      <c r="A83" s="210" t="s">
        <v>134</v>
      </c>
      <c r="B83" s="198" t="s">
        <v>196</v>
      </c>
      <c r="C83" s="85" t="n">
        <v>0</v>
      </c>
      <c r="D83" s="85" t="n">
        <v>0</v>
      </c>
      <c r="E83" s="85" t="n">
        <v>0</v>
      </c>
      <c r="F83" s="85" t="n">
        <v>1</v>
      </c>
      <c r="G83" s="85" t="n">
        <v>0</v>
      </c>
      <c r="H83" s="85" t="n">
        <v>0</v>
      </c>
      <c r="I83" s="85" t="n">
        <v>1</v>
      </c>
      <c r="J83" s="85" t="n">
        <v>1</v>
      </c>
      <c r="K83" s="85" t="n">
        <v>1</v>
      </c>
      <c r="L83" s="85" t="n">
        <v>0</v>
      </c>
      <c r="M83" s="224" t="n">
        <v>4</v>
      </c>
    </row>
    <row r="84" customFormat="false" ht="15" hidden="false" customHeight="false" outlineLevel="0" collapsed="false">
      <c r="A84" s="210"/>
      <c r="B84" s="233" t="s">
        <v>197</v>
      </c>
      <c r="C84" s="45" t="n">
        <v>1</v>
      </c>
      <c r="D84" s="45" t="n">
        <v>1</v>
      </c>
      <c r="E84" s="45" t="n">
        <v>1</v>
      </c>
      <c r="F84" s="45" t="n">
        <v>1</v>
      </c>
      <c r="G84" s="45" t="n">
        <v>0</v>
      </c>
      <c r="H84" s="45" t="n">
        <v>3</v>
      </c>
      <c r="I84" s="45" t="n">
        <v>0</v>
      </c>
      <c r="J84" s="45" t="n">
        <v>2</v>
      </c>
      <c r="K84" s="45" t="n">
        <v>5</v>
      </c>
      <c r="L84" s="45" t="n">
        <v>6</v>
      </c>
      <c r="M84" s="226" t="n">
        <v>20</v>
      </c>
    </row>
    <row r="85" customFormat="false" ht="15" hidden="false" customHeight="false" outlineLevel="0" collapsed="false">
      <c r="A85" s="210"/>
      <c r="B85" s="233" t="s">
        <v>200</v>
      </c>
      <c r="C85" s="230" t="n">
        <v>0</v>
      </c>
      <c r="D85" s="45" t="n">
        <v>0</v>
      </c>
      <c r="E85" s="45" t="n">
        <v>0</v>
      </c>
      <c r="F85" s="45" t="n">
        <v>1</v>
      </c>
      <c r="G85" s="45" t="n">
        <v>1</v>
      </c>
      <c r="H85" s="45" t="n">
        <v>1</v>
      </c>
      <c r="I85" s="45" t="n">
        <v>0</v>
      </c>
      <c r="J85" s="45" t="n">
        <v>1</v>
      </c>
      <c r="K85" s="45" t="n">
        <v>2</v>
      </c>
      <c r="L85" s="45" t="n">
        <v>2</v>
      </c>
      <c r="M85" s="226" t="n">
        <v>8</v>
      </c>
    </row>
    <row r="86" customFormat="false" ht="15" hidden="false" customHeight="false" outlineLevel="0" collapsed="false">
      <c r="A86" s="210"/>
      <c r="B86" s="233" t="s">
        <v>202</v>
      </c>
      <c r="C86" s="230"/>
      <c r="D86" s="45"/>
      <c r="E86" s="45"/>
      <c r="F86" s="45"/>
      <c r="G86" s="45"/>
      <c r="H86" s="45"/>
      <c r="I86" s="45"/>
      <c r="J86" s="45"/>
      <c r="K86" s="45"/>
      <c r="L86" s="45" t="n">
        <v>2</v>
      </c>
      <c r="M86" s="226" t="n">
        <v>2</v>
      </c>
    </row>
    <row r="87" customFormat="false" ht="15" hidden="false" customHeight="false" outlineLevel="0" collapsed="false">
      <c r="A87" s="210"/>
      <c r="B87" s="233" t="s">
        <v>203</v>
      </c>
      <c r="C87" s="230"/>
      <c r="D87" s="45"/>
      <c r="E87" s="45"/>
      <c r="F87" s="45"/>
      <c r="G87" s="45"/>
      <c r="H87" s="45"/>
      <c r="I87" s="45"/>
      <c r="J87" s="45"/>
      <c r="K87" s="45" t="n">
        <v>1</v>
      </c>
      <c r="L87" s="45" t="n">
        <v>0</v>
      </c>
      <c r="M87" s="226" t="n">
        <v>1</v>
      </c>
    </row>
    <row r="88" customFormat="false" ht="15" hidden="false" customHeight="false" outlineLevel="0" collapsed="false">
      <c r="A88" s="210"/>
      <c r="B88" s="200" t="s">
        <v>205</v>
      </c>
      <c r="C88" s="45" t="n">
        <v>0</v>
      </c>
      <c r="D88" s="45" t="n">
        <v>0</v>
      </c>
      <c r="E88" s="45" t="n">
        <v>0</v>
      </c>
      <c r="F88" s="45" t="n">
        <v>1</v>
      </c>
      <c r="G88" s="45" t="n">
        <v>0</v>
      </c>
      <c r="H88" s="45" t="n">
        <v>0</v>
      </c>
      <c r="I88" s="45" t="n">
        <v>0</v>
      </c>
      <c r="J88" s="45" t="n">
        <v>3</v>
      </c>
      <c r="K88" s="45" t="n">
        <v>1</v>
      </c>
      <c r="L88" s="45" t="n">
        <v>4</v>
      </c>
      <c r="M88" s="226" t="n">
        <v>9</v>
      </c>
    </row>
    <row r="89" customFormat="false" ht="15" hidden="false" customHeight="true" outlineLevel="0" collapsed="false">
      <c r="A89" s="210"/>
      <c r="B89" s="200" t="s">
        <v>206</v>
      </c>
      <c r="C89" s="45" t="n">
        <v>17</v>
      </c>
      <c r="D89" s="45" t="n">
        <v>17</v>
      </c>
      <c r="E89" s="45" t="n">
        <v>19</v>
      </c>
      <c r="F89" s="45" t="n">
        <v>27</v>
      </c>
      <c r="G89" s="45" t="n">
        <v>13</v>
      </c>
      <c r="H89" s="45" t="n">
        <v>33</v>
      </c>
      <c r="I89" s="45" t="n">
        <v>10</v>
      </c>
      <c r="J89" s="45" t="n">
        <v>50</v>
      </c>
      <c r="K89" s="45" t="n">
        <v>71</v>
      </c>
      <c r="L89" s="45" t="n">
        <v>68</v>
      </c>
      <c r="M89" s="226" t="n">
        <v>325</v>
      </c>
    </row>
    <row r="90" customFormat="false" ht="15" hidden="false" customHeight="false" outlineLevel="0" collapsed="false">
      <c r="A90" s="210"/>
      <c r="B90" s="233" t="s">
        <v>207</v>
      </c>
      <c r="C90" s="230" t="n">
        <v>6</v>
      </c>
      <c r="D90" s="45" t="n">
        <v>3</v>
      </c>
      <c r="E90" s="45" t="n">
        <v>9</v>
      </c>
      <c r="F90" s="45" t="n">
        <v>11</v>
      </c>
      <c r="G90" s="45" t="n">
        <v>8</v>
      </c>
      <c r="H90" s="45" t="n">
        <v>16</v>
      </c>
      <c r="I90" s="45" t="n">
        <v>4</v>
      </c>
      <c r="J90" s="45" t="n">
        <v>11</v>
      </c>
      <c r="K90" s="45" t="n">
        <v>6</v>
      </c>
      <c r="L90" s="45" t="n">
        <v>7</v>
      </c>
      <c r="M90" s="226" t="n">
        <v>81</v>
      </c>
    </row>
    <row r="91" customFormat="false" ht="15" hidden="false" customHeight="false" outlineLevel="0" collapsed="false">
      <c r="A91" s="210"/>
      <c r="B91" s="233" t="s">
        <v>210</v>
      </c>
      <c r="C91" s="45" t="n">
        <v>16</v>
      </c>
      <c r="D91" s="45" t="n">
        <v>23</v>
      </c>
      <c r="E91" s="45" t="n">
        <v>56</v>
      </c>
      <c r="F91" s="45" t="n">
        <v>37</v>
      </c>
      <c r="G91" s="45" t="n">
        <v>71</v>
      </c>
      <c r="H91" s="45" t="n">
        <v>117</v>
      </c>
      <c r="I91" s="45" t="n">
        <v>45</v>
      </c>
      <c r="J91" s="45" t="n">
        <v>222</v>
      </c>
      <c r="K91" s="45" t="n">
        <v>611</v>
      </c>
      <c r="L91" s="45" t="n">
        <v>587</v>
      </c>
      <c r="M91" s="226" t="n">
        <v>1785</v>
      </c>
    </row>
    <row r="92" customFormat="false" ht="15" hidden="false" customHeight="true" outlineLevel="0" collapsed="false">
      <c r="A92" s="210"/>
      <c r="B92" s="233" t="s">
        <v>211</v>
      </c>
      <c r="C92" s="45" t="n">
        <v>1</v>
      </c>
      <c r="D92" s="45" t="n">
        <v>0</v>
      </c>
      <c r="E92" s="45" t="n">
        <v>0</v>
      </c>
      <c r="F92" s="45" t="n">
        <v>0</v>
      </c>
      <c r="G92" s="45" t="n">
        <v>0</v>
      </c>
      <c r="H92" s="45" t="n">
        <v>1</v>
      </c>
      <c r="I92" s="45" t="n">
        <v>0</v>
      </c>
      <c r="J92" s="45" t="n">
        <v>3</v>
      </c>
      <c r="K92" s="45" t="n">
        <v>4</v>
      </c>
      <c r="L92" s="45" t="n">
        <v>4</v>
      </c>
      <c r="M92" s="226" t="n">
        <v>13</v>
      </c>
    </row>
    <row r="93" customFormat="false" ht="15" hidden="false" customHeight="false" outlineLevel="0" collapsed="false">
      <c r="A93" s="210"/>
      <c r="B93" s="234" t="s">
        <v>212</v>
      </c>
      <c r="C93" s="43" t="n">
        <v>0</v>
      </c>
      <c r="D93" s="43" t="n">
        <v>1</v>
      </c>
      <c r="E93" s="43" t="n">
        <v>1</v>
      </c>
      <c r="F93" s="43" t="n">
        <v>2</v>
      </c>
      <c r="G93" s="43" t="n">
        <v>4</v>
      </c>
      <c r="H93" s="43" t="n">
        <v>5</v>
      </c>
      <c r="I93" s="43" t="n">
        <v>1</v>
      </c>
      <c r="J93" s="45" t="n">
        <v>9</v>
      </c>
      <c r="K93" s="45" t="n">
        <v>30</v>
      </c>
      <c r="L93" s="45" t="n">
        <v>18</v>
      </c>
      <c r="M93" s="226" t="n">
        <v>71</v>
      </c>
    </row>
    <row r="94" customFormat="false" ht="15" hidden="false" customHeight="false" outlineLevel="0" collapsed="false">
      <c r="A94" s="210"/>
      <c r="B94" s="235" t="s">
        <v>213</v>
      </c>
      <c r="C94" s="43" t="n">
        <v>0</v>
      </c>
      <c r="D94" s="43" t="n">
        <v>0</v>
      </c>
      <c r="E94" s="43" t="n">
        <v>0</v>
      </c>
      <c r="F94" s="43" t="n">
        <v>0</v>
      </c>
      <c r="G94" s="43" t="n">
        <v>0</v>
      </c>
      <c r="H94" s="43" t="n">
        <v>0</v>
      </c>
      <c r="I94" s="43" t="n">
        <v>0</v>
      </c>
      <c r="J94" s="45" t="n">
        <v>1</v>
      </c>
      <c r="K94" s="45"/>
      <c r="L94" s="45" t="n">
        <v>0</v>
      </c>
      <c r="M94" s="226" t="n">
        <v>1</v>
      </c>
    </row>
    <row r="95" customFormat="false" ht="15" hidden="false" customHeight="true" outlineLevel="0" collapsed="false">
      <c r="A95" s="210"/>
      <c r="B95" s="236" t="s">
        <v>214</v>
      </c>
      <c r="C95" s="43" t="n">
        <v>0</v>
      </c>
      <c r="D95" s="43" t="n">
        <v>0</v>
      </c>
      <c r="E95" s="43" t="n">
        <v>1</v>
      </c>
      <c r="F95" s="43" t="n">
        <v>0</v>
      </c>
      <c r="G95" s="43" t="n">
        <v>0</v>
      </c>
      <c r="H95" s="43" t="n">
        <v>0</v>
      </c>
      <c r="I95" s="43" t="n">
        <v>0</v>
      </c>
      <c r="J95" s="45" t="n">
        <v>0</v>
      </c>
      <c r="K95" s="45"/>
      <c r="L95" s="45" t="n">
        <v>0</v>
      </c>
      <c r="M95" s="226" t="n">
        <v>1</v>
      </c>
    </row>
    <row r="96" customFormat="false" ht="15" hidden="false" customHeight="true" outlineLevel="0" collapsed="false">
      <c r="A96" s="210"/>
      <c r="B96" s="233" t="s">
        <v>217</v>
      </c>
      <c r="C96" s="45" t="n">
        <v>156</v>
      </c>
      <c r="D96" s="45" t="n">
        <v>178</v>
      </c>
      <c r="E96" s="45" t="n">
        <v>285</v>
      </c>
      <c r="F96" s="45" t="n">
        <v>201</v>
      </c>
      <c r="G96" s="45" t="n">
        <v>206</v>
      </c>
      <c r="H96" s="45" t="n">
        <v>338</v>
      </c>
      <c r="I96" s="45" t="n">
        <v>118</v>
      </c>
      <c r="J96" s="45" t="n">
        <v>770</v>
      </c>
      <c r="K96" s="45" t="n">
        <v>1213</v>
      </c>
      <c r="L96" s="45" t="n">
        <v>1096</v>
      </c>
      <c r="M96" s="226" t="n">
        <v>4561</v>
      </c>
    </row>
    <row r="97" customFormat="false" ht="15" hidden="false" customHeight="false" outlineLevel="0" collapsed="false">
      <c r="A97" s="210"/>
      <c r="B97" s="233" t="s">
        <v>218</v>
      </c>
      <c r="C97" s="45" t="n">
        <v>0</v>
      </c>
      <c r="D97" s="45" t="n">
        <v>0</v>
      </c>
      <c r="E97" s="45" t="n">
        <v>1</v>
      </c>
      <c r="F97" s="45" t="n">
        <v>0</v>
      </c>
      <c r="G97" s="45" t="n">
        <v>0</v>
      </c>
      <c r="H97" s="45" t="n">
        <v>2</v>
      </c>
      <c r="I97" s="45" t="n">
        <v>2</v>
      </c>
      <c r="J97" s="45" t="n">
        <v>2</v>
      </c>
      <c r="K97" s="45" t="n">
        <v>1</v>
      </c>
      <c r="L97" s="45" t="n">
        <v>3</v>
      </c>
      <c r="M97" s="226" t="n">
        <v>11</v>
      </c>
    </row>
    <row r="98" customFormat="false" ht="15" hidden="false" customHeight="false" outlineLevel="0" collapsed="false">
      <c r="A98" s="210"/>
      <c r="B98" s="233" t="s">
        <v>219</v>
      </c>
      <c r="C98" s="45"/>
      <c r="D98" s="45"/>
      <c r="E98" s="45"/>
      <c r="F98" s="45"/>
      <c r="G98" s="45"/>
      <c r="H98" s="45"/>
      <c r="I98" s="45"/>
      <c r="J98" s="45"/>
      <c r="K98" s="45" t="n">
        <v>1</v>
      </c>
      <c r="L98" s="45" t="n">
        <v>0</v>
      </c>
      <c r="M98" s="226" t="n">
        <v>1</v>
      </c>
    </row>
    <row r="99" customFormat="false" ht="15" hidden="false" customHeight="false" outlineLevel="0" collapsed="false">
      <c r="A99" s="210"/>
      <c r="B99" s="233" t="s">
        <v>221</v>
      </c>
      <c r="C99" s="45" t="n">
        <v>0</v>
      </c>
      <c r="D99" s="45" t="n">
        <v>0</v>
      </c>
      <c r="E99" s="45" t="n">
        <v>0</v>
      </c>
      <c r="F99" s="45" t="n">
        <v>0</v>
      </c>
      <c r="G99" s="45" t="n">
        <v>0</v>
      </c>
      <c r="H99" s="45" t="n">
        <v>0</v>
      </c>
      <c r="I99" s="45" t="n">
        <v>0</v>
      </c>
      <c r="J99" s="45" t="n">
        <v>1</v>
      </c>
      <c r="K99" s="45"/>
      <c r="L99" s="45" t="n">
        <v>2</v>
      </c>
      <c r="M99" s="226" t="n">
        <v>3</v>
      </c>
    </row>
    <row r="100" customFormat="false" ht="15" hidden="false" customHeight="false" outlineLevel="0" collapsed="false">
      <c r="A100" s="210"/>
      <c r="B100" s="233" t="s">
        <v>222</v>
      </c>
      <c r="C100" s="45" t="n">
        <v>1</v>
      </c>
      <c r="D100" s="45" t="n">
        <v>0</v>
      </c>
      <c r="E100" s="45" t="n">
        <v>0</v>
      </c>
      <c r="F100" s="45" t="n">
        <v>1</v>
      </c>
      <c r="G100" s="45" t="n">
        <v>1</v>
      </c>
      <c r="H100" s="45" t="n">
        <v>1</v>
      </c>
      <c r="I100" s="45" t="n">
        <v>1</v>
      </c>
      <c r="J100" s="45" t="n">
        <v>1</v>
      </c>
      <c r="K100" s="45" t="n">
        <v>4</v>
      </c>
      <c r="L100" s="45" t="n">
        <v>2</v>
      </c>
      <c r="M100" s="226" t="n">
        <v>12</v>
      </c>
    </row>
    <row r="101" customFormat="false" ht="15" hidden="false" customHeight="false" outlineLevel="0" collapsed="false">
      <c r="A101" s="210"/>
      <c r="B101" s="233" t="s">
        <v>223</v>
      </c>
      <c r="C101" s="45" t="n">
        <v>0</v>
      </c>
      <c r="D101" s="45" t="n">
        <v>0</v>
      </c>
      <c r="E101" s="45" t="n">
        <v>0</v>
      </c>
      <c r="F101" s="45" t="n">
        <v>0</v>
      </c>
      <c r="G101" s="45" t="n">
        <v>0</v>
      </c>
      <c r="H101" s="45" t="n">
        <v>0</v>
      </c>
      <c r="I101" s="45" t="n">
        <v>2</v>
      </c>
      <c r="J101" s="45" t="n">
        <v>3</v>
      </c>
      <c r="K101" s="45" t="n">
        <v>10</v>
      </c>
      <c r="L101" s="45" t="n">
        <v>16</v>
      </c>
      <c r="M101" s="226" t="n">
        <v>31</v>
      </c>
    </row>
    <row r="102" customFormat="false" ht="15" hidden="false" customHeight="false" outlineLevel="0" collapsed="false">
      <c r="A102" s="210"/>
      <c r="B102" s="235" t="s">
        <v>224</v>
      </c>
      <c r="C102" s="45" t="n">
        <v>0</v>
      </c>
      <c r="D102" s="45" t="n">
        <v>4</v>
      </c>
      <c r="E102" s="45" t="n">
        <v>4</v>
      </c>
      <c r="F102" s="45" t="n">
        <v>3</v>
      </c>
      <c r="G102" s="45" t="n">
        <v>2</v>
      </c>
      <c r="H102" s="45" t="n">
        <v>6</v>
      </c>
      <c r="I102" s="45" t="n">
        <v>3</v>
      </c>
      <c r="J102" s="45" t="n">
        <v>14</v>
      </c>
      <c r="K102" s="45" t="n">
        <v>20</v>
      </c>
      <c r="L102" s="45" t="n">
        <v>29</v>
      </c>
      <c r="M102" s="226" t="n">
        <v>85</v>
      </c>
    </row>
    <row r="103" customFormat="false" ht="15" hidden="false" customHeight="false" outlineLevel="0" collapsed="false">
      <c r="A103" s="210"/>
      <c r="B103" s="233" t="s">
        <v>225</v>
      </c>
      <c r="C103" s="45" t="n">
        <v>0</v>
      </c>
      <c r="D103" s="45" t="n">
        <v>0</v>
      </c>
      <c r="E103" s="45" t="n">
        <v>1</v>
      </c>
      <c r="F103" s="45" t="n">
        <v>0</v>
      </c>
      <c r="G103" s="45" t="n">
        <v>0</v>
      </c>
      <c r="H103" s="45" t="n">
        <v>1</v>
      </c>
      <c r="I103" s="45" t="n">
        <v>0</v>
      </c>
      <c r="J103" s="45" t="n">
        <v>0</v>
      </c>
      <c r="K103" s="45" t="n">
        <v>2</v>
      </c>
      <c r="L103" s="45" t="n">
        <v>4</v>
      </c>
      <c r="M103" s="226" t="n">
        <v>8</v>
      </c>
    </row>
    <row r="104" customFormat="false" ht="15" hidden="false" customHeight="false" outlineLevel="0" collapsed="false">
      <c r="A104" s="210"/>
      <c r="B104" s="233" t="s">
        <v>226</v>
      </c>
      <c r="C104" s="45" t="n">
        <v>0</v>
      </c>
      <c r="D104" s="45" t="n">
        <v>0</v>
      </c>
      <c r="E104" s="45" t="n">
        <v>0</v>
      </c>
      <c r="F104" s="45" t="n">
        <v>0</v>
      </c>
      <c r="G104" s="45" t="n">
        <v>0</v>
      </c>
      <c r="H104" s="45" t="n">
        <v>0</v>
      </c>
      <c r="I104" s="45" t="n">
        <v>0</v>
      </c>
      <c r="J104" s="45" t="n">
        <v>1</v>
      </c>
      <c r="K104" s="45"/>
      <c r="L104" s="45" t="n">
        <v>0</v>
      </c>
      <c r="M104" s="226" t="n">
        <v>1</v>
      </c>
    </row>
    <row r="105" customFormat="false" ht="15" hidden="false" customHeight="false" outlineLevel="0" collapsed="false">
      <c r="A105" s="210"/>
      <c r="B105" s="233" t="s">
        <v>227</v>
      </c>
      <c r="C105" s="45" t="n">
        <v>0</v>
      </c>
      <c r="D105" s="45" t="n">
        <v>0</v>
      </c>
      <c r="E105" s="45" t="n">
        <v>0</v>
      </c>
      <c r="F105" s="45" t="n">
        <v>1</v>
      </c>
      <c r="G105" s="45" t="n">
        <v>0</v>
      </c>
      <c r="H105" s="45" t="n">
        <v>0</v>
      </c>
      <c r="I105" s="45" t="n">
        <v>0</v>
      </c>
      <c r="J105" s="45" t="n">
        <v>0</v>
      </c>
      <c r="K105" s="45"/>
      <c r="L105" s="45" t="n">
        <v>0</v>
      </c>
      <c r="M105" s="226" t="n">
        <v>1</v>
      </c>
    </row>
    <row r="106" customFormat="false" ht="15" hidden="false" customHeight="false" outlineLevel="0" collapsed="false">
      <c r="A106" s="210"/>
      <c r="B106" s="233" t="s">
        <v>228</v>
      </c>
      <c r="C106" s="45" t="n">
        <v>1</v>
      </c>
      <c r="D106" s="45" t="n">
        <v>0</v>
      </c>
      <c r="E106" s="45" t="n">
        <v>0</v>
      </c>
      <c r="F106" s="45" t="n">
        <v>3</v>
      </c>
      <c r="G106" s="45" t="n">
        <v>1</v>
      </c>
      <c r="H106" s="45" t="n">
        <v>3</v>
      </c>
      <c r="I106" s="45" t="n">
        <v>1</v>
      </c>
      <c r="J106" s="45" t="n">
        <v>3</v>
      </c>
      <c r="K106" s="45" t="n">
        <v>13</v>
      </c>
      <c r="L106" s="45" t="n">
        <v>14</v>
      </c>
      <c r="M106" s="226" t="n">
        <v>39</v>
      </c>
    </row>
    <row r="107" customFormat="false" ht="15" hidden="false" customHeight="false" outlineLevel="0" collapsed="false">
      <c r="A107" s="210"/>
      <c r="B107" s="0" t="s">
        <v>230</v>
      </c>
      <c r="C107" s="45" t="n">
        <v>3</v>
      </c>
      <c r="D107" s="45" t="n">
        <v>4</v>
      </c>
      <c r="E107" s="45" t="n">
        <v>5</v>
      </c>
      <c r="F107" s="45" t="n">
        <v>4</v>
      </c>
      <c r="G107" s="45" t="n">
        <v>10</v>
      </c>
      <c r="H107" s="45" t="n">
        <v>10</v>
      </c>
      <c r="I107" s="45" t="n">
        <v>1</v>
      </c>
      <c r="J107" s="45" t="n">
        <v>11</v>
      </c>
      <c r="K107" s="45" t="n">
        <v>21</v>
      </c>
      <c r="L107" s="45" t="n">
        <v>21</v>
      </c>
      <c r="M107" s="226" t="n">
        <v>90</v>
      </c>
    </row>
    <row r="108" customFormat="false" ht="15" hidden="false" customHeight="false" outlineLevel="0" collapsed="false">
      <c r="A108" s="210"/>
      <c r="B108" s="235" t="s">
        <v>231</v>
      </c>
      <c r="C108" s="45" t="n">
        <v>0</v>
      </c>
      <c r="D108" s="45" t="n">
        <v>0</v>
      </c>
      <c r="E108" s="45" t="n">
        <v>1</v>
      </c>
      <c r="F108" s="45" t="n">
        <v>0</v>
      </c>
      <c r="G108" s="45" t="n">
        <v>0</v>
      </c>
      <c r="H108" s="45" t="n">
        <v>2</v>
      </c>
      <c r="I108" s="45" t="n">
        <v>1</v>
      </c>
      <c r="J108" s="45" t="n">
        <v>1</v>
      </c>
      <c r="K108" s="45" t="n">
        <v>4</v>
      </c>
      <c r="L108" s="45" t="n">
        <v>5</v>
      </c>
      <c r="M108" s="226" t="n">
        <v>14</v>
      </c>
    </row>
    <row r="109" customFormat="false" ht="15" hidden="false" customHeight="false" outlineLevel="0" collapsed="false">
      <c r="A109" s="210"/>
      <c r="B109" s="233" t="s">
        <v>232</v>
      </c>
      <c r="C109" s="45" t="n">
        <v>0</v>
      </c>
      <c r="D109" s="45" t="n">
        <v>1</v>
      </c>
      <c r="E109" s="45" t="n">
        <v>1</v>
      </c>
      <c r="F109" s="45" t="n">
        <v>0</v>
      </c>
      <c r="G109" s="45" t="n">
        <v>0</v>
      </c>
      <c r="H109" s="45" t="n">
        <v>0</v>
      </c>
      <c r="I109" s="45" t="n">
        <v>1</v>
      </c>
      <c r="J109" s="45" t="n">
        <v>2</v>
      </c>
      <c r="K109" s="45" t="n">
        <v>2</v>
      </c>
      <c r="L109" s="45" t="n">
        <v>1</v>
      </c>
      <c r="M109" s="226" t="n">
        <v>8</v>
      </c>
    </row>
    <row r="110" customFormat="false" ht="15" hidden="false" customHeight="false" outlineLevel="0" collapsed="false">
      <c r="A110" s="210"/>
      <c r="B110" s="233" t="s">
        <v>234</v>
      </c>
      <c r="C110" s="45" t="n">
        <v>0</v>
      </c>
      <c r="D110" s="45" t="n">
        <v>0</v>
      </c>
      <c r="E110" s="45" t="n">
        <v>0</v>
      </c>
      <c r="F110" s="45" t="n">
        <v>1</v>
      </c>
      <c r="G110" s="45" t="n">
        <v>0</v>
      </c>
      <c r="H110" s="45" t="n">
        <v>0</v>
      </c>
      <c r="I110" s="45" t="n">
        <v>0</v>
      </c>
      <c r="J110" s="45" t="n">
        <v>0</v>
      </c>
      <c r="K110" s="45" t="n">
        <v>1</v>
      </c>
      <c r="L110" s="45" t="n">
        <v>1</v>
      </c>
      <c r="M110" s="226" t="n">
        <v>3</v>
      </c>
    </row>
    <row r="111" customFormat="false" ht="15" hidden="false" customHeight="false" outlineLevel="0" collapsed="false">
      <c r="A111" s="210"/>
      <c r="B111" s="233" t="s">
        <v>235</v>
      </c>
      <c r="C111" s="45" t="n">
        <v>0</v>
      </c>
      <c r="D111" s="45" t="n">
        <v>0</v>
      </c>
      <c r="E111" s="45" t="n">
        <v>0</v>
      </c>
      <c r="F111" s="45" t="n">
        <v>0</v>
      </c>
      <c r="G111" s="45" t="n">
        <v>1</v>
      </c>
      <c r="H111" s="45" t="n">
        <v>0</v>
      </c>
      <c r="I111" s="45" t="n">
        <v>0</v>
      </c>
      <c r="J111" s="45" t="n">
        <v>0</v>
      </c>
      <c r="K111" s="45"/>
      <c r="L111" s="45" t="n">
        <v>0</v>
      </c>
      <c r="M111" s="226" t="n">
        <v>1</v>
      </c>
    </row>
    <row r="112" customFormat="false" ht="15" hidden="false" customHeight="false" outlineLevel="0" collapsed="false">
      <c r="A112" s="210"/>
      <c r="B112" s="233" t="s">
        <v>236</v>
      </c>
      <c r="C112" s="45" t="n">
        <v>0</v>
      </c>
      <c r="D112" s="45" t="n">
        <v>0</v>
      </c>
      <c r="E112" s="45" t="n">
        <v>0</v>
      </c>
      <c r="F112" s="45" t="n">
        <v>0</v>
      </c>
      <c r="G112" s="45" t="n">
        <v>0</v>
      </c>
      <c r="H112" s="45" t="n">
        <v>1</v>
      </c>
      <c r="I112" s="45" t="n">
        <v>0</v>
      </c>
      <c r="J112" s="45" t="n">
        <v>1</v>
      </c>
      <c r="K112" s="45"/>
      <c r="L112" s="45" t="n">
        <v>0</v>
      </c>
      <c r="M112" s="226" t="n">
        <v>2</v>
      </c>
    </row>
    <row r="113" customFormat="false" ht="15" hidden="false" customHeight="false" outlineLevel="0" collapsed="false">
      <c r="A113" s="210"/>
      <c r="B113" s="235" t="s">
        <v>237</v>
      </c>
      <c r="C113" s="45" t="n">
        <v>0</v>
      </c>
      <c r="D113" s="45" t="n">
        <v>0</v>
      </c>
      <c r="E113" s="45" t="n">
        <v>0</v>
      </c>
      <c r="F113" s="45" t="n">
        <v>0</v>
      </c>
      <c r="G113" s="45" t="n">
        <v>3</v>
      </c>
      <c r="H113" s="45" t="n">
        <v>5</v>
      </c>
      <c r="I113" s="45" t="n">
        <v>0</v>
      </c>
      <c r="J113" s="45" t="n">
        <v>1</v>
      </c>
      <c r="K113" s="45" t="n">
        <v>12</v>
      </c>
      <c r="L113" s="45" t="n">
        <v>12</v>
      </c>
      <c r="M113" s="226" t="n">
        <v>33</v>
      </c>
    </row>
    <row r="114" customFormat="false" ht="15" hidden="false" customHeight="false" outlineLevel="0" collapsed="false">
      <c r="A114" s="210"/>
      <c r="B114" s="233" t="s">
        <v>238</v>
      </c>
      <c r="C114" s="45" t="n">
        <v>0</v>
      </c>
      <c r="D114" s="45" t="n">
        <v>0</v>
      </c>
      <c r="E114" s="45" t="n">
        <v>0</v>
      </c>
      <c r="F114" s="45" t="n">
        <v>0</v>
      </c>
      <c r="G114" s="45" t="n">
        <v>0</v>
      </c>
      <c r="H114" s="45" t="n">
        <v>0</v>
      </c>
      <c r="I114" s="45" t="n">
        <v>0</v>
      </c>
      <c r="J114" s="45" t="n">
        <v>0</v>
      </c>
      <c r="K114" s="45"/>
      <c r="L114" s="45" t="n">
        <v>1</v>
      </c>
      <c r="M114" s="226" t="n">
        <v>1</v>
      </c>
    </row>
    <row r="115" customFormat="false" ht="15" hidden="false" customHeight="false" outlineLevel="0" collapsed="false">
      <c r="A115" s="210"/>
      <c r="B115" s="233" t="s">
        <v>239</v>
      </c>
      <c r="C115" s="45" t="n">
        <v>0</v>
      </c>
      <c r="D115" s="45" t="n">
        <v>0</v>
      </c>
      <c r="E115" s="45" t="n">
        <v>0</v>
      </c>
      <c r="F115" s="45" t="n">
        <v>1</v>
      </c>
      <c r="G115" s="45" t="n">
        <v>0</v>
      </c>
      <c r="H115" s="45" t="n">
        <v>0</v>
      </c>
      <c r="I115" s="45" t="n">
        <v>0</v>
      </c>
      <c r="J115" s="45" t="n">
        <v>1</v>
      </c>
      <c r="K115" s="45"/>
      <c r="L115" s="45" t="n">
        <v>1</v>
      </c>
      <c r="M115" s="226" t="n">
        <v>3</v>
      </c>
    </row>
    <row r="116" customFormat="false" ht="15" hidden="false" customHeight="false" outlineLevel="0" collapsed="false">
      <c r="A116" s="210"/>
      <c r="B116" s="233" t="s">
        <v>240</v>
      </c>
      <c r="C116" s="45" t="n">
        <v>0</v>
      </c>
      <c r="D116" s="45" t="n">
        <v>0</v>
      </c>
      <c r="E116" s="45" t="n">
        <v>1</v>
      </c>
      <c r="F116" s="45" t="n">
        <v>0</v>
      </c>
      <c r="G116" s="45" t="n">
        <v>0</v>
      </c>
      <c r="H116" s="45" t="n">
        <v>1</v>
      </c>
      <c r="I116" s="45" t="n">
        <v>0</v>
      </c>
      <c r="J116" s="45" t="n">
        <v>2</v>
      </c>
      <c r="K116" s="45" t="n">
        <v>4</v>
      </c>
      <c r="L116" s="45" t="n">
        <v>3</v>
      </c>
      <c r="M116" s="226" t="n">
        <v>11</v>
      </c>
    </row>
    <row r="117" customFormat="false" ht="15" hidden="false" customHeight="false" outlineLevel="0" collapsed="false">
      <c r="A117" s="210"/>
      <c r="B117" s="233" t="s">
        <v>241</v>
      </c>
      <c r="C117" s="45" t="n">
        <v>0</v>
      </c>
      <c r="D117" s="45" t="n">
        <v>1</v>
      </c>
      <c r="E117" s="45" t="n">
        <v>1</v>
      </c>
      <c r="F117" s="45" t="n">
        <v>0</v>
      </c>
      <c r="G117" s="45" t="n">
        <v>1</v>
      </c>
      <c r="H117" s="45" t="n">
        <v>0</v>
      </c>
      <c r="I117" s="45" t="n">
        <v>0</v>
      </c>
      <c r="J117" s="45" t="n">
        <v>2</v>
      </c>
      <c r="K117" s="45" t="n">
        <v>2</v>
      </c>
      <c r="L117" s="45" t="n">
        <v>1</v>
      </c>
      <c r="M117" s="226" t="n">
        <v>8</v>
      </c>
    </row>
    <row r="118" customFormat="false" ht="15" hidden="false" customHeight="false" outlineLevel="0" collapsed="false">
      <c r="A118" s="210"/>
      <c r="B118" s="233" t="s">
        <v>242</v>
      </c>
      <c r="C118" s="45" t="n">
        <v>0</v>
      </c>
      <c r="D118" s="45" t="n">
        <v>0</v>
      </c>
      <c r="E118" s="45" t="n">
        <v>3</v>
      </c>
      <c r="F118" s="45" t="n">
        <v>3</v>
      </c>
      <c r="G118" s="45" t="n">
        <v>3</v>
      </c>
      <c r="H118" s="45" t="n">
        <v>11</v>
      </c>
      <c r="I118" s="45" t="n">
        <v>4</v>
      </c>
      <c r="J118" s="45" t="n">
        <v>26</v>
      </c>
      <c r="K118" s="45" t="n">
        <v>28</v>
      </c>
      <c r="L118" s="45" t="n">
        <v>38</v>
      </c>
      <c r="M118" s="226" t="n">
        <v>116</v>
      </c>
    </row>
    <row r="119" customFormat="false" ht="15" hidden="false" customHeight="false" outlineLevel="0" collapsed="false">
      <c r="A119" s="210"/>
      <c r="B119" s="233" t="s">
        <v>243</v>
      </c>
      <c r="C119" s="45" t="n">
        <v>7</v>
      </c>
      <c r="D119" s="45" t="n">
        <v>3</v>
      </c>
      <c r="E119" s="45" t="n">
        <v>16</v>
      </c>
      <c r="F119" s="45" t="n">
        <v>21</v>
      </c>
      <c r="G119" s="45" t="n">
        <v>19</v>
      </c>
      <c r="H119" s="45" t="n">
        <v>20</v>
      </c>
      <c r="I119" s="45" t="n">
        <v>5</v>
      </c>
      <c r="J119" s="45" t="n">
        <v>38</v>
      </c>
      <c r="K119" s="45" t="n">
        <v>37</v>
      </c>
      <c r="L119" s="45" t="n">
        <v>34</v>
      </c>
      <c r="M119" s="226" t="n">
        <v>200</v>
      </c>
    </row>
    <row r="120" customFormat="false" ht="15" hidden="false" customHeight="false" outlineLevel="0" collapsed="false">
      <c r="A120" s="210"/>
      <c r="B120" s="233" t="s">
        <v>246</v>
      </c>
      <c r="C120" s="45" t="n">
        <v>2</v>
      </c>
      <c r="D120" s="45" t="n">
        <v>2</v>
      </c>
      <c r="E120" s="45" t="n">
        <v>1</v>
      </c>
      <c r="F120" s="45" t="n">
        <v>2</v>
      </c>
      <c r="G120" s="45" t="n">
        <v>3</v>
      </c>
      <c r="H120" s="45" t="n">
        <v>0</v>
      </c>
      <c r="I120" s="45" t="n">
        <v>1</v>
      </c>
      <c r="J120" s="45" t="n">
        <v>3</v>
      </c>
      <c r="K120" s="45" t="n">
        <v>11</v>
      </c>
      <c r="L120" s="45" t="n">
        <v>13</v>
      </c>
      <c r="M120" s="226" t="n">
        <v>38</v>
      </c>
    </row>
    <row r="121" customFormat="false" ht="15.75" hidden="false" customHeight="false" outlineLevel="0" collapsed="false">
      <c r="A121" s="210"/>
      <c r="B121" s="233" t="s">
        <v>247</v>
      </c>
      <c r="C121" s="45" t="n">
        <v>2</v>
      </c>
      <c r="D121" s="45" t="n">
        <v>5</v>
      </c>
      <c r="E121" s="45" t="n">
        <v>8</v>
      </c>
      <c r="F121" s="53" t="n">
        <v>7</v>
      </c>
      <c r="G121" s="45" t="n">
        <v>5</v>
      </c>
      <c r="H121" s="53" t="n">
        <v>16</v>
      </c>
      <c r="I121" s="45" t="n">
        <v>14</v>
      </c>
      <c r="J121" s="45" t="n">
        <v>69</v>
      </c>
      <c r="K121" s="45" t="n">
        <v>151</v>
      </c>
      <c r="L121" s="45" t="n">
        <v>131</v>
      </c>
      <c r="M121" s="226" t="n">
        <v>408</v>
      </c>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false" outlineLevel="0" collapsed="false">
      <c r="A122" s="210"/>
      <c r="B122" s="237" t="s">
        <v>103</v>
      </c>
      <c r="C122" s="203" t="n">
        <v>341</v>
      </c>
      <c r="D122" s="186" t="n">
        <v>391</v>
      </c>
      <c r="E122" s="203" t="n">
        <v>615</v>
      </c>
      <c r="F122" s="186" t="n">
        <v>564</v>
      </c>
      <c r="G122" s="203" t="n">
        <v>784</v>
      </c>
      <c r="H122" s="186" t="n">
        <v>1497</v>
      </c>
      <c r="I122" s="203" t="n">
        <v>724</v>
      </c>
      <c r="J122" s="186" t="n">
        <v>2300</v>
      </c>
      <c r="K122" s="203" t="n">
        <v>3654</v>
      </c>
      <c r="L122" s="186" t="n">
        <v>3794</v>
      </c>
      <c r="M122" s="203" t="n">
        <v>14664</v>
      </c>
    </row>
    <row r="123" customFormat="false" ht="15.75" hidden="false" customHeight="false" outlineLevel="0" collapsed="false">
      <c r="B123" s="238" t="s">
        <v>248</v>
      </c>
      <c r="C123" s="239" t="n">
        <v>0</v>
      </c>
      <c r="D123" s="240" t="n">
        <v>0</v>
      </c>
      <c r="E123" s="240" t="n">
        <v>0</v>
      </c>
      <c r="F123" s="241" t="n">
        <v>0</v>
      </c>
      <c r="G123" s="240" t="n">
        <v>0</v>
      </c>
      <c r="H123" s="241" t="n">
        <v>0</v>
      </c>
      <c r="I123" s="240" t="n">
        <v>1</v>
      </c>
      <c r="J123" s="239" t="n">
        <v>0</v>
      </c>
      <c r="K123" s="239" t="n">
        <v>32</v>
      </c>
      <c r="L123" s="239" t="n">
        <v>5</v>
      </c>
      <c r="M123" s="242" t="n">
        <v>38</v>
      </c>
    </row>
    <row r="124" customFormat="false" ht="16.5" hidden="false" customHeight="false" outlineLevel="0" collapsed="false">
      <c r="B124" s="218" t="s">
        <v>6</v>
      </c>
      <c r="C124" s="21" t="n">
        <v>9410</v>
      </c>
      <c r="D124" s="22" t="n">
        <v>9392</v>
      </c>
      <c r="E124" s="21" t="n">
        <v>10115</v>
      </c>
      <c r="F124" s="23" t="n">
        <v>10697</v>
      </c>
      <c r="G124" s="21" t="n">
        <v>11509</v>
      </c>
      <c r="H124" s="22" t="n">
        <v>11950</v>
      </c>
      <c r="I124" s="21" t="n">
        <v>11895</v>
      </c>
      <c r="J124" s="22" t="n">
        <v>11273</v>
      </c>
      <c r="K124" s="21" t="n">
        <v>13787</v>
      </c>
      <c r="L124" s="22" t="n">
        <v>13794</v>
      </c>
      <c r="M124" s="21" t="n">
        <v>113822</v>
      </c>
    </row>
    <row r="125" customFormat="false" ht="15" hidden="false" customHeight="false" outlineLevel="0" collapsed="false">
      <c r="B125" s="135"/>
      <c r="C125" s="243"/>
      <c r="D125" s="243"/>
      <c r="E125" s="243"/>
      <c r="F125" s="243"/>
      <c r="G125" s="243"/>
      <c r="H125" s="243"/>
      <c r="I125" s="243"/>
      <c r="J125" s="243"/>
      <c r="K125" s="243"/>
      <c r="L125" s="243"/>
    </row>
    <row r="126" customFormat="false" ht="30" hidden="false" customHeight="true" outlineLevel="0" collapsed="false">
      <c r="A126" s="57" t="s">
        <v>19</v>
      </c>
      <c r="B126" s="57"/>
      <c r="C126" s="57"/>
      <c r="D126" s="57"/>
      <c r="E126" s="57"/>
      <c r="F126" s="57"/>
      <c r="G126" s="57"/>
      <c r="H126" s="57"/>
      <c r="I126" s="57"/>
      <c r="J126" s="57"/>
      <c r="K126" s="57"/>
      <c r="L126" s="57"/>
      <c r="M126" s="57"/>
    </row>
    <row r="129" customFormat="false" ht="15" hidden="false" customHeight="false" outlineLevel="0" collapsed="false">
      <c r="D129" s="244"/>
    </row>
  </sheetData>
  <mergeCells count="6">
    <mergeCell ref="A2:M2"/>
    <mergeCell ref="A5:A9"/>
    <mergeCell ref="A10:A39"/>
    <mergeCell ref="A40:A82"/>
    <mergeCell ref="A83:A122"/>
    <mergeCell ref="A126:M126"/>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3.21"/>
    <col collapsed="false" customWidth="true" hidden="false" outlineLevel="0" max="2" min="2" style="1" width="30.88"/>
    <col collapsed="false" customWidth="true" hidden="false" outlineLevel="0" max="12" min="3" style="1" width="9.88"/>
    <col collapsed="false" customWidth="false" hidden="false" outlineLevel="0" max="257" min="13" style="1" width="8.88"/>
  </cols>
  <sheetData>
    <row r="1" customFormat="false" ht="15.75" hidden="false" customHeight="false" outlineLevel="0" collapsed="false"/>
    <row r="2" customFormat="false" ht="16.5" hidden="false" customHeight="true" outlineLevel="0" collapsed="false">
      <c r="A2" s="29" t="s">
        <v>251</v>
      </c>
      <c r="B2" s="29"/>
      <c r="C2" s="29"/>
      <c r="D2" s="29"/>
      <c r="E2" s="29"/>
      <c r="F2" s="29"/>
      <c r="G2" s="29"/>
      <c r="H2" s="29"/>
      <c r="I2" s="29"/>
      <c r="J2" s="29"/>
      <c r="K2" s="29"/>
      <c r="L2" s="29"/>
      <c r="M2" s="29"/>
    </row>
    <row r="3" s="24" customFormat="true" ht="16.5" hidden="false" customHeight="false" outlineLevel="0" collapsed="false">
      <c r="B3" s="31"/>
      <c r="C3" s="31"/>
      <c r="D3" s="31"/>
      <c r="E3" s="31"/>
      <c r="F3" s="31"/>
    </row>
    <row r="4" customFormat="false" ht="48" hidden="false" customHeight="false" outlineLevel="0" collapsed="false">
      <c r="B4" s="221" t="s">
        <v>97</v>
      </c>
      <c r="C4" s="173" t="s">
        <v>67</v>
      </c>
      <c r="D4" s="83" t="s">
        <v>68</v>
      </c>
      <c r="E4" s="173" t="s">
        <v>69</v>
      </c>
      <c r="F4" s="83" t="s">
        <v>70</v>
      </c>
      <c r="G4" s="173" t="s">
        <v>71</v>
      </c>
      <c r="H4" s="83" t="s">
        <v>72</v>
      </c>
      <c r="I4" s="173" t="s">
        <v>73</v>
      </c>
      <c r="J4" s="83" t="s">
        <v>74</v>
      </c>
      <c r="K4" s="173" t="s">
        <v>75</v>
      </c>
      <c r="L4" s="83" t="s">
        <v>76</v>
      </c>
      <c r="M4" s="29" t="s">
        <v>250</v>
      </c>
    </row>
    <row r="5" customFormat="false" ht="15" hidden="false" customHeight="true" outlineLevel="0" collapsed="false">
      <c r="A5" s="204" t="s">
        <v>98</v>
      </c>
      <c r="B5" s="223" t="s">
        <v>99</v>
      </c>
      <c r="C5" s="85" t="n">
        <v>9209</v>
      </c>
      <c r="D5" s="85" t="n">
        <v>9421</v>
      </c>
      <c r="E5" s="85" t="n">
        <v>8073</v>
      </c>
      <c r="F5" s="85" t="n">
        <v>9325</v>
      </c>
      <c r="G5" s="85" t="n">
        <v>7494</v>
      </c>
      <c r="H5" s="85" t="n">
        <v>8212</v>
      </c>
      <c r="I5" s="85" t="n">
        <v>6952</v>
      </c>
      <c r="J5" s="85" t="n">
        <v>8074</v>
      </c>
      <c r="K5" s="85" t="n">
        <v>8241</v>
      </c>
      <c r="L5" s="85" t="n">
        <v>8569</v>
      </c>
      <c r="M5" s="224" t="n">
        <v>83570</v>
      </c>
    </row>
    <row r="6" customFormat="false" ht="15" hidden="false" customHeight="false" outlineLevel="0" collapsed="false">
      <c r="A6" s="204"/>
      <c r="B6" s="225" t="s">
        <v>100</v>
      </c>
      <c r="C6" s="45" t="n">
        <v>40</v>
      </c>
      <c r="D6" s="45" t="n">
        <v>45</v>
      </c>
      <c r="E6" s="45" t="n">
        <v>33</v>
      </c>
      <c r="F6" s="45" t="n">
        <v>52</v>
      </c>
      <c r="G6" s="45" t="n">
        <v>55</v>
      </c>
      <c r="H6" s="45" t="n">
        <v>33</v>
      </c>
      <c r="I6" s="45" t="n">
        <v>31</v>
      </c>
      <c r="J6" s="45" t="n">
        <v>37</v>
      </c>
      <c r="K6" s="45" t="n">
        <v>37</v>
      </c>
      <c r="L6" s="45" t="n">
        <v>48</v>
      </c>
      <c r="M6" s="226" t="n">
        <v>411</v>
      </c>
    </row>
    <row r="7" customFormat="false" ht="15" hidden="false" customHeight="false" outlineLevel="0" collapsed="false">
      <c r="A7" s="204"/>
      <c r="B7" s="225" t="s">
        <v>101</v>
      </c>
      <c r="C7" s="45" t="n">
        <v>190</v>
      </c>
      <c r="D7" s="45" t="n">
        <v>211</v>
      </c>
      <c r="E7" s="45" t="n">
        <v>156</v>
      </c>
      <c r="F7" s="45" t="n">
        <v>214</v>
      </c>
      <c r="G7" s="45" t="n">
        <v>145</v>
      </c>
      <c r="H7" s="45" t="n">
        <v>145</v>
      </c>
      <c r="I7" s="45" t="n">
        <v>112</v>
      </c>
      <c r="J7" s="45" t="n">
        <v>164</v>
      </c>
      <c r="K7" s="45" t="n">
        <v>146</v>
      </c>
      <c r="L7" s="45" t="n">
        <v>172</v>
      </c>
      <c r="M7" s="226" t="n">
        <v>1655</v>
      </c>
    </row>
    <row r="8" customFormat="false" ht="15.75" hidden="false" customHeight="false" outlineLevel="0" collapsed="false">
      <c r="A8" s="204"/>
      <c r="B8" s="227" t="s">
        <v>102</v>
      </c>
      <c r="C8" s="53" t="n">
        <v>91</v>
      </c>
      <c r="D8" s="53" t="n">
        <v>100</v>
      </c>
      <c r="E8" s="53" t="n">
        <v>98</v>
      </c>
      <c r="F8" s="53" t="n">
        <v>92</v>
      </c>
      <c r="G8" s="53" t="n">
        <v>88</v>
      </c>
      <c r="H8" s="53" t="n">
        <v>82</v>
      </c>
      <c r="I8" s="53" t="n">
        <v>77</v>
      </c>
      <c r="J8" s="53" t="n">
        <v>89</v>
      </c>
      <c r="K8" s="53" t="n">
        <v>88</v>
      </c>
      <c r="L8" s="53" t="n">
        <v>95</v>
      </c>
      <c r="M8" s="228" t="n">
        <v>900</v>
      </c>
    </row>
    <row r="9" customFormat="false" ht="16.5" hidden="false" customHeight="false" outlineLevel="0" collapsed="false">
      <c r="A9" s="204"/>
      <c r="B9" s="245" t="s">
        <v>103</v>
      </c>
      <c r="C9" s="203" t="n">
        <v>9530</v>
      </c>
      <c r="D9" s="186" t="n">
        <v>9777</v>
      </c>
      <c r="E9" s="203" t="n">
        <v>8360</v>
      </c>
      <c r="F9" s="186" t="n">
        <v>9683</v>
      </c>
      <c r="G9" s="203" t="n">
        <v>7782</v>
      </c>
      <c r="H9" s="186" t="n">
        <v>8472</v>
      </c>
      <c r="I9" s="203" t="n">
        <v>7172</v>
      </c>
      <c r="J9" s="186" t="n">
        <v>8364</v>
      </c>
      <c r="K9" s="203" t="n">
        <v>8512</v>
      </c>
      <c r="L9" s="186" t="n">
        <v>8884</v>
      </c>
      <c r="M9" s="203" t="n">
        <v>86536</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04" t="s">
        <v>104</v>
      </c>
      <c r="B10" s="198" t="s">
        <v>105</v>
      </c>
      <c r="C10" s="85" t="n">
        <v>1</v>
      </c>
      <c r="D10" s="85" t="n">
        <v>1</v>
      </c>
      <c r="E10" s="85" t="n">
        <v>0</v>
      </c>
      <c r="F10" s="85" t="n">
        <v>1</v>
      </c>
      <c r="G10" s="85" t="n">
        <v>0</v>
      </c>
      <c r="H10" s="85" t="n">
        <v>1</v>
      </c>
      <c r="I10" s="85" t="n">
        <v>2</v>
      </c>
      <c r="J10" s="85" t="n">
        <v>1</v>
      </c>
      <c r="K10" s="85" t="n">
        <v>0</v>
      </c>
      <c r="L10" s="85" t="n">
        <v>1</v>
      </c>
      <c r="M10" s="224" t="n">
        <v>8</v>
      </c>
    </row>
    <row r="11" customFormat="false" ht="15" hidden="false" customHeight="false" outlineLevel="0" collapsed="false">
      <c r="A11" s="204"/>
      <c r="B11" s="200" t="s">
        <v>106</v>
      </c>
      <c r="C11" s="45" t="n">
        <v>2</v>
      </c>
      <c r="D11" s="45" t="n">
        <v>3</v>
      </c>
      <c r="E11" s="45" t="n">
        <v>1</v>
      </c>
      <c r="F11" s="45" t="n">
        <v>1</v>
      </c>
      <c r="G11" s="45" t="n">
        <v>4</v>
      </c>
      <c r="H11" s="45" t="n">
        <v>1</v>
      </c>
      <c r="I11" s="45" t="n">
        <v>0</v>
      </c>
      <c r="J11" s="45" t="n">
        <v>2</v>
      </c>
      <c r="K11" s="45" t="n">
        <v>1</v>
      </c>
      <c r="L11" s="45" t="n">
        <v>4</v>
      </c>
      <c r="M11" s="226" t="n">
        <v>19</v>
      </c>
    </row>
    <row r="12" customFormat="false" ht="15" hidden="false" customHeight="false" outlineLevel="0" collapsed="false">
      <c r="A12" s="204"/>
      <c r="B12" s="200" t="s">
        <v>107</v>
      </c>
      <c r="C12" s="45" t="n">
        <v>17</v>
      </c>
      <c r="D12" s="45" t="n">
        <v>17</v>
      </c>
      <c r="E12" s="45" t="n">
        <v>20</v>
      </c>
      <c r="F12" s="45" t="n">
        <v>9</v>
      </c>
      <c r="G12" s="45" t="n">
        <v>5</v>
      </c>
      <c r="H12" s="45" t="n">
        <v>11</v>
      </c>
      <c r="I12" s="45" t="n">
        <v>6</v>
      </c>
      <c r="J12" s="45" t="n">
        <v>7</v>
      </c>
      <c r="K12" s="45" t="n">
        <v>10</v>
      </c>
      <c r="L12" s="45" t="n">
        <v>8</v>
      </c>
      <c r="M12" s="226" t="n">
        <v>110</v>
      </c>
    </row>
    <row r="13" customFormat="false" ht="15" hidden="false" customHeight="false" outlineLevel="0" collapsed="false">
      <c r="A13" s="204"/>
      <c r="B13" s="200" t="s">
        <v>108</v>
      </c>
      <c r="C13" s="45" t="n">
        <v>2</v>
      </c>
      <c r="D13" s="45" t="n">
        <v>2</v>
      </c>
      <c r="E13" s="45" t="n">
        <v>1</v>
      </c>
      <c r="F13" s="45" t="n">
        <v>2</v>
      </c>
      <c r="G13" s="45" t="n">
        <v>0</v>
      </c>
      <c r="H13" s="45" t="n">
        <v>2</v>
      </c>
      <c r="I13" s="45" t="n">
        <v>1</v>
      </c>
      <c r="J13" s="45" t="n">
        <v>1</v>
      </c>
      <c r="K13" s="45" t="n">
        <v>7</v>
      </c>
      <c r="L13" s="45" t="n">
        <v>1</v>
      </c>
      <c r="M13" s="226" t="n">
        <v>19</v>
      </c>
    </row>
    <row r="14" customFormat="false" ht="15" hidden="false" customHeight="false" outlineLevel="0" collapsed="false">
      <c r="A14" s="204"/>
      <c r="B14" s="200" t="s">
        <v>109</v>
      </c>
      <c r="C14" s="45" t="n">
        <v>7</v>
      </c>
      <c r="D14" s="45" t="n">
        <v>11</v>
      </c>
      <c r="E14" s="45" t="n">
        <v>6</v>
      </c>
      <c r="F14" s="45" t="n">
        <v>8</v>
      </c>
      <c r="G14" s="45" t="n">
        <v>3</v>
      </c>
      <c r="H14" s="45" t="n">
        <v>3</v>
      </c>
      <c r="I14" s="45" t="n">
        <v>3</v>
      </c>
      <c r="J14" s="45" t="n">
        <v>4</v>
      </c>
      <c r="K14" s="45" t="n">
        <v>2</v>
      </c>
      <c r="L14" s="45" t="n">
        <v>0</v>
      </c>
      <c r="M14" s="226" t="n">
        <v>47</v>
      </c>
    </row>
    <row r="15" customFormat="false" ht="15" hidden="false" customHeight="false" outlineLevel="0" collapsed="false">
      <c r="A15" s="204"/>
      <c r="B15" s="200" t="s">
        <v>110</v>
      </c>
      <c r="C15" s="45" t="n">
        <v>2</v>
      </c>
      <c r="D15" s="45" t="n">
        <v>2</v>
      </c>
      <c r="E15" s="45" t="n">
        <v>3</v>
      </c>
      <c r="F15" s="45" t="n">
        <v>7</v>
      </c>
      <c r="G15" s="45" t="n">
        <v>4</v>
      </c>
      <c r="H15" s="45" t="n">
        <v>8</v>
      </c>
      <c r="I15" s="45" t="n">
        <v>3</v>
      </c>
      <c r="J15" s="45" t="n">
        <v>2</v>
      </c>
      <c r="K15" s="45" t="n">
        <v>7</v>
      </c>
      <c r="L15" s="45" t="n">
        <v>2</v>
      </c>
      <c r="M15" s="226" t="n">
        <v>40</v>
      </c>
    </row>
    <row r="16" customFormat="false" ht="15" hidden="false" customHeight="false" outlineLevel="0" collapsed="false">
      <c r="A16" s="204"/>
      <c r="B16" s="200" t="s">
        <v>111</v>
      </c>
      <c r="C16" s="181" t="n">
        <v>2</v>
      </c>
      <c r="D16" s="181" t="n">
        <v>5</v>
      </c>
      <c r="E16" s="181" t="n">
        <v>7</v>
      </c>
      <c r="F16" s="181" t="n">
        <v>4</v>
      </c>
      <c r="G16" s="181" t="n">
        <v>1</v>
      </c>
      <c r="H16" s="181" t="n">
        <v>6</v>
      </c>
      <c r="I16" s="181" t="n">
        <v>2</v>
      </c>
      <c r="J16" s="181" t="n">
        <v>0</v>
      </c>
      <c r="K16" s="181" t="n">
        <v>4</v>
      </c>
      <c r="L16" s="181" t="n">
        <v>2</v>
      </c>
      <c r="M16" s="226" t="n">
        <v>33</v>
      </c>
    </row>
    <row r="17" customFormat="false" ht="15" hidden="false" customHeight="false" outlineLevel="0" collapsed="false">
      <c r="A17" s="204"/>
      <c r="B17" s="200" t="s">
        <v>112</v>
      </c>
      <c r="C17" s="181" t="n">
        <v>2</v>
      </c>
      <c r="D17" s="181" t="n">
        <v>0</v>
      </c>
      <c r="E17" s="181" t="n">
        <v>2</v>
      </c>
      <c r="F17" s="181" t="n">
        <v>3</v>
      </c>
      <c r="G17" s="181" t="n">
        <v>2</v>
      </c>
      <c r="H17" s="181" t="n">
        <v>1</v>
      </c>
      <c r="I17" s="181" t="n">
        <v>1</v>
      </c>
      <c r="J17" s="181" t="n">
        <v>0</v>
      </c>
      <c r="K17" s="181" t="n">
        <v>2</v>
      </c>
      <c r="L17" s="181" t="n">
        <v>2</v>
      </c>
      <c r="M17" s="226" t="n">
        <v>15</v>
      </c>
    </row>
    <row r="18" customFormat="false" ht="15" hidden="false" customHeight="false" outlineLevel="0" collapsed="false">
      <c r="A18" s="204"/>
      <c r="B18" s="97" t="s">
        <v>113</v>
      </c>
      <c r="C18" s="181" t="n">
        <v>7</v>
      </c>
      <c r="D18" s="181" t="n">
        <v>6</v>
      </c>
      <c r="E18" s="181" t="n">
        <v>9</v>
      </c>
      <c r="F18" s="181" t="n">
        <v>4</v>
      </c>
      <c r="G18" s="181" t="n">
        <v>2</v>
      </c>
      <c r="H18" s="181" t="n">
        <v>7</v>
      </c>
      <c r="I18" s="181" t="n">
        <v>6</v>
      </c>
      <c r="J18" s="181" t="n">
        <v>4</v>
      </c>
      <c r="K18" s="181" t="n">
        <v>6</v>
      </c>
      <c r="L18" s="181" t="n">
        <v>5</v>
      </c>
      <c r="M18" s="226" t="n">
        <v>56</v>
      </c>
    </row>
    <row r="19" customFormat="false" ht="15" hidden="false" customHeight="false" outlineLevel="0" collapsed="false">
      <c r="A19" s="204"/>
      <c r="B19" s="200" t="s">
        <v>114</v>
      </c>
      <c r="C19" s="181" t="n">
        <v>14</v>
      </c>
      <c r="D19" s="181" t="n">
        <v>14</v>
      </c>
      <c r="E19" s="181" t="n">
        <v>12</v>
      </c>
      <c r="F19" s="181" t="n">
        <v>6</v>
      </c>
      <c r="G19" s="181" t="n">
        <v>15</v>
      </c>
      <c r="H19" s="181" t="n">
        <v>11</v>
      </c>
      <c r="I19" s="181" t="n">
        <v>4</v>
      </c>
      <c r="J19" s="181" t="n">
        <v>6</v>
      </c>
      <c r="K19" s="181" t="n">
        <v>7</v>
      </c>
      <c r="L19" s="181" t="n">
        <v>3</v>
      </c>
      <c r="M19" s="226" t="n">
        <v>92</v>
      </c>
    </row>
    <row r="20" customFormat="false" ht="15" hidden="false" customHeight="false" outlineLevel="0" collapsed="false">
      <c r="A20" s="204"/>
      <c r="B20" s="200" t="s">
        <v>115</v>
      </c>
      <c r="C20" s="181" t="n">
        <v>20</v>
      </c>
      <c r="D20" s="181" t="n">
        <v>16</v>
      </c>
      <c r="E20" s="181" t="n">
        <v>12</v>
      </c>
      <c r="F20" s="181" t="n">
        <v>11</v>
      </c>
      <c r="G20" s="181" t="n">
        <v>9</v>
      </c>
      <c r="H20" s="181" t="n">
        <v>9</v>
      </c>
      <c r="I20" s="181" t="n">
        <v>10</v>
      </c>
      <c r="J20" s="181" t="n">
        <v>6</v>
      </c>
      <c r="K20" s="181" t="n">
        <v>9</v>
      </c>
      <c r="L20" s="181" t="n">
        <v>7</v>
      </c>
      <c r="M20" s="226" t="n">
        <v>109</v>
      </c>
    </row>
    <row r="21" customFormat="false" ht="15" hidden="false" customHeight="false" outlineLevel="0" collapsed="false">
      <c r="A21" s="204"/>
      <c r="B21" s="200" t="s">
        <v>116</v>
      </c>
      <c r="C21" s="181" t="n">
        <v>7</v>
      </c>
      <c r="D21" s="181" t="n">
        <v>12</v>
      </c>
      <c r="E21" s="181" t="n">
        <v>17</v>
      </c>
      <c r="F21" s="181" t="n">
        <v>10</v>
      </c>
      <c r="G21" s="181" t="n">
        <v>11</v>
      </c>
      <c r="H21" s="181" t="n">
        <v>9</v>
      </c>
      <c r="I21" s="181" t="n">
        <v>9</v>
      </c>
      <c r="J21" s="181" t="n">
        <v>12</v>
      </c>
      <c r="K21" s="181" t="n">
        <v>20</v>
      </c>
      <c r="L21" s="181" t="n">
        <v>3</v>
      </c>
      <c r="M21" s="226" t="n">
        <v>110</v>
      </c>
    </row>
    <row r="22" customFormat="false" ht="15" hidden="false" customHeight="false" outlineLevel="0" collapsed="false">
      <c r="A22" s="204"/>
      <c r="B22" s="200" t="s">
        <v>117</v>
      </c>
      <c r="C22" s="181" t="n">
        <v>9</v>
      </c>
      <c r="D22" s="181" t="n">
        <v>5</v>
      </c>
      <c r="E22" s="181" t="n">
        <v>4</v>
      </c>
      <c r="F22" s="181" t="n">
        <v>10</v>
      </c>
      <c r="G22" s="181" t="n">
        <v>6</v>
      </c>
      <c r="H22" s="181" t="n">
        <v>3</v>
      </c>
      <c r="I22" s="181" t="n">
        <v>6</v>
      </c>
      <c r="J22" s="181" t="n">
        <v>2</v>
      </c>
      <c r="K22" s="181" t="n">
        <v>6</v>
      </c>
      <c r="L22" s="181" t="n">
        <v>8</v>
      </c>
      <c r="M22" s="226" t="n">
        <v>59</v>
      </c>
    </row>
    <row r="23" customFormat="false" ht="15" hidden="false" customHeight="false" outlineLevel="0" collapsed="false">
      <c r="A23" s="204"/>
      <c r="B23" s="200" t="s">
        <v>118</v>
      </c>
      <c r="C23" s="181" t="n">
        <v>0</v>
      </c>
      <c r="D23" s="181" t="n">
        <v>0</v>
      </c>
      <c r="E23" s="181" t="n">
        <v>2</v>
      </c>
      <c r="F23" s="181" t="n">
        <v>0</v>
      </c>
      <c r="G23" s="181" t="n">
        <v>0</v>
      </c>
      <c r="H23" s="181" t="n">
        <v>0</v>
      </c>
      <c r="I23" s="181" t="n">
        <v>0</v>
      </c>
      <c r="J23" s="181" t="n">
        <v>0</v>
      </c>
      <c r="K23" s="181" t="n">
        <v>1</v>
      </c>
      <c r="L23" s="181" t="n">
        <v>0</v>
      </c>
      <c r="M23" s="226" t="n">
        <v>3</v>
      </c>
    </row>
    <row r="24" customFormat="false" ht="15" hidden="false" customHeight="false" outlineLevel="0" collapsed="false">
      <c r="A24" s="204"/>
      <c r="B24" s="200" t="s">
        <v>119</v>
      </c>
      <c r="C24" s="181" t="n">
        <v>144</v>
      </c>
      <c r="D24" s="181" t="n">
        <v>87</v>
      </c>
      <c r="E24" s="181" t="n">
        <v>158</v>
      </c>
      <c r="F24" s="181" t="n">
        <v>74</v>
      </c>
      <c r="G24" s="181" t="n">
        <v>129</v>
      </c>
      <c r="H24" s="181" t="n">
        <v>75</v>
      </c>
      <c r="I24" s="181" t="n">
        <v>122</v>
      </c>
      <c r="J24" s="181" t="n">
        <v>119</v>
      </c>
      <c r="K24" s="181" t="n">
        <v>178</v>
      </c>
      <c r="L24" s="181" t="n">
        <v>94</v>
      </c>
      <c r="M24" s="226" t="n">
        <v>1180</v>
      </c>
    </row>
    <row r="25" customFormat="false" ht="15" hidden="false" customHeight="false" outlineLevel="0" collapsed="false">
      <c r="A25" s="204"/>
      <c r="B25" s="200" t="s">
        <v>120</v>
      </c>
      <c r="C25" s="181" t="n">
        <v>4</v>
      </c>
      <c r="D25" s="181" t="n">
        <v>1</v>
      </c>
      <c r="E25" s="181" t="n">
        <v>2</v>
      </c>
      <c r="F25" s="181" t="n">
        <v>2</v>
      </c>
      <c r="G25" s="181" t="n">
        <v>3</v>
      </c>
      <c r="H25" s="181" t="n">
        <v>0</v>
      </c>
      <c r="I25" s="181" t="n">
        <v>1</v>
      </c>
      <c r="J25" s="181" t="n">
        <v>3</v>
      </c>
      <c r="K25" s="181" t="n">
        <v>2</v>
      </c>
      <c r="L25" s="181" t="n">
        <v>1</v>
      </c>
      <c r="M25" s="226" t="n">
        <v>19</v>
      </c>
    </row>
    <row r="26" customFormat="false" ht="15" hidden="false" customHeight="false" outlineLevel="0" collapsed="false">
      <c r="A26" s="204"/>
      <c r="B26" s="200" t="s">
        <v>121</v>
      </c>
      <c r="C26" s="181" t="n">
        <v>4</v>
      </c>
      <c r="D26" s="181" t="n">
        <v>4</v>
      </c>
      <c r="E26" s="181" t="n">
        <v>3</v>
      </c>
      <c r="F26" s="181" t="n">
        <v>3</v>
      </c>
      <c r="G26" s="181" t="n">
        <v>6</v>
      </c>
      <c r="H26" s="181" t="n">
        <v>2</v>
      </c>
      <c r="I26" s="181" t="n">
        <v>2</v>
      </c>
      <c r="J26" s="181" t="n">
        <v>3</v>
      </c>
      <c r="K26" s="181" t="n">
        <v>7</v>
      </c>
      <c r="L26" s="181" t="n">
        <v>2</v>
      </c>
      <c r="M26" s="226" t="n">
        <v>36</v>
      </c>
    </row>
    <row r="27" customFormat="false" ht="15" hidden="false" customHeight="false" outlineLevel="0" collapsed="false">
      <c r="A27" s="204"/>
      <c r="B27" s="200" t="s">
        <v>122</v>
      </c>
      <c r="C27" s="181" t="n">
        <v>2</v>
      </c>
      <c r="D27" s="181" t="n">
        <v>3</v>
      </c>
      <c r="E27" s="181" t="n">
        <v>1</v>
      </c>
      <c r="F27" s="181" t="n">
        <v>0</v>
      </c>
      <c r="G27" s="181" t="n">
        <v>1</v>
      </c>
      <c r="H27" s="181" t="n">
        <v>1</v>
      </c>
      <c r="I27" s="181" t="n">
        <v>2</v>
      </c>
      <c r="J27" s="181" t="n">
        <v>0</v>
      </c>
      <c r="K27" s="181" t="n">
        <v>1</v>
      </c>
      <c r="L27" s="181" t="n">
        <v>1</v>
      </c>
      <c r="M27" s="226" t="n">
        <v>12</v>
      </c>
    </row>
    <row r="28" customFormat="false" ht="15" hidden="false" customHeight="false" outlineLevel="0" collapsed="false">
      <c r="A28" s="204"/>
      <c r="B28" s="200" t="s">
        <v>123</v>
      </c>
      <c r="C28" s="181" t="n">
        <v>6</v>
      </c>
      <c r="D28" s="181" t="n">
        <v>6</v>
      </c>
      <c r="E28" s="181" t="n">
        <v>1</v>
      </c>
      <c r="F28" s="181" t="n">
        <v>4</v>
      </c>
      <c r="G28" s="181" t="n">
        <v>3</v>
      </c>
      <c r="H28" s="181" t="n">
        <v>2</v>
      </c>
      <c r="I28" s="181" t="n">
        <v>4</v>
      </c>
      <c r="J28" s="181" t="n">
        <v>0</v>
      </c>
      <c r="K28" s="181" t="n">
        <v>1</v>
      </c>
      <c r="L28" s="181" t="n">
        <v>0</v>
      </c>
      <c r="M28" s="226" t="n">
        <v>27</v>
      </c>
    </row>
    <row r="29" customFormat="false" ht="15" hidden="false" customHeight="false" outlineLevel="0" collapsed="false">
      <c r="A29" s="204"/>
      <c r="B29" s="200" t="s">
        <v>124</v>
      </c>
      <c r="C29" s="181" t="n">
        <v>4</v>
      </c>
      <c r="D29" s="181" t="n">
        <v>2</v>
      </c>
      <c r="E29" s="181" t="n">
        <v>3</v>
      </c>
      <c r="F29" s="181" t="n">
        <v>3</v>
      </c>
      <c r="G29" s="181" t="n">
        <v>1</v>
      </c>
      <c r="H29" s="181" t="n">
        <v>2</v>
      </c>
      <c r="I29" s="181" t="n">
        <v>0</v>
      </c>
      <c r="J29" s="181" t="n">
        <v>2</v>
      </c>
      <c r="K29" s="181"/>
      <c r="L29" s="181" t="n">
        <v>2</v>
      </c>
      <c r="M29" s="226" t="n">
        <v>19</v>
      </c>
    </row>
    <row r="30" customFormat="false" ht="15" hidden="false" customHeight="false" outlineLevel="0" collapsed="false">
      <c r="A30" s="204"/>
      <c r="B30" s="200" t="s">
        <v>125</v>
      </c>
      <c r="C30" s="181" t="n">
        <v>66</v>
      </c>
      <c r="D30" s="181" t="n">
        <v>33</v>
      </c>
      <c r="E30" s="181" t="n">
        <v>50</v>
      </c>
      <c r="F30" s="181" t="n">
        <v>51</v>
      </c>
      <c r="G30" s="181" t="n">
        <v>43</v>
      </c>
      <c r="H30" s="181" t="n">
        <v>40</v>
      </c>
      <c r="I30" s="181" t="n">
        <v>34</v>
      </c>
      <c r="J30" s="181" t="n">
        <v>35</v>
      </c>
      <c r="K30" s="181" t="n">
        <v>45</v>
      </c>
      <c r="L30" s="181" t="n">
        <v>27</v>
      </c>
      <c r="M30" s="226" t="n">
        <v>424</v>
      </c>
    </row>
    <row r="31" customFormat="false" ht="15" hidden="false" customHeight="false" outlineLevel="0" collapsed="false">
      <c r="A31" s="204"/>
      <c r="B31" s="200" t="s">
        <v>126</v>
      </c>
      <c r="C31" s="181" t="n">
        <v>94</v>
      </c>
      <c r="D31" s="181" t="n">
        <v>94</v>
      </c>
      <c r="E31" s="181" t="n">
        <v>80</v>
      </c>
      <c r="F31" s="181" t="n">
        <v>99</v>
      </c>
      <c r="G31" s="181" t="n">
        <v>71</v>
      </c>
      <c r="H31" s="181" t="n">
        <v>111</v>
      </c>
      <c r="I31" s="181" t="n">
        <v>82</v>
      </c>
      <c r="J31" s="181" t="n">
        <v>100</v>
      </c>
      <c r="K31" s="181" t="n">
        <v>89</v>
      </c>
      <c r="L31" s="181" t="n">
        <v>111</v>
      </c>
      <c r="M31" s="226" t="n">
        <v>931</v>
      </c>
    </row>
    <row r="32" customFormat="false" ht="15" hidden="false" customHeight="false" outlineLevel="0" collapsed="false">
      <c r="A32" s="204"/>
      <c r="B32" s="200" t="s">
        <v>127</v>
      </c>
      <c r="C32" s="181" t="n">
        <v>57</v>
      </c>
      <c r="D32" s="181" t="n">
        <v>61</v>
      </c>
      <c r="E32" s="181" t="n">
        <v>57</v>
      </c>
      <c r="F32" s="181" t="n">
        <v>49</v>
      </c>
      <c r="G32" s="181" t="n">
        <v>45</v>
      </c>
      <c r="H32" s="181" t="n">
        <v>51</v>
      </c>
      <c r="I32" s="181" t="n">
        <v>36</v>
      </c>
      <c r="J32" s="181" t="n">
        <v>41</v>
      </c>
      <c r="K32" s="181" t="n">
        <v>36</v>
      </c>
      <c r="L32" s="181" t="n">
        <v>36</v>
      </c>
      <c r="M32" s="226" t="n">
        <v>469</v>
      </c>
    </row>
    <row r="33" customFormat="false" ht="15" hidden="false" customHeight="false" outlineLevel="0" collapsed="false">
      <c r="A33" s="204"/>
      <c r="B33" s="200" t="s">
        <v>128</v>
      </c>
      <c r="C33" s="181" t="n">
        <v>156</v>
      </c>
      <c r="D33" s="181" t="n">
        <v>102</v>
      </c>
      <c r="E33" s="181" t="n">
        <v>89</v>
      </c>
      <c r="F33" s="181" t="n">
        <v>81</v>
      </c>
      <c r="G33" s="181" t="n">
        <v>100</v>
      </c>
      <c r="H33" s="181" t="n">
        <v>57</v>
      </c>
      <c r="I33" s="181" t="n">
        <v>60</v>
      </c>
      <c r="J33" s="181" t="n">
        <v>52</v>
      </c>
      <c r="K33" s="181" t="n">
        <v>109</v>
      </c>
      <c r="L33" s="181" t="n">
        <v>70</v>
      </c>
      <c r="M33" s="226" t="n">
        <v>876</v>
      </c>
    </row>
    <row r="34" customFormat="false" ht="15" hidden="false" customHeight="false" outlineLevel="0" collapsed="false">
      <c r="A34" s="204"/>
      <c r="B34" s="200" t="s">
        <v>129</v>
      </c>
      <c r="C34" s="181" t="n">
        <v>6</v>
      </c>
      <c r="D34" s="181" t="n">
        <v>4</v>
      </c>
      <c r="E34" s="181" t="n">
        <v>4</v>
      </c>
      <c r="F34" s="181" t="n">
        <v>1</v>
      </c>
      <c r="G34" s="181" t="n">
        <v>5</v>
      </c>
      <c r="H34" s="181" t="n">
        <v>5</v>
      </c>
      <c r="I34" s="181" t="n">
        <v>2</v>
      </c>
      <c r="J34" s="181" t="n">
        <v>0</v>
      </c>
      <c r="K34" s="181" t="n">
        <v>7</v>
      </c>
      <c r="L34" s="181" t="n">
        <v>1</v>
      </c>
      <c r="M34" s="226" t="n">
        <v>35</v>
      </c>
    </row>
    <row r="35" customFormat="false" ht="15" hidden="false" customHeight="false" outlineLevel="0" collapsed="false">
      <c r="A35" s="204"/>
      <c r="B35" s="200" t="s">
        <v>130</v>
      </c>
      <c r="C35" s="181" t="n">
        <v>0</v>
      </c>
      <c r="D35" s="181" t="n">
        <v>0</v>
      </c>
      <c r="E35" s="181" t="n">
        <v>1</v>
      </c>
      <c r="F35" s="181" t="n">
        <v>0</v>
      </c>
      <c r="G35" s="181" t="n">
        <v>0</v>
      </c>
      <c r="H35" s="181" t="n">
        <v>0</v>
      </c>
      <c r="I35" s="181" t="n">
        <v>0</v>
      </c>
      <c r="J35" s="181" t="n">
        <v>0</v>
      </c>
      <c r="K35" s="181" t="n">
        <v>0</v>
      </c>
      <c r="L35" s="181" t="n">
        <v>1</v>
      </c>
      <c r="M35" s="226" t="n">
        <v>2</v>
      </c>
    </row>
    <row r="36" customFormat="false" ht="15" hidden="false" customHeight="false" outlineLevel="0" collapsed="false">
      <c r="A36" s="204"/>
      <c r="B36" s="200" t="s">
        <v>131</v>
      </c>
      <c r="C36" s="181" t="n">
        <v>210</v>
      </c>
      <c r="D36" s="181" t="n">
        <v>270</v>
      </c>
      <c r="E36" s="181" t="n">
        <v>241</v>
      </c>
      <c r="F36" s="181" t="n">
        <v>268</v>
      </c>
      <c r="G36" s="181" t="n">
        <v>248</v>
      </c>
      <c r="H36" s="181" t="n">
        <v>246</v>
      </c>
      <c r="I36" s="181" t="n">
        <v>187</v>
      </c>
      <c r="J36" s="181" t="n">
        <v>196</v>
      </c>
      <c r="K36" s="181" t="n">
        <v>189</v>
      </c>
      <c r="L36" s="181" t="n">
        <v>212</v>
      </c>
      <c r="M36" s="226" t="n">
        <v>2267</v>
      </c>
    </row>
    <row r="37" customFormat="false" ht="15" hidden="false" customHeight="false" outlineLevel="0" collapsed="false">
      <c r="A37" s="204"/>
      <c r="B37" s="200" t="s">
        <v>132</v>
      </c>
      <c r="C37" s="181" t="n">
        <v>2</v>
      </c>
      <c r="D37" s="181" t="n">
        <v>6</v>
      </c>
      <c r="E37" s="181" t="n">
        <v>6</v>
      </c>
      <c r="F37" s="181" t="n">
        <v>3</v>
      </c>
      <c r="G37" s="181" t="n">
        <v>6</v>
      </c>
      <c r="H37" s="181" t="n">
        <v>3</v>
      </c>
      <c r="I37" s="181" t="n">
        <v>0</v>
      </c>
      <c r="J37" s="181" t="n">
        <v>3</v>
      </c>
      <c r="K37" s="181" t="n">
        <v>2</v>
      </c>
      <c r="L37" s="181" t="n">
        <v>5</v>
      </c>
      <c r="M37" s="226" t="n">
        <v>36</v>
      </c>
    </row>
    <row r="38" customFormat="false" ht="15.75" hidden="false" customHeight="false" outlineLevel="0" collapsed="false">
      <c r="A38" s="204"/>
      <c r="B38" s="201" t="s">
        <v>133</v>
      </c>
      <c r="C38" s="185" t="n">
        <v>4</v>
      </c>
      <c r="D38" s="185" t="n">
        <v>2</v>
      </c>
      <c r="E38" s="185" t="n">
        <v>2</v>
      </c>
      <c r="F38" s="185" t="n">
        <v>1</v>
      </c>
      <c r="G38" s="185" t="n">
        <v>2</v>
      </c>
      <c r="H38" s="185" t="n">
        <v>0</v>
      </c>
      <c r="I38" s="185" t="n">
        <v>2</v>
      </c>
      <c r="J38" s="185" t="n">
        <v>3</v>
      </c>
      <c r="K38" s="185" t="n">
        <v>4</v>
      </c>
      <c r="L38" s="185" t="n">
        <v>1</v>
      </c>
      <c r="M38" s="226" t="n">
        <v>21</v>
      </c>
    </row>
    <row r="39" customFormat="false" ht="16.5" hidden="false" customHeight="false" outlineLevel="0" collapsed="false">
      <c r="A39" s="204"/>
      <c r="B39" s="202" t="s">
        <v>103</v>
      </c>
      <c r="C39" s="203" t="n">
        <v>851</v>
      </c>
      <c r="D39" s="186" t="n">
        <v>769</v>
      </c>
      <c r="E39" s="203" t="n">
        <v>794</v>
      </c>
      <c r="F39" s="186" t="n">
        <v>715</v>
      </c>
      <c r="G39" s="203" t="n">
        <v>725</v>
      </c>
      <c r="H39" s="186" t="n">
        <v>667</v>
      </c>
      <c r="I39" s="203" t="n">
        <v>587</v>
      </c>
      <c r="J39" s="186" t="n">
        <v>604</v>
      </c>
      <c r="K39" s="203" t="n">
        <v>752</v>
      </c>
      <c r="L39" s="186" t="n">
        <v>610</v>
      </c>
      <c r="M39" s="203" t="n">
        <v>7074</v>
      </c>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210" t="s">
        <v>134</v>
      </c>
      <c r="B40" s="246" t="s">
        <v>137</v>
      </c>
      <c r="C40" s="43" t="n">
        <v>1</v>
      </c>
      <c r="D40" s="43" t="n">
        <v>0</v>
      </c>
      <c r="E40" s="43" t="n">
        <v>0</v>
      </c>
      <c r="F40" s="43" t="n">
        <v>1</v>
      </c>
      <c r="G40" s="43" t="n">
        <v>0</v>
      </c>
      <c r="H40" s="43" t="n">
        <v>0</v>
      </c>
      <c r="I40" s="43" t="n">
        <v>1</v>
      </c>
      <c r="J40" s="43" t="n">
        <v>0</v>
      </c>
      <c r="K40" s="43" t="n">
        <v>1</v>
      </c>
      <c r="L40" s="43" t="n">
        <v>0</v>
      </c>
      <c r="M40" s="226" t="n">
        <v>4</v>
      </c>
    </row>
    <row r="41" customFormat="false" ht="15" hidden="false" customHeight="false" outlineLevel="0" collapsed="false">
      <c r="A41" s="210"/>
      <c r="B41" s="247" t="s">
        <v>138</v>
      </c>
      <c r="C41" s="45" t="n">
        <v>0</v>
      </c>
      <c r="D41" s="45" t="n">
        <v>0</v>
      </c>
      <c r="E41" s="45" t="n">
        <v>0</v>
      </c>
      <c r="F41" s="45" t="n">
        <v>0</v>
      </c>
      <c r="G41" s="45" t="n">
        <v>0</v>
      </c>
      <c r="H41" s="45" t="n">
        <v>0</v>
      </c>
      <c r="I41" s="45" t="n">
        <v>0</v>
      </c>
      <c r="J41" s="45" t="n">
        <v>1</v>
      </c>
      <c r="K41" s="45" t="n">
        <v>0</v>
      </c>
      <c r="L41" s="45" t="n">
        <v>0</v>
      </c>
      <c r="M41" s="226" t="n">
        <v>1</v>
      </c>
    </row>
    <row r="42" customFormat="false" ht="15" hidden="false" customHeight="false" outlineLevel="0" collapsed="false">
      <c r="A42" s="210"/>
      <c r="B42" s="200" t="s">
        <v>141</v>
      </c>
      <c r="C42" s="45" t="n">
        <v>32</v>
      </c>
      <c r="D42" s="45" t="n">
        <v>29</v>
      </c>
      <c r="E42" s="45" t="n">
        <v>38</v>
      </c>
      <c r="F42" s="45" t="n">
        <v>31</v>
      </c>
      <c r="G42" s="45" t="n">
        <v>34</v>
      </c>
      <c r="H42" s="45" t="n">
        <v>24</v>
      </c>
      <c r="I42" s="45" t="n">
        <v>26</v>
      </c>
      <c r="J42" s="45" t="n">
        <v>33</v>
      </c>
      <c r="K42" s="45" t="n">
        <v>35</v>
      </c>
      <c r="L42" s="45" t="n">
        <v>45</v>
      </c>
      <c r="M42" s="226" t="n">
        <v>327</v>
      </c>
    </row>
    <row r="43" customFormat="false" ht="15" hidden="false" customHeight="false" outlineLevel="0" collapsed="false">
      <c r="A43" s="210"/>
      <c r="B43" s="200" t="s">
        <v>142</v>
      </c>
      <c r="C43" s="45"/>
      <c r="D43" s="45"/>
      <c r="E43" s="45"/>
      <c r="F43" s="45"/>
      <c r="G43" s="45"/>
      <c r="H43" s="45"/>
      <c r="I43" s="45"/>
      <c r="J43" s="45"/>
      <c r="K43" s="45"/>
      <c r="L43" s="45" t="n">
        <v>1</v>
      </c>
      <c r="M43" s="226" t="n">
        <v>1</v>
      </c>
    </row>
    <row r="44" customFormat="false" ht="15" hidden="false" customHeight="false" outlineLevel="0" collapsed="false">
      <c r="A44" s="210"/>
      <c r="B44" s="200" t="s">
        <v>144</v>
      </c>
      <c r="C44" s="45" t="n">
        <v>0</v>
      </c>
      <c r="D44" s="45" t="n">
        <v>0</v>
      </c>
      <c r="E44" s="45" t="n">
        <v>0</v>
      </c>
      <c r="F44" s="45" t="n">
        <v>1</v>
      </c>
      <c r="G44" s="45" t="n">
        <v>0</v>
      </c>
      <c r="H44" s="45" t="n">
        <v>0</v>
      </c>
      <c r="I44" s="45" t="n">
        <v>0</v>
      </c>
      <c r="J44" s="45" t="n">
        <v>0</v>
      </c>
      <c r="K44" s="45" t="n">
        <v>0</v>
      </c>
      <c r="L44" s="45" t="n">
        <v>0</v>
      </c>
      <c r="M44" s="226" t="n">
        <v>1</v>
      </c>
    </row>
    <row r="45" customFormat="false" ht="15" hidden="false" customHeight="false" outlineLevel="0" collapsed="false">
      <c r="A45" s="210"/>
      <c r="B45" s="248" t="s">
        <v>145</v>
      </c>
      <c r="C45" s="43" t="n">
        <v>3</v>
      </c>
      <c r="D45" s="43" t="n">
        <v>1</v>
      </c>
      <c r="E45" s="43" t="n">
        <v>0</v>
      </c>
      <c r="F45" s="43" t="n">
        <v>0</v>
      </c>
      <c r="G45" s="43" t="n">
        <v>0</v>
      </c>
      <c r="H45" s="43" t="n">
        <v>3</v>
      </c>
      <c r="I45" s="43" t="n">
        <v>0</v>
      </c>
      <c r="J45" s="43" t="n">
        <v>1</v>
      </c>
      <c r="K45" s="43" t="n">
        <v>0</v>
      </c>
      <c r="L45" s="43" t="n">
        <v>2</v>
      </c>
      <c r="M45" s="226" t="n">
        <v>10</v>
      </c>
    </row>
    <row r="46" customFormat="false" ht="15" hidden="false" customHeight="false" outlineLevel="0" collapsed="false">
      <c r="A46" s="210"/>
      <c r="B46" s="200" t="s">
        <v>150</v>
      </c>
      <c r="C46" s="45" t="n">
        <v>2</v>
      </c>
      <c r="D46" s="45" t="n">
        <v>0</v>
      </c>
      <c r="E46" s="45" t="n">
        <v>4</v>
      </c>
      <c r="F46" s="45" t="n">
        <v>4</v>
      </c>
      <c r="G46" s="45" t="n">
        <v>2</v>
      </c>
      <c r="H46" s="45" t="n">
        <v>2</v>
      </c>
      <c r="I46" s="45" t="n">
        <v>1</v>
      </c>
      <c r="J46" s="45" t="n">
        <v>0</v>
      </c>
      <c r="K46" s="45" t="n">
        <v>3</v>
      </c>
      <c r="L46" s="45" t="n">
        <v>2</v>
      </c>
      <c r="M46" s="226" t="n">
        <v>20</v>
      </c>
    </row>
    <row r="47" customFormat="false" ht="15" hidden="false" customHeight="false" outlineLevel="0" collapsed="false">
      <c r="A47" s="210"/>
      <c r="B47" s="200" t="s">
        <v>151</v>
      </c>
      <c r="C47" s="45" t="n">
        <v>0</v>
      </c>
      <c r="D47" s="45" t="n">
        <v>0</v>
      </c>
      <c r="E47" s="45" t="n">
        <v>1</v>
      </c>
      <c r="F47" s="45" t="n">
        <v>0</v>
      </c>
      <c r="G47" s="45" t="n">
        <v>0</v>
      </c>
      <c r="H47" s="45" t="n">
        <v>0</v>
      </c>
      <c r="I47" s="45" t="n">
        <v>0</v>
      </c>
      <c r="J47" s="45" t="n">
        <v>0</v>
      </c>
      <c r="K47" s="45" t="n">
        <v>0</v>
      </c>
      <c r="L47" s="45" t="n">
        <v>0</v>
      </c>
      <c r="M47" s="226" t="n">
        <v>1</v>
      </c>
    </row>
    <row r="48" customFormat="false" ht="15" hidden="false" customHeight="false" outlineLevel="0" collapsed="false">
      <c r="A48" s="210"/>
      <c r="B48" s="200" t="s">
        <v>154</v>
      </c>
      <c r="C48" s="45" t="n">
        <v>0</v>
      </c>
      <c r="D48" s="45" t="n">
        <v>2</v>
      </c>
      <c r="E48" s="45" t="n">
        <v>1</v>
      </c>
      <c r="F48" s="45" t="n">
        <v>0</v>
      </c>
      <c r="G48" s="45" t="n">
        <v>1</v>
      </c>
      <c r="H48" s="45" t="n">
        <v>1</v>
      </c>
      <c r="I48" s="45" t="n">
        <v>0</v>
      </c>
      <c r="J48" s="45" t="n">
        <v>0</v>
      </c>
      <c r="K48" s="45" t="n">
        <v>2</v>
      </c>
      <c r="L48" s="45" t="n">
        <v>0</v>
      </c>
      <c r="M48" s="226" t="n">
        <v>7</v>
      </c>
    </row>
    <row r="49" customFormat="false" ht="15" hidden="false" customHeight="false" outlineLevel="0" collapsed="false">
      <c r="A49" s="210"/>
      <c r="B49" s="200" t="s">
        <v>155</v>
      </c>
      <c r="C49" s="45" t="n">
        <v>8</v>
      </c>
      <c r="D49" s="45" t="n">
        <v>10</v>
      </c>
      <c r="E49" s="45" t="n">
        <v>4</v>
      </c>
      <c r="F49" s="45" t="n">
        <v>5</v>
      </c>
      <c r="G49" s="45" t="n">
        <v>4</v>
      </c>
      <c r="H49" s="45" t="n">
        <v>4</v>
      </c>
      <c r="I49" s="45" t="n">
        <v>4</v>
      </c>
      <c r="J49" s="45" t="n">
        <v>10</v>
      </c>
      <c r="K49" s="45" t="n">
        <v>3</v>
      </c>
      <c r="L49" s="45" t="n">
        <v>8</v>
      </c>
      <c r="M49" s="226" t="n">
        <v>60</v>
      </c>
    </row>
    <row r="50" customFormat="false" ht="15" hidden="false" customHeight="false" outlineLevel="0" collapsed="false">
      <c r="A50" s="210"/>
      <c r="B50" s="200" t="s">
        <v>159</v>
      </c>
      <c r="C50" s="45" t="n">
        <v>0</v>
      </c>
      <c r="D50" s="45" t="n">
        <v>0</v>
      </c>
      <c r="E50" s="45" t="n">
        <v>1</v>
      </c>
      <c r="F50" s="45" t="n">
        <v>0</v>
      </c>
      <c r="G50" s="45" t="n">
        <v>0</v>
      </c>
      <c r="H50" s="45" t="n">
        <v>1</v>
      </c>
      <c r="I50" s="45" t="n">
        <v>0</v>
      </c>
      <c r="J50" s="45" t="n">
        <v>1</v>
      </c>
      <c r="K50" s="45" t="n">
        <v>0</v>
      </c>
      <c r="L50" s="45" t="n">
        <v>0</v>
      </c>
      <c r="M50" s="226" t="n">
        <v>3</v>
      </c>
    </row>
    <row r="51" customFormat="false" ht="15" hidden="false" customHeight="false" outlineLevel="0" collapsed="false">
      <c r="A51" s="210"/>
      <c r="B51" s="200" t="s">
        <v>160</v>
      </c>
      <c r="C51" s="45" t="n">
        <v>4</v>
      </c>
      <c r="D51" s="45" t="n">
        <v>1</v>
      </c>
      <c r="E51" s="45" t="n">
        <v>2</v>
      </c>
      <c r="F51" s="45" t="n">
        <v>3</v>
      </c>
      <c r="G51" s="45" t="n">
        <v>1</v>
      </c>
      <c r="H51" s="45" t="n">
        <v>0</v>
      </c>
      <c r="I51" s="45" t="n">
        <v>1</v>
      </c>
      <c r="J51" s="45" t="n">
        <v>0</v>
      </c>
      <c r="K51" s="45" t="n">
        <v>1</v>
      </c>
      <c r="L51" s="45" t="n">
        <v>4</v>
      </c>
      <c r="M51" s="226" t="n">
        <v>17</v>
      </c>
    </row>
    <row r="52" customFormat="false" ht="15" hidden="false" customHeight="false" outlineLevel="0" collapsed="false">
      <c r="A52" s="210"/>
      <c r="B52" s="200" t="s">
        <v>162</v>
      </c>
      <c r="C52" s="45"/>
      <c r="D52" s="45"/>
      <c r="E52" s="45"/>
      <c r="F52" s="45"/>
      <c r="G52" s="45"/>
      <c r="H52" s="45"/>
      <c r="I52" s="45"/>
      <c r="J52" s="45"/>
      <c r="K52" s="45" t="n">
        <v>1</v>
      </c>
      <c r="L52" s="45" t="n">
        <v>0</v>
      </c>
      <c r="M52" s="226" t="n">
        <v>1</v>
      </c>
    </row>
    <row r="53" customFormat="false" ht="15" hidden="false" customHeight="false" outlineLevel="0" collapsed="false">
      <c r="A53" s="210"/>
      <c r="B53" s="200" t="s">
        <v>166</v>
      </c>
      <c r="C53" s="45" t="n">
        <v>0</v>
      </c>
      <c r="D53" s="45" t="n">
        <v>0</v>
      </c>
      <c r="E53" s="45" t="n">
        <v>0</v>
      </c>
      <c r="F53" s="45" t="n">
        <v>0</v>
      </c>
      <c r="G53" s="45" t="n">
        <v>1</v>
      </c>
      <c r="H53" s="45" t="n">
        <v>0</v>
      </c>
      <c r="I53" s="45" t="n">
        <v>0</v>
      </c>
      <c r="J53" s="45" t="n">
        <v>2</v>
      </c>
      <c r="K53" s="45" t="n">
        <v>0</v>
      </c>
      <c r="L53" s="45" t="n">
        <v>0</v>
      </c>
      <c r="M53" s="226" t="n">
        <v>3</v>
      </c>
    </row>
    <row r="54" customFormat="false" ht="15" hidden="false" customHeight="false" outlineLevel="0" collapsed="false">
      <c r="A54" s="210"/>
      <c r="B54" s="200" t="s">
        <v>167</v>
      </c>
      <c r="C54" s="45" t="n">
        <v>0</v>
      </c>
      <c r="D54" s="45" t="n">
        <v>0</v>
      </c>
      <c r="E54" s="45" t="n">
        <v>0</v>
      </c>
      <c r="F54" s="45" t="n">
        <v>0</v>
      </c>
      <c r="G54" s="45" t="n">
        <v>0</v>
      </c>
      <c r="H54" s="45" t="n">
        <v>0</v>
      </c>
      <c r="I54" s="45" t="n">
        <v>0</v>
      </c>
      <c r="J54" s="45" t="n">
        <v>1</v>
      </c>
      <c r="K54" s="45" t="n">
        <v>1</v>
      </c>
      <c r="L54" s="45" t="n">
        <v>0</v>
      </c>
      <c r="M54" s="226" t="n">
        <v>2</v>
      </c>
    </row>
    <row r="55" customFormat="false" ht="15" hidden="false" customHeight="false" outlineLevel="0" collapsed="false">
      <c r="A55" s="210"/>
      <c r="B55" s="200" t="s">
        <v>168</v>
      </c>
      <c r="C55" s="45" t="n">
        <v>0</v>
      </c>
      <c r="D55" s="45" t="n">
        <v>0</v>
      </c>
      <c r="E55" s="45" t="n">
        <v>0</v>
      </c>
      <c r="F55" s="45" t="n">
        <v>1</v>
      </c>
      <c r="G55" s="45" t="n">
        <v>0</v>
      </c>
      <c r="H55" s="45" t="n">
        <v>0</v>
      </c>
      <c r="I55" s="45" t="n">
        <v>0</v>
      </c>
      <c r="J55" s="45" t="n">
        <v>0</v>
      </c>
      <c r="K55" s="45" t="n">
        <v>0</v>
      </c>
      <c r="L55" s="45" t="n">
        <v>0</v>
      </c>
      <c r="M55" s="226" t="n">
        <v>1</v>
      </c>
    </row>
    <row r="56" customFormat="false" ht="15" hidden="false" customHeight="false" outlineLevel="0" collapsed="false">
      <c r="A56" s="210"/>
      <c r="B56" s="200" t="s">
        <v>170</v>
      </c>
      <c r="C56" s="45" t="n">
        <v>0</v>
      </c>
      <c r="D56" s="45" t="n">
        <v>1</v>
      </c>
      <c r="E56" s="45" t="n">
        <v>2</v>
      </c>
      <c r="F56" s="45" t="n">
        <v>0</v>
      </c>
      <c r="G56" s="45" t="n">
        <v>1</v>
      </c>
      <c r="H56" s="45" t="n">
        <v>1</v>
      </c>
      <c r="I56" s="45" t="n">
        <v>0</v>
      </c>
      <c r="J56" s="45" t="n">
        <v>0</v>
      </c>
      <c r="K56" s="45" t="n">
        <v>0</v>
      </c>
      <c r="L56" s="45" t="n">
        <v>0</v>
      </c>
      <c r="M56" s="226" t="n">
        <v>5</v>
      </c>
    </row>
    <row r="57" customFormat="false" ht="15" hidden="false" customHeight="false" outlineLevel="0" collapsed="false">
      <c r="A57" s="210"/>
      <c r="B57" s="247" t="s">
        <v>171</v>
      </c>
      <c r="C57" s="45" t="n">
        <v>0</v>
      </c>
      <c r="D57" s="45" t="n">
        <v>2</v>
      </c>
      <c r="E57" s="45" t="n">
        <v>0</v>
      </c>
      <c r="F57" s="45" t="n">
        <v>0</v>
      </c>
      <c r="G57" s="45" t="n">
        <v>0</v>
      </c>
      <c r="H57" s="45" t="n">
        <v>0</v>
      </c>
      <c r="I57" s="45" t="n">
        <v>0</v>
      </c>
      <c r="J57" s="45" t="n">
        <v>0</v>
      </c>
      <c r="K57" s="45" t="n">
        <v>0</v>
      </c>
      <c r="L57" s="45" t="n">
        <v>0</v>
      </c>
      <c r="M57" s="226" t="n">
        <v>2</v>
      </c>
    </row>
    <row r="58" customFormat="false" ht="15" hidden="false" customHeight="false" outlineLevel="0" collapsed="false">
      <c r="A58" s="210"/>
      <c r="B58" s="200" t="s">
        <v>172</v>
      </c>
      <c r="C58" s="45" t="n">
        <v>0</v>
      </c>
      <c r="D58" s="45" t="n">
        <v>1</v>
      </c>
      <c r="E58" s="45" t="n">
        <v>0</v>
      </c>
      <c r="F58" s="45" t="n">
        <v>0</v>
      </c>
      <c r="G58" s="45" t="n">
        <v>0</v>
      </c>
      <c r="H58" s="45" t="n">
        <v>0</v>
      </c>
      <c r="I58" s="45" t="n">
        <v>0</v>
      </c>
      <c r="J58" s="45" t="n">
        <v>1</v>
      </c>
      <c r="K58" s="45" t="n">
        <v>0</v>
      </c>
      <c r="L58" s="45" t="n">
        <v>0</v>
      </c>
      <c r="M58" s="226" t="n">
        <v>2</v>
      </c>
    </row>
    <row r="59" customFormat="false" ht="15" hidden="false" customHeight="false" outlineLevel="0" collapsed="false">
      <c r="A59" s="210"/>
      <c r="B59" s="200" t="s">
        <v>174</v>
      </c>
      <c r="C59" s="45" t="n">
        <v>1</v>
      </c>
      <c r="D59" s="45" t="n">
        <v>1</v>
      </c>
      <c r="E59" s="45" t="n">
        <v>0</v>
      </c>
      <c r="F59" s="45" t="n">
        <v>0</v>
      </c>
      <c r="G59" s="45" t="n">
        <v>1</v>
      </c>
      <c r="H59" s="45" t="n">
        <v>0</v>
      </c>
      <c r="I59" s="45" t="n">
        <v>1</v>
      </c>
      <c r="J59" s="45" t="n">
        <v>0</v>
      </c>
      <c r="K59" s="45" t="n">
        <v>2</v>
      </c>
      <c r="L59" s="45" t="n">
        <v>1</v>
      </c>
      <c r="M59" s="226" t="n">
        <v>7</v>
      </c>
    </row>
    <row r="60" customFormat="false" ht="15" hidden="false" customHeight="false" outlineLevel="0" collapsed="false">
      <c r="A60" s="210"/>
      <c r="B60" s="200" t="s">
        <v>176</v>
      </c>
      <c r="C60" s="45" t="n">
        <v>22</v>
      </c>
      <c r="D60" s="45" t="n">
        <v>13</v>
      </c>
      <c r="E60" s="45" t="n">
        <v>14</v>
      </c>
      <c r="F60" s="45" t="n">
        <v>10</v>
      </c>
      <c r="G60" s="45" t="n">
        <v>8</v>
      </c>
      <c r="H60" s="45" t="n">
        <v>13</v>
      </c>
      <c r="I60" s="45" t="n">
        <v>9</v>
      </c>
      <c r="J60" s="45" t="n">
        <v>15</v>
      </c>
      <c r="K60" s="45" t="n">
        <v>16</v>
      </c>
      <c r="L60" s="45" t="n">
        <v>17</v>
      </c>
      <c r="M60" s="226" t="n">
        <v>137</v>
      </c>
    </row>
    <row r="61" customFormat="false" ht="15" hidden="false" customHeight="false" outlineLevel="0" collapsed="false">
      <c r="A61" s="210"/>
      <c r="B61" s="200" t="s">
        <v>177</v>
      </c>
      <c r="C61" s="45" t="n">
        <v>0</v>
      </c>
      <c r="D61" s="45" t="n">
        <v>0</v>
      </c>
      <c r="E61" s="45" t="n">
        <v>0</v>
      </c>
      <c r="F61" s="45" t="n">
        <v>1</v>
      </c>
      <c r="G61" s="45" t="n">
        <v>0</v>
      </c>
      <c r="H61" s="45" t="n">
        <v>0</v>
      </c>
      <c r="I61" s="45" t="n">
        <v>0</v>
      </c>
      <c r="J61" s="45" t="n">
        <v>0</v>
      </c>
      <c r="K61" s="45" t="n">
        <v>0</v>
      </c>
      <c r="L61" s="45" t="n">
        <v>0</v>
      </c>
      <c r="M61" s="226" t="n">
        <v>1</v>
      </c>
    </row>
    <row r="62" customFormat="false" ht="15" hidden="false" customHeight="false" outlineLevel="0" collapsed="false">
      <c r="A62" s="210"/>
      <c r="B62" s="200" t="s">
        <v>178</v>
      </c>
      <c r="C62" s="45" t="n">
        <v>0</v>
      </c>
      <c r="D62" s="45" t="n">
        <v>0</v>
      </c>
      <c r="E62" s="45" t="n">
        <v>0</v>
      </c>
      <c r="F62" s="45" t="n">
        <v>0</v>
      </c>
      <c r="G62" s="45" t="n">
        <v>0</v>
      </c>
      <c r="H62" s="45" t="n">
        <v>0</v>
      </c>
      <c r="I62" s="45" t="n">
        <v>0</v>
      </c>
      <c r="J62" s="45" t="n">
        <v>1</v>
      </c>
      <c r="K62" s="45" t="n">
        <v>0</v>
      </c>
      <c r="L62" s="45" t="n">
        <v>0</v>
      </c>
      <c r="M62" s="226" t="n">
        <v>1</v>
      </c>
    </row>
    <row r="63" customFormat="false" ht="15" hidden="false" customHeight="false" outlineLevel="0" collapsed="false">
      <c r="A63" s="210"/>
      <c r="B63" s="200" t="s">
        <v>180</v>
      </c>
      <c r="C63" s="45" t="n">
        <v>2</v>
      </c>
      <c r="D63" s="45" t="n">
        <v>4</v>
      </c>
      <c r="E63" s="45" t="n">
        <v>7</v>
      </c>
      <c r="F63" s="45" t="n">
        <v>3</v>
      </c>
      <c r="G63" s="45" t="n">
        <v>2</v>
      </c>
      <c r="H63" s="45" t="n">
        <v>3</v>
      </c>
      <c r="I63" s="45" t="n">
        <v>1</v>
      </c>
      <c r="J63" s="45" t="n">
        <v>5</v>
      </c>
      <c r="K63" s="45" t="n">
        <v>4</v>
      </c>
      <c r="L63" s="45" t="n">
        <v>2</v>
      </c>
      <c r="M63" s="226" t="n">
        <v>33</v>
      </c>
    </row>
    <row r="64" customFormat="false" ht="15" hidden="false" customHeight="false" outlineLevel="0" collapsed="false">
      <c r="A64" s="210"/>
      <c r="B64" s="200" t="s">
        <v>181</v>
      </c>
      <c r="C64" s="45" t="n">
        <v>0</v>
      </c>
      <c r="D64" s="45" t="n">
        <v>0</v>
      </c>
      <c r="E64" s="45" t="n">
        <v>1</v>
      </c>
      <c r="F64" s="45" t="n">
        <v>1</v>
      </c>
      <c r="G64" s="45" t="n">
        <v>1</v>
      </c>
      <c r="H64" s="45" t="n">
        <v>0</v>
      </c>
      <c r="I64" s="45" t="n">
        <v>0</v>
      </c>
      <c r="J64" s="45" t="n">
        <v>1</v>
      </c>
      <c r="K64" s="45" t="n">
        <v>0</v>
      </c>
      <c r="L64" s="45" t="n">
        <v>0</v>
      </c>
      <c r="M64" s="226" t="n">
        <v>4</v>
      </c>
    </row>
    <row r="65" customFormat="false" ht="15" hidden="false" customHeight="false" outlineLevel="0" collapsed="false">
      <c r="A65" s="210"/>
      <c r="B65" s="200" t="s">
        <v>182</v>
      </c>
      <c r="C65" s="45" t="n">
        <v>47</v>
      </c>
      <c r="D65" s="45" t="n">
        <v>45</v>
      </c>
      <c r="E65" s="45" t="n">
        <v>42</v>
      </c>
      <c r="F65" s="45" t="n">
        <v>45</v>
      </c>
      <c r="G65" s="45" t="n">
        <v>39</v>
      </c>
      <c r="H65" s="45" t="n">
        <v>36</v>
      </c>
      <c r="I65" s="45" t="n">
        <v>45</v>
      </c>
      <c r="J65" s="45" t="n">
        <v>59</v>
      </c>
      <c r="K65" s="45" t="n">
        <v>62</v>
      </c>
      <c r="L65" s="45" t="n">
        <v>73</v>
      </c>
      <c r="M65" s="226" t="n">
        <v>493</v>
      </c>
    </row>
    <row r="66" customFormat="false" ht="15" hidden="false" customHeight="false" outlineLevel="0" collapsed="false">
      <c r="A66" s="210"/>
      <c r="B66" s="200" t="s">
        <v>183</v>
      </c>
      <c r="C66" s="45"/>
      <c r="D66" s="45"/>
      <c r="E66" s="45"/>
      <c r="F66" s="45"/>
      <c r="G66" s="45"/>
      <c r="H66" s="45"/>
      <c r="I66" s="45"/>
      <c r="J66" s="45"/>
      <c r="K66" s="45" t="n">
        <v>1</v>
      </c>
      <c r="L66" s="45" t="n">
        <v>0</v>
      </c>
      <c r="M66" s="226" t="n">
        <v>1</v>
      </c>
    </row>
    <row r="67" customFormat="false" ht="15" hidden="false" customHeight="false" outlineLevel="0" collapsed="false">
      <c r="A67" s="210"/>
      <c r="B67" s="200" t="s">
        <v>184</v>
      </c>
      <c r="C67" s="45" t="n">
        <v>3</v>
      </c>
      <c r="D67" s="45" t="n">
        <v>1</v>
      </c>
      <c r="E67" s="45" t="n">
        <v>0</v>
      </c>
      <c r="F67" s="45" t="n">
        <v>1</v>
      </c>
      <c r="G67" s="45" t="n">
        <v>0</v>
      </c>
      <c r="H67" s="45" t="n">
        <v>1</v>
      </c>
      <c r="I67" s="45" t="n">
        <v>0</v>
      </c>
      <c r="J67" s="45" t="n">
        <v>1</v>
      </c>
      <c r="K67" s="45" t="n">
        <v>0</v>
      </c>
      <c r="L67" s="45" t="n">
        <v>4</v>
      </c>
      <c r="M67" s="226" t="n">
        <v>11</v>
      </c>
    </row>
    <row r="68" customFormat="false" ht="15" hidden="false" customHeight="false" outlineLevel="0" collapsed="false">
      <c r="A68" s="210"/>
      <c r="B68" s="200" t="s">
        <v>185</v>
      </c>
      <c r="C68" s="45" t="n">
        <v>0</v>
      </c>
      <c r="D68" s="45" t="n">
        <v>1</v>
      </c>
      <c r="E68" s="45" t="n">
        <v>0</v>
      </c>
      <c r="F68" s="45" t="n">
        <v>0</v>
      </c>
      <c r="G68" s="45" t="n">
        <v>0</v>
      </c>
      <c r="H68" s="45" t="n">
        <v>0</v>
      </c>
      <c r="I68" s="45" t="n">
        <v>0</v>
      </c>
      <c r="J68" s="45" t="n">
        <v>0</v>
      </c>
      <c r="K68" s="45" t="n">
        <v>0</v>
      </c>
      <c r="L68" s="45" t="n">
        <v>0</v>
      </c>
      <c r="M68" s="226" t="n">
        <v>1</v>
      </c>
    </row>
    <row r="69" customFormat="false" ht="15" hidden="false" customHeight="false" outlineLevel="0" collapsed="false">
      <c r="A69" s="210"/>
      <c r="B69" s="200" t="s">
        <v>186</v>
      </c>
      <c r="C69" s="45" t="n">
        <v>1</v>
      </c>
      <c r="D69" s="45" t="n">
        <v>0</v>
      </c>
      <c r="E69" s="45" t="n">
        <v>0</v>
      </c>
      <c r="F69" s="45" t="n">
        <v>0</v>
      </c>
      <c r="G69" s="45" t="n">
        <v>0</v>
      </c>
      <c r="H69" s="45" t="n">
        <v>0</v>
      </c>
      <c r="I69" s="45" t="n">
        <v>0</v>
      </c>
      <c r="J69" s="45" t="n">
        <v>0</v>
      </c>
      <c r="K69" s="45" t="n">
        <v>1</v>
      </c>
      <c r="L69" s="45" t="n">
        <v>0</v>
      </c>
      <c r="M69" s="226" t="n">
        <v>2</v>
      </c>
    </row>
    <row r="70" customFormat="false" ht="15" hidden="false" customHeight="false" outlineLevel="0" collapsed="false">
      <c r="A70" s="210"/>
      <c r="B70" s="200" t="s">
        <v>187</v>
      </c>
      <c r="C70" s="45" t="n">
        <v>8</v>
      </c>
      <c r="D70" s="45" t="n">
        <v>4</v>
      </c>
      <c r="E70" s="45" t="n">
        <v>5</v>
      </c>
      <c r="F70" s="45" t="n">
        <v>4</v>
      </c>
      <c r="G70" s="45" t="n">
        <v>3</v>
      </c>
      <c r="H70" s="45" t="n">
        <v>2</v>
      </c>
      <c r="I70" s="45" t="n">
        <v>6</v>
      </c>
      <c r="J70" s="45" t="n">
        <v>4</v>
      </c>
      <c r="K70" s="45" t="n">
        <v>12</v>
      </c>
      <c r="L70" s="45" t="n">
        <v>10</v>
      </c>
      <c r="M70" s="226" t="n">
        <v>58</v>
      </c>
    </row>
    <row r="71" customFormat="false" ht="15" hidden="false" customHeight="false" outlineLevel="0" collapsed="false">
      <c r="A71" s="210"/>
      <c r="B71" s="200" t="s">
        <v>188</v>
      </c>
      <c r="C71" s="45" t="n">
        <v>2</v>
      </c>
      <c r="D71" s="45" t="n">
        <v>0</v>
      </c>
      <c r="E71" s="45" t="n">
        <v>4</v>
      </c>
      <c r="F71" s="45" t="n">
        <v>3</v>
      </c>
      <c r="G71" s="45" t="n">
        <v>0</v>
      </c>
      <c r="H71" s="45" t="n">
        <v>1</v>
      </c>
      <c r="I71" s="45" t="n">
        <v>0</v>
      </c>
      <c r="J71" s="45" t="n">
        <v>0</v>
      </c>
      <c r="K71" s="45" t="n">
        <v>0</v>
      </c>
      <c r="L71" s="45" t="n">
        <v>0</v>
      </c>
      <c r="M71" s="226" t="n">
        <v>10</v>
      </c>
    </row>
    <row r="72" customFormat="false" ht="15" hidden="false" customHeight="false" outlineLevel="0" collapsed="false">
      <c r="A72" s="210"/>
      <c r="B72" s="200" t="s">
        <v>190</v>
      </c>
      <c r="C72" s="45" t="n">
        <v>5</v>
      </c>
      <c r="D72" s="45" t="n">
        <v>5</v>
      </c>
      <c r="E72" s="45" t="n">
        <v>5</v>
      </c>
      <c r="F72" s="45" t="n">
        <v>5</v>
      </c>
      <c r="G72" s="45" t="n">
        <v>1</v>
      </c>
      <c r="H72" s="45" t="n">
        <v>5</v>
      </c>
      <c r="I72" s="45" t="n">
        <v>6</v>
      </c>
      <c r="J72" s="45" t="n">
        <v>8</v>
      </c>
      <c r="K72" s="45" t="n">
        <v>9</v>
      </c>
      <c r="L72" s="45" t="n">
        <v>6</v>
      </c>
      <c r="M72" s="226" t="n">
        <v>55</v>
      </c>
    </row>
    <row r="73" customFormat="false" ht="15" hidden="false" customHeight="true" outlineLevel="0" collapsed="false">
      <c r="A73" s="210"/>
      <c r="B73" s="200" t="s">
        <v>191</v>
      </c>
      <c r="C73" s="45"/>
      <c r="D73" s="45"/>
      <c r="E73" s="45"/>
      <c r="F73" s="45"/>
      <c r="G73" s="45"/>
      <c r="H73" s="45"/>
      <c r="I73" s="45"/>
      <c r="J73" s="45"/>
      <c r="K73" s="45" t="n">
        <v>1</v>
      </c>
      <c r="L73" s="45" t="n">
        <v>0</v>
      </c>
      <c r="M73" s="226" t="n">
        <v>1</v>
      </c>
    </row>
    <row r="74" customFormat="false" ht="15" hidden="false" customHeight="false" outlineLevel="0" collapsed="false">
      <c r="A74" s="210"/>
      <c r="B74" s="200" t="s">
        <v>192</v>
      </c>
      <c r="C74" s="45" t="n">
        <v>0</v>
      </c>
      <c r="D74" s="45" t="n">
        <v>0</v>
      </c>
      <c r="E74" s="45" t="n">
        <v>0</v>
      </c>
      <c r="F74" s="45" t="n">
        <v>0</v>
      </c>
      <c r="G74" s="45" t="n">
        <v>0</v>
      </c>
      <c r="H74" s="45" t="n">
        <v>1</v>
      </c>
      <c r="I74" s="45" t="n">
        <v>1</v>
      </c>
      <c r="J74" s="45" t="n">
        <v>0</v>
      </c>
      <c r="K74" s="45" t="n">
        <v>0</v>
      </c>
      <c r="L74" s="45" t="n">
        <v>0</v>
      </c>
      <c r="M74" s="226" t="n">
        <v>2</v>
      </c>
    </row>
    <row r="75" customFormat="false" ht="15" hidden="false" customHeight="true" outlineLevel="0" collapsed="false">
      <c r="A75" s="210"/>
      <c r="B75" s="200" t="s">
        <v>193</v>
      </c>
      <c r="C75" s="45" t="n">
        <v>0</v>
      </c>
      <c r="D75" s="45" t="n">
        <v>0</v>
      </c>
      <c r="E75" s="45" t="n">
        <v>0</v>
      </c>
      <c r="F75" s="45" t="n">
        <v>0</v>
      </c>
      <c r="G75" s="45" t="n">
        <v>3</v>
      </c>
      <c r="H75" s="45" t="n">
        <v>0</v>
      </c>
      <c r="I75" s="45" t="n">
        <v>1</v>
      </c>
      <c r="J75" s="45" t="n">
        <v>0</v>
      </c>
      <c r="K75" s="45" t="n">
        <v>1</v>
      </c>
      <c r="L75" s="45" t="n">
        <v>0</v>
      </c>
      <c r="M75" s="226" t="n">
        <v>5</v>
      </c>
    </row>
    <row r="76" customFormat="false" ht="15" hidden="false" customHeight="true" outlineLevel="0" collapsed="false">
      <c r="A76" s="210"/>
      <c r="B76" s="200" t="s">
        <v>195</v>
      </c>
      <c r="C76" s="45" t="n">
        <v>0</v>
      </c>
      <c r="D76" s="45" t="n">
        <v>1</v>
      </c>
      <c r="E76" s="45" t="n">
        <v>0</v>
      </c>
      <c r="F76" s="45" t="n">
        <v>0</v>
      </c>
      <c r="G76" s="45" t="n">
        <v>0</v>
      </c>
      <c r="H76" s="45" t="n">
        <v>0</v>
      </c>
      <c r="I76" s="45" t="n">
        <v>1</v>
      </c>
      <c r="J76" s="45" t="n">
        <v>0</v>
      </c>
      <c r="K76" s="45" t="n">
        <v>0</v>
      </c>
      <c r="L76" s="45" t="n">
        <v>0</v>
      </c>
      <c r="M76" s="226" t="n">
        <v>2</v>
      </c>
    </row>
    <row r="77" customFormat="false" ht="15" hidden="false" customHeight="true" outlineLevel="0" collapsed="false">
      <c r="A77" s="210"/>
      <c r="B77" s="200" t="s">
        <v>196</v>
      </c>
      <c r="C77" s="45" t="n">
        <v>2</v>
      </c>
      <c r="D77" s="45" t="n">
        <v>0</v>
      </c>
      <c r="E77" s="45" t="n">
        <v>2</v>
      </c>
      <c r="F77" s="45" t="n">
        <v>3</v>
      </c>
      <c r="G77" s="45" t="n">
        <v>3</v>
      </c>
      <c r="H77" s="45" t="n">
        <v>1</v>
      </c>
      <c r="I77" s="45" t="n">
        <v>3</v>
      </c>
      <c r="J77" s="45" t="n">
        <v>1</v>
      </c>
      <c r="K77" s="45" t="n">
        <v>2</v>
      </c>
      <c r="L77" s="45" t="n">
        <v>0</v>
      </c>
      <c r="M77" s="226" t="n">
        <v>17</v>
      </c>
    </row>
    <row r="78" customFormat="false" ht="15" hidden="false" customHeight="false" outlineLevel="0" collapsed="false">
      <c r="A78" s="210"/>
      <c r="B78" s="200" t="s">
        <v>197</v>
      </c>
      <c r="C78" s="45" t="n">
        <v>0</v>
      </c>
      <c r="D78" s="45" t="n">
        <v>3</v>
      </c>
      <c r="E78" s="45" t="n">
        <v>2</v>
      </c>
      <c r="F78" s="45" t="n">
        <v>1</v>
      </c>
      <c r="G78" s="45" t="n">
        <v>0</v>
      </c>
      <c r="H78" s="45" t="n">
        <v>0</v>
      </c>
      <c r="I78" s="45" t="n">
        <v>1</v>
      </c>
      <c r="J78" s="45" t="n">
        <v>0</v>
      </c>
      <c r="K78" s="45" t="n">
        <v>0</v>
      </c>
      <c r="L78" s="45" t="n">
        <v>1</v>
      </c>
      <c r="M78" s="226" t="n">
        <v>8</v>
      </c>
    </row>
    <row r="79" customFormat="false" ht="15" hidden="false" customHeight="false" outlineLevel="0" collapsed="false">
      <c r="A79" s="210"/>
      <c r="B79" s="200" t="s">
        <v>199</v>
      </c>
      <c r="C79" s="45"/>
      <c r="D79" s="45"/>
      <c r="E79" s="45"/>
      <c r="F79" s="45"/>
      <c r="G79" s="45"/>
      <c r="H79" s="45"/>
      <c r="I79" s="45"/>
      <c r="J79" s="45"/>
      <c r="K79" s="45" t="n">
        <v>1</v>
      </c>
      <c r="L79" s="45" t="n">
        <v>0</v>
      </c>
      <c r="M79" s="226" t="n">
        <v>1</v>
      </c>
    </row>
    <row r="80" customFormat="false" ht="15" hidden="false" customHeight="true" outlineLevel="0" collapsed="false">
      <c r="A80" s="210"/>
      <c r="B80" s="200" t="s">
        <v>200</v>
      </c>
      <c r="C80" s="45" t="n">
        <v>9</v>
      </c>
      <c r="D80" s="45" t="n">
        <v>5</v>
      </c>
      <c r="E80" s="45" t="n">
        <v>2</v>
      </c>
      <c r="F80" s="45" t="n">
        <v>4</v>
      </c>
      <c r="G80" s="45" t="n">
        <v>4</v>
      </c>
      <c r="H80" s="45" t="n">
        <v>1</v>
      </c>
      <c r="I80" s="45" t="n">
        <v>2</v>
      </c>
      <c r="J80" s="45" t="n">
        <v>5</v>
      </c>
      <c r="K80" s="45" t="n">
        <v>5</v>
      </c>
      <c r="L80" s="45" t="n">
        <v>6</v>
      </c>
      <c r="M80" s="226" t="n">
        <v>43</v>
      </c>
    </row>
    <row r="81" customFormat="false" ht="15" hidden="false" customHeight="false" outlineLevel="0" collapsed="false">
      <c r="A81" s="210"/>
      <c r="B81" s="200" t="s">
        <v>201</v>
      </c>
      <c r="C81" s="45" t="n">
        <v>0</v>
      </c>
      <c r="D81" s="45" t="n">
        <v>0</v>
      </c>
      <c r="E81" s="45" t="n">
        <v>0</v>
      </c>
      <c r="F81" s="45" t="n">
        <v>0</v>
      </c>
      <c r="G81" s="45" t="n">
        <v>1</v>
      </c>
      <c r="H81" s="45" t="n">
        <v>0</v>
      </c>
      <c r="I81" s="45" t="n">
        <v>0</v>
      </c>
      <c r="J81" s="45" t="n">
        <v>0</v>
      </c>
      <c r="K81" s="45" t="n">
        <v>0</v>
      </c>
      <c r="L81" s="45" t="n">
        <v>0</v>
      </c>
      <c r="M81" s="226" t="n">
        <v>1</v>
      </c>
    </row>
    <row r="82" customFormat="false" ht="15.75" hidden="false" customHeight="false" outlineLevel="0" collapsed="false">
      <c r="A82" s="210"/>
      <c r="B82" s="201" t="s">
        <v>205</v>
      </c>
      <c r="C82" s="53" t="n">
        <v>1</v>
      </c>
      <c r="D82" s="53" t="n">
        <v>0</v>
      </c>
      <c r="E82" s="53" t="n">
        <v>0</v>
      </c>
      <c r="F82" s="53" t="n">
        <v>0</v>
      </c>
      <c r="G82" s="53" t="n">
        <v>0</v>
      </c>
      <c r="H82" s="53" t="n">
        <v>0</v>
      </c>
      <c r="I82" s="53" t="n">
        <v>0</v>
      </c>
      <c r="J82" s="53" t="n">
        <v>0</v>
      </c>
      <c r="K82" s="53" t="n">
        <v>0</v>
      </c>
      <c r="L82" s="53" t="n">
        <v>0</v>
      </c>
      <c r="M82" s="228" t="n">
        <v>1</v>
      </c>
    </row>
    <row r="83" customFormat="false" ht="15" hidden="false" customHeight="true" outlineLevel="0" collapsed="false">
      <c r="A83" s="210" t="s">
        <v>134</v>
      </c>
      <c r="B83" s="198" t="s">
        <v>206</v>
      </c>
      <c r="C83" s="85" t="n">
        <v>2</v>
      </c>
      <c r="D83" s="85" t="n">
        <v>2</v>
      </c>
      <c r="E83" s="85" t="n">
        <v>2</v>
      </c>
      <c r="F83" s="85" t="n">
        <v>3</v>
      </c>
      <c r="G83" s="85" t="n">
        <v>3</v>
      </c>
      <c r="H83" s="85" t="n">
        <v>0</v>
      </c>
      <c r="I83" s="85" t="n">
        <v>0</v>
      </c>
      <c r="J83" s="85" t="n">
        <v>1</v>
      </c>
      <c r="K83" s="85" t="n">
        <v>4</v>
      </c>
      <c r="L83" s="85" t="n">
        <v>4</v>
      </c>
      <c r="M83" s="224" t="n">
        <v>21</v>
      </c>
    </row>
    <row r="84" customFormat="false" ht="15" hidden="false" customHeight="false" outlineLevel="0" collapsed="false">
      <c r="A84" s="210"/>
      <c r="B84" s="200" t="s">
        <v>207</v>
      </c>
      <c r="C84" s="45" t="n">
        <v>11</v>
      </c>
      <c r="D84" s="45" t="n">
        <v>7</v>
      </c>
      <c r="E84" s="45" t="n">
        <v>12</v>
      </c>
      <c r="F84" s="45" t="n">
        <v>9</v>
      </c>
      <c r="G84" s="45" t="n">
        <v>9</v>
      </c>
      <c r="H84" s="45" t="n">
        <v>8</v>
      </c>
      <c r="I84" s="45" t="n">
        <v>6</v>
      </c>
      <c r="J84" s="45" t="n">
        <v>11</v>
      </c>
      <c r="K84" s="45" t="n">
        <v>15</v>
      </c>
      <c r="L84" s="45" t="n">
        <v>16</v>
      </c>
      <c r="M84" s="226" t="n">
        <v>104</v>
      </c>
    </row>
    <row r="85" customFormat="false" ht="15" hidden="false" customHeight="true" outlineLevel="0" collapsed="false">
      <c r="A85" s="210"/>
      <c r="B85" s="200" t="s">
        <v>210</v>
      </c>
      <c r="C85" s="45" t="n">
        <v>28</v>
      </c>
      <c r="D85" s="45" t="n">
        <v>35</v>
      </c>
      <c r="E85" s="45" t="n">
        <v>35</v>
      </c>
      <c r="F85" s="45" t="n">
        <v>33</v>
      </c>
      <c r="G85" s="45" t="n">
        <v>21</v>
      </c>
      <c r="H85" s="45" t="n">
        <v>27</v>
      </c>
      <c r="I85" s="45" t="n">
        <v>29</v>
      </c>
      <c r="J85" s="45" t="n">
        <v>45</v>
      </c>
      <c r="K85" s="45" t="n">
        <v>44</v>
      </c>
      <c r="L85" s="45" t="n">
        <v>34</v>
      </c>
      <c r="M85" s="226" t="n">
        <v>331</v>
      </c>
    </row>
    <row r="86" customFormat="false" ht="15" hidden="false" customHeight="true" outlineLevel="0" collapsed="false">
      <c r="A86" s="210"/>
      <c r="B86" s="200" t="s">
        <v>211</v>
      </c>
      <c r="C86" s="45" t="n">
        <v>0</v>
      </c>
      <c r="D86" s="45" t="n">
        <v>0</v>
      </c>
      <c r="E86" s="45" t="n">
        <v>0</v>
      </c>
      <c r="F86" s="45" t="n">
        <v>0</v>
      </c>
      <c r="G86" s="45" t="n">
        <v>0</v>
      </c>
      <c r="H86" s="45" t="n">
        <v>1</v>
      </c>
      <c r="I86" s="45" t="n">
        <v>0</v>
      </c>
      <c r="J86" s="45" t="n">
        <v>0</v>
      </c>
      <c r="K86" s="45" t="n">
        <v>0</v>
      </c>
      <c r="L86" s="45" t="n">
        <v>2</v>
      </c>
      <c r="M86" s="226" t="n">
        <v>3</v>
      </c>
    </row>
    <row r="87" customFormat="false" ht="15" hidden="false" customHeight="false" outlineLevel="0" collapsed="false">
      <c r="A87" s="210"/>
      <c r="B87" s="208" t="s">
        <v>212</v>
      </c>
      <c r="C87" s="45" t="n">
        <v>10</v>
      </c>
      <c r="D87" s="45" t="n">
        <v>11</v>
      </c>
      <c r="E87" s="45" t="n">
        <v>10</v>
      </c>
      <c r="F87" s="45" t="n">
        <v>12</v>
      </c>
      <c r="G87" s="45" t="n">
        <v>10</v>
      </c>
      <c r="H87" s="45" t="n">
        <v>4</v>
      </c>
      <c r="I87" s="45" t="n">
        <v>12</v>
      </c>
      <c r="J87" s="45" t="n">
        <v>11</v>
      </c>
      <c r="K87" s="45" t="n">
        <v>19</v>
      </c>
      <c r="L87" s="45" t="n">
        <v>7</v>
      </c>
      <c r="M87" s="226" t="n">
        <v>106</v>
      </c>
    </row>
    <row r="88" customFormat="false" ht="15" hidden="false" customHeight="false" outlineLevel="0" collapsed="false">
      <c r="A88" s="210"/>
      <c r="B88" s="200" t="s">
        <v>216</v>
      </c>
      <c r="C88" s="45" t="n">
        <v>1</v>
      </c>
      <c r="D88" s="45" t="n">
        <v>0</v>
      </c>
      <c r="E88" s="45" t="n">
        <v>0</v>
      </c>
      <c r="F88" s="45" t="n">
        <v>0</v>
      </c>
      <c r="G88" s="45" t="n">
        <v>0</v>
      </c>
      <c r="H88" s="45" t="n">
        <v>0</v>
      </c>
      <c r="I88" s="45" t="n">
        <v>0</v>
      </c>
      <c r="J88" s="45" t="n">
        <v>0</v>
      </c>
      <c r="K88" s="45" t="n">
        <v>0</v>
      </c>
      <c r="L88" s="45" t="n">
        <v>1</v>
      </c>
      <c r="M88" s="226" t="n">
        <v>2</v>
      </c>
    </row>
    <row r="89" customFormat="false" ht="15" hidden="false" customHeight="false" outlineLevel="0" collapsed="false">
      <c r="A89" s="210"/>
      <c r="B89" s="200" t="s">
        <v>217</v>
      </c>
      <c r="C89" s="45" t="n">
        <v>152</v>
      </c>
      <c r="D89" s="45" t="n">
        <v>130</v>
      </c>
      <c r="E89" s="45" t="n">
        <v>117</v>
      </c>
      <c r="F89" s="45" t="n">
        <v>120</v>
      </c>
      <c r="G89" s="45" t="n">
        <v>127</v>
      </c>
      <c r="H89" s="45" t="n">
        <v>122</v>
      </c>
      <c r="I89" s="45" t="n">
        <v>132</v>
      </c>
      <c r="J89" s="45" t="n">
        <v>142</v>
      </c>
      <c r="K89" s="45" t="n">
        <v>146</v>
      </c>
      <c r="L89" s="45" t="n">
        <v>163</v>
      </c>
      <c r="M89" s="226" t="n">
        <v>1351</v>
      </c>
    </row>
    <row r="90" customFormat="false" ht="15" hidden="false" customHeight="false" outlineLevel="0" collapsed="false">
      <c r="A90" s="210"/>
      <c r="B90" s="200" t="s">
        <v>219</v>
      </c>
      <c r="C90" s="45" t="n">
        <v>0</v>
      </c>
      <c r="D90" s="45" t="n">
        <v>0</v>
      </c>
      <c r="E90" s="45" t="n">
        <v>0</v>
      </c>
      <c r="F90" s="45" t="n">
        <v>1</v>
      </c>
      <c r="G90" s="45" t="n">
        <v>0</v>
      </c>
      <c r="H90" s="45" t="n">
        <v>0</v>
      </c>
      <c r="I90" s="45" t="n">
        <v>0</v>
      </c>
      <c r="J90" s="45" t="n">
        <v>1</v>
      </c>
      <c r="K90" s="45" t="n">
        <v>0</v>
      </c>
      <c r="L90" s="45" t="n">
        <v>0</v>
      </c>
      <c r="M90" s="226" t="n">
        <v>2</v>
      </c>
    </row>
    <row r="91" customFormat="false" ht="15" hidden="false" customHeight="false" outlineLevel="0" collapsed="false">
      <c r="A91" s="210"/>
      <c r="B91" s="200" t="s">
        <v>222</v>
      </c>
      <c r="C91" s="45" t="n">
        <v>0</v>
      </c>
      <c r="D91" s="45" t="n">
        <v>0</v>
      </c>
      <c r="E91" s="45" t="n">
        <v>1</v>
      </c>
      <c r="F91" s="45" t="n">
        <v>0</v>
      </c>
      <c r="G91" s="45" t="n">
        <v>0</v>
      </c>
      <c r="H91" s="45" t="n">
        <v>0</v>
      </c>
      <c r="I91" s="45" t="n">
        <v>0</v>
      </c>
      <c r="J91" s="45" t="n">
        <v>0</v>
      </c>
      <c r="K91" s="45" t="n">
        <v>0</v>
      </c>
      <c r="L91" s="45" t="n">
        <v>0</v>
      </c>
      <c r="M91" s="226" t="n">
        <v>1</v>
      </c>
    </row>
    <row r="92" customFormat="false" ht="15" hidden="false" customHeight="false" outlineLevel="0" collapsed="false">
      <c r="A92" s="210"/>
      <c r="B92" s="200" t="s">
        <v>224</v>
      </c>
      <c r="C92" s="45" t="n">
        <v>2</v>
      </c>
      <c r="D92" s="45" t="n">
        <v>0</v>
      </c>
      <c r="E92" s="45" t="n">
        <v>0</v>
      </c>
      <c r="F92" s="45" t="n">
        <v>0</v>
      </c>
      <c r="G92" s="45" t="n">
        <v>0</v>
      </c>
      <c r="H92" s="45" t="n">
        <v>0</v>
      </c>
      <c r="I92" s="45" t="n">
        <v>0</v>
      </c>
      <c r="J92" s="45" t="n">
        <v>0</v>
      </c>
      <c r="K92" s="45" t="n">
        <v>1</v>
      </c>
      <c r="L92" s="45" t="n">
        <v>1</v>
      </c>
      <c r="M92" s="226" t="n">
        <v>4</v>
      </c>
    </row>
    <row r="93" customFormat="false" ht="15" hidden="false" customHeight="false" outlineLevel="0" collapsed="false">
      <c r="A93" s="210"/>
      <c r="B93" s="200" t="s">
        <v>226</v>
      </c>
      <c r="C93" s="45" t="n">
        <v>1</v>
      </c>
      <c r="D93" s="45" t="n">
        <v>0</v>
      </c>
      <c r="E93" s="45" t="n">
        <v>1</v>
      </c>
      <c r="F93" s="45" t="n">
        <v>0</v>
      </c>
      <c r="G93" s="45" t="n">
        <v>0</v>
      </c>
      <c r="H93" s="45" t="n">
        <v>0</v>
      </c>
      <c r="I93" s="45" t="n">
        <v>0</v>
      </c>
      <c r="J93" s="45" t="n">
        <v>0</v>
      </c>
      <c r="K93" s="45" t="n">
        <v>3</v>
      </c>
      <c r="L93" s="45" t="n">
        <v>2</v>
      </c>
      <c r="M93" s="226" t="n">
        <v>7</v>
      </c>
    </row>
    <row r="94" customFormat="false" ht="15" hidden="false" customHeight="false" outlineLevel="0" collapsed="false">
      <c r="A94" s="210"/>
      <c r="B94" s="200" t="s">
        <v>227</v>
      </c>
      <c r="C94" s="45" t="n">
        <v>1</v>
      </c>
      <c r="D94" s="45" t="n">
        <v>0</v>
      </c>
      <c r="E94" s="45" t="n">
        <v>0</v>
      </c>
      <c r="F94" s="45" t="n">
        <v>0</v>
      </c>
      <c r="G94" s="45" t="n">
        <v>0</v>
      </c>
      <c r="H94" s="45" t="n">
        <v>0</v>
      </c>
      <c r="I94" s="45" t="n">
        <v>0</v>
      </c>
      <c r="J94" s="45" t="n">
        <v>0</v>
      </c>
      <c r="K94" s="45" t="n">
        <v>0</v>
      </c>
      <c r="L94" s="45" t="n">
        <v>0</v>
      </c>
      <c r="M94" s="226" t="n">
        <v>1</v>
      </c>
    </row>
    <row r="95" customFormat="false" ht="15" hidden="false" customHeight="false" outlineLevel="0" collapsed="false">
      <c r="A95" s="210"/>
      <c r="B95" s="200" t="s">
        <v>228</v>
      </c>
      <c r="C95" s="45" t="n">
        <v>0</v>
      </c>
      <c r="D95" s="45" t="n">
        <v>0</v>
      </c>
      <c r="E95" s="45" t="n">
        <v>0</v>
      </c>
      <c r="F95" s="45" t="n">
        <v>1</v>
      </c>
      <c r="G95" s="45" t="n">
        <v>2</v>
      </c>
      <c r="H95" s="45" t="n">
        <v>1</v>
      </c>
      <c r="I95" s="45" t="n">
        <v>1</v>
      </c>
      <c r="J95" s="45" t="n">
        <v>2</v>
      </c>
      <c r="K95" s="45" t="n">
        <v>1</v>
      </c>
      <c r="L95" s="45" t="n">
        <v>4</v>
      </c>
      <c r="M95" s="226" t="n">
        <v>12</v>
      </c>
    </row>
    <row r="96" customFormat="false" ht="15" hidden="false" customHeight="false" outlineLevel="0" collapsed="false">
      <c r="A96" s="210"/>
      <c r="B96" s="200" t="s">
        <v>229</v>
      </c>
      <c r="C96" s="45" t="n">
        <v>0</v>
      </c>
      <c r="D96" s="45" t="n">
        <v>0</v>
      </c>
      <c r="E96" s="45" t="n">
        <v>2</v>
      </c>
      <c r="F96" s="45" t="n">
        <v>0</v>
      </c>
      <c r="G96" s="45" t="n">
        <v>0</v>
      </c>
      <c r="H96" s="45" t="n">
        <v>1</v>
      </c>
      <c r="I96" s="45" t="n">
        <v>0</v>
      </c>
      <c r="J96" s="45" t="n">
        <v>0</v>
      </c>
      <c r="K96" s="45" t="n">
        <v>0</v>
      </c>
      <c r="L96" s="45" t="n">
        <v>0</v>
      </c>
      <c r="M96" s="226" t="n">
        <v>3</v>
      </c>
    </row>
    <row r="97" customFormat="false" ht="15" hidden="false" customHeight="false" outlineLevel="0" collapsed="false">
      <c r="A97" s="210"/>
      <c r="B97" s="200" t="s">
        <v>230</v>
      </c>
      <c r="C97" s="45" t="n">
        <v>69</v>
      </c>
      <c r="D97" s="45" t="n">
        <v>54</v>
      </c>
      <c r="E97" s="45" t="n">
        <v>48</v>
      </c>
      <c r="F97" s="45" t="n">
        <v>43</v>
      </c>
      <c r="G97" s="45" t="n">
        <v>47</v>
      </c>
      <c r="H97" s="45" t="n">
        <v>53</v>
      </c>
      <c r="I97" s="45" t="n">
        <v>40</v>
      </c>
      <c r="J97" s="45" t="n">
        <v>61</v>
      </c>
      <c r="K97" s="45" t="n">
        <v>67</v>
      </c>
      <c r="L97" s="45" t="n">
        <v>73</v>
      </c>
      <c r="M97" s="226" t="n">
        <v>555</v>
      </c>
    </row>
    <row r="98" customFormat="false" ht="15" hidden="false" customHeight="false" outlineLevel="0" collapsed="false">
      <c r="A98" s="210"/>
      <c r="B98" s="200" t="s">
        <v>231</v>
      </c>
      <c r="C98" s="45" t="n">
        <v>0</v>
      </c>
      <c r="D98" s="45" t="n">
        <v>1</v>
      </c>
      <c r="E98" s="45" t="n">
        <v>0</v>
      </c>
      <c r="F98" s="45" t="n">
        <v>1</v>
      </c>
      <c r="G98" s="45" t="n">
        <v>0</v>
      </c>
      <c r="H98" s="45" t="n">
        <v>2</v>
      </c>
      <c r="I98" s="45" t="n">
        <v>0</v>
      </c>
      <c r="J98" s="45" t="n">
        <v>1</v>
      </c>
      <c r="K98" s="45" t="n">
        <v>0</v>
      </c>
      <c r="L98" s="45" t="n">
        <v>0</v>
      </c>
      <c r="M98" s="226" t="n">
        <v>5</v>
      </c>
    </row>
    <row r="99" customFormat="false" ht="15" hidden="false" customHeight="false" outlineLevel="0" collapsed="false">
      <c r="A99" s="210"/>
      <c r="B99" s="200" t="s">
        <v>232</v>
      </c>
      <c r="C99" s="45" t="n">
        <v>0</v>
      </c>
      <c r="D99" s="45" t="n">
        <v>0</v>
      </c>
      <c r="E99" s="45" t="n">
        <v>2</v>
      </c>
      <c r="F99" s="45" t="n">
        <v>2</v>
      </c>
      <c r="G99" s="45" t="n">
        <v>1</v>
      </c>
      <c r="H99" s="45" t="n">
        <v>0</v>
      </c>
      <c r="I99" s="45" t="n">
        <v>3</v>
      </c>
      <c r="J99" s="45" t="n">
        <v>3</v>
      </c>
      <c r="K99" s="45" t="n">
        <v>4</v>
      </c>
      <c r="L99" s="45" t="n">
        <v>3</v>
      </c>
      <c r="M99" s="226" t="n">
        <v>18</v>
      </c>
    </row>
    <row r="100" customFormat="false" ht="15" hidden="false" customHeight="false" outlineLevel="0" collapsed="false">
      <c r="A100" s="210"/>
      <c r="B100" s="200" t="s">
        <v>233</v>
      </c>
      <c r="C100" s="45" t="n">
        <v>0</v>
      </c>
      <c r="D100" s="45" t="n">
        <v>0</v>
      </c>
      <c r="E100" s="45" t="n">
        <v>0</v>
      </c>
      <c r="F100" s="45" t="n">
        <v>0</v>
      </c>
      <c r="G100" s="45" t="n">
        <v>0</v>
      </c>
      <c r="H100" s="45" t="n">
        <v>1</v>
      </c>
      <c r="I100" s="45" t="n">
        <v>0</v>
      </c>
      <c r="J100" s="45" t="n">
        <v>0</v>
      </c>
      <c r="K100" s="45" t="n">
        <v>0</v>
      </c>
      <c r="L100" s="45" t="n">
        <v>0</v>
      </c>
      <c r="M100" s="226" t="n">
        <v>1</v>
      </c>
    </row>
    <row r="101" customFormat="false" ht="15" hidden="false" customHeight="false" outlineLevel="0" collapsed="false">
      <c r="A101" s="210"/>
      <c r="B101" s="200" t="s">
        <v>235</v>
      </c>
      <c r="C101" s="45" t="n">
        <v>0</v>
      </c>
      <c r="D101" s="45" t="n">
        <v>0</v>
      </c>
      <c r="E101" s="45" t="n">
        <v>0</v>
      </c>
      <c r="F101" s="45" t="n">
        <v>0</v>
      </c>
      <c r="G101" s="45" t="n">
        <v>1</v>
      </c>
      <c r="H101" s="45" t="n">
        <v>0</v>
      </c>
      <c r="I101" s="45" t="n">
        <v>0</v>
      </c>
      <c r="J101" s="45" t="n">
        <v>2</v>
      </c>
      <c r="K101" s="45" t="n">
        <v>1</v>
      </c>
      <c r="L101" s="45" t="n">
        <v>1</v>
      </c>
      <c r="M101" s="226" t="n">
        <v>5</v>
      </c>
    </row>
    <row r="102" customFormat="false" ht="15" hidden="false" customHeight="false" outlineLevel="0" collapsed="false">
      <c r="A102" s="210"/>
      <c r="B102" s="200" t="s">
        <v>236</v>
      </c>
      <c r="C102" s="45" t="n">
        <v>0</v>
      </c>
      <c r="D102" s="45" t="n">
        <v>1</v>
      </c>
      <c r="E102" s="45" t="n">
        <v>1</v>
      </c>
      <c r="F102" s="45" t="n">
        <v>0</v>
      </c>
      <c r="G102" s="45" t="n">
        <v>0</v>
      </c>
      <c r="H102" s="45" t="n">
        <v>1</v>
      </c>
      <c r="I102" s="45" t="n">
        <v>0</v>
      </c>
      <c r="J102" s="45" t="n">
        <v>0</v>
      </c>
      <c r="K102" s="45" t="n">
        <v>0</v>
      </c>
      <c r="L102" s="45" t="n">
        <v>0</v>
      </c>
      <c r="M102" s="226" t="n">
        <v>3</v>
      </c>
    </row>
    <row r="103" customFormat="false" ht="15" hidden="false" customHeight="false" outlineLevel="0" collapsed="false">
      <c r="A103" s="210"/>
      <c r="B103" s="200" t="s">
        <v>237</v>
      </c>
      <c r="C103" s="45" t="n">
        <v>6</v>
      </c>
      <c r="D103" s="45" t="n">
        <v>3</v>
      </c>
      <c r="E103" s="45" t="n">
        <v>1</v>
      </c>
      <c r="F103" s="45" t="n">
        <v>2</v>
      </c>
      <c r="G103" s="45" t="n">
        <v>2</v>
      </c>
      <c r="H103" s="45" t="n">
        <v>2</v>
      </c>
      <c r="I103" s="45" t="n">
        <v>0</v>
      </c>
      <c r="J103" s="45" t="n">
        <v>2</v>
      </c>
      <c r="K103" s="45" t="n">
        <v>3</v>
      </c>
      <c r="L103" s="45" t="n">
        <v>5</v>
      </c>
      <c r="M103" s="226" t="n">
        <v>26</v>
      </c>
    </row>
    <row r="104" customFormat="false" ht="15" hidden="false" customHeight="false" outlineLevel="0" collapsed="false">
      <c r="A104" s="210"/>
      <c r="B104" s="200" t="s">
        <v>239</v>
      </c>
      <c r="C104" s="45" t="n">
        <v>0</v>
      </c>
      <c r="D104" s="45" t="n">
        <v>0</v>
      </c>
      <c r="E104" s="45" t="n">
        <v>1</v>
      </c>
      <c r="F104" s="45" t="n">
        <v>0</v>
      </c>
      <c r="G104" s="45" t="n">
        <v>0</v>
      </c>
      <c r="H104" s="45" t="n">
        <v>0</v>
      </c>
      <c r="I104" s="45" t="n">
        <v>0</v>
      </c>
      <c r="J104" s="45" t="n">
        <v>2</v>
      </c>
      <c r="K104" s="45" t="n">
        <v>1</v>
      </c>
      <c r="L104" s="45" t="n">
        <v>0</v>
      </c>
      <c r="M104" s="226" t="n">
        <v>4</v>
      </c>
    </row>
    <row r="105" customFormat="false" ht="15" hidden="false" customHeight="false" outlineLevel="0" collapsed="false">
      <c r="A105" s="210"/>
      <c r="B105" s="200" t="s">
        <v>240</v>
      </c>
      <c r="C105" s="45" t="n">
        <v>2</v>
      </c>
      <c r="D105" s="45" t="n">
        <v>1</v>
      </c>
      <c r="E105" s="45" t="n">
        <v>0</v>
      </c>
      <c r="F105" s="45" t="n">
        <v>1</v>
      </c>
      <c r="G105" s="45" t="n">
        <v>0</v>
      </c>
      <c r="H105" s="45" t="n">
        <v>1</v>
      </c>
      <c r="I105" s="45" t="n">
        <v>0</v>
      </c>
      <c r="J105" s="45" t="n">
        <v>2</v>
      </c>
      <c r="K105" s="45" t="n">
        <v>0</v>
      </c>
      <c r="L105" s="45" t="n">
        <v>1</v>
      </c>
      <c r="M105" s="226" t="n">
        <v>8</v>
      </c>
    </row>
    <row r="106" customFormat="false" ht="15" hidden="false" customHeight="false" outlineLevel="0" collapsed="false">
      <c r="A106" s="210"/>
      <c r="B106" s="200" t="s">
        <v>241</v>
      </c>
      <c r="C106" s="45"/>
      <c r="D106" s="45"/>
      <c r="E106" s="45"/>
      <c r="F106" s="45"/>
      <c r="G106" s="45"/>
      <c r="H106" s="45"/>
      <c r="I106" s="45"/>
      <c r="J106" s="45"/>
      <c r="K106" s="45" t="n">
        <v>1</v>
      </c>
      <c r="L106" s="45" t="n">
        <v>1</v>
      </c>
      <c r="M106" s="226" t="n">
        <v>2</v>
      </c>
    </row>
    <row r="107" customFormat="false" ht="15" hidden="false" customHeight="false" outlineLevel="0" collapsed="false">
      <c r="A107" s="210"/>
      <c r="B107" s="200" t="s">
        <v>242</v>
      </c>
      <c r="C107" s="45" t="n">
        <v>1</v>
      </c>
      <c r="D107" s="45" t="n">
        <v>0</v>
      </c>
      <c r="E107" s="45" t="n">
        <v>0</v>
      </c>
      <c r="F107" s="45" t="n">
        <v>0</v>
      </c>
      <c r="G107" s="45" t="n">
        <v>0</v>
      </c>
      <c r="H107" s="45" t="n">
        <v>1</v>
      </c>
      <c r="I107" s="45" t="n">
        <v>0</v>
      </c>
      <c r="J107" s="45" t="n">
        <v>1</v>
      </c>
      <c r="K107" s="45" t="n">
        <v>1</v>
      </c>
      <c r="L107" s="45" t="n">
        <v>3</v>
      </c>
      <c r="M107" s="226" t="n">
        <v>7</v>
      </c>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210"/>
      <c r="B108" s="200" t="s">
        <v>243</v>
      </c>
      <c r="C108" s="45" t="n">
        <v>8</v>
      </c>
      <c r="D108" s="45" t="n">
        <v>7</v>
      </c>
      <c r="E108" s="45" t="n">
        <v>14</v>
      </c>
      <c r="F108" s="45" t="n">
        <v>13</v>
      </c>
      <c r="G108" s="45" t="n">
        <v>5</v>
      </c>
      <c r="H108" s="45" t="n">
        <v>13</v>
      </c>
      <c r="I108" s="45" t="n">
        <v>8</v>
      </c>
      <c r="J108" s="45" t="n">
        <v>7</v>
      </c>
      <c r="K108" s="45" t="n">
        <v>16</v>
      </c>
      <c r="L108" s="45" t="n">
        <v>19</v>
      </c>
      <c r="M108" s="226" t="n">
        <v>110</v>
      </c>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210"/>
      <c r="B109" s="200" t="s">
        <v>246</v>
      </c>
      <c r="C109" s="45" t="n">
        <v>12</v>
      </c>
      <c r="D109" s="45" t="n">
        <v>4</v>
      </c>
      <c r="E109" s="45" t="n">
        <v>7</v>
      </c>
      <c r="F109" s="45" t="n">
        <v>3</v>
      </c>
      <c r="G109" s="45" t="n">
        <v>4</v>
      </c>
      <c r="H109" s="45" t="n">
        <v>6</v>
      </c>
      <c r="I109" s="45" t="n">
        <v>4</v>
      </c>
      <c r="J109" s="45" t="n">
        <v>4</v>
      </c>
      <c r="K109" s="45" t="n">
        <v>5</v>
      </c>
      <c r="L109" s="45" t="n">
        <v>6</v>
      </c>
      <c r="M109" s="226" t="n">
        <v>55</v>
      </c>
    </row>
    <row r="110" customFormat="false" ht="15.75" hidden="false" customHeight="false" outlineLevel="0" collapsed="false">
      <c r="A110" s="210"/>
      <c r="B110" s="200" t="s">
        <v>247</v>
      </c>
      <c r="C110" s="45" t="n">
        <v>22</v>
      </c>
      <c r="D110" s="45" t="n">
        <v>23</v>
      </c>
      <c r="E110" s="45" t="n">
        <v>18</v>
      </c>
      <c r="F110" s="45" t="n">
        <v>33</v>
      </c>
      <c r="G110" s="45" t="n">
        <v>18</v>
      </c>
      <c r="H110" s="45" t="n">
        <v>17</v>
      </c>
      <c r="I110" s="45" t="n">
        <v>24</v>
      </c>
      <c r="J110" s="45" t="n">
        <v>20</v>
      </c>
      <c r="K110" s="45" t="n">
        <v>40</v>
      </c>
      <c r="L110" s="45" t="n">
        <v>27</v>
      </c>
      <c r="M110" s="226" t="n">
        <v>242</v>
      </c>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5" hidden="false" customHeight="false" outlineLevel="0" collapsed="false">
      <c r="A111" s="210"/>
      <c r="B111" s="202" t="s">
        <v>103</v>
      </c>
      <c r="C111" s="203" t="n">
        <v>481</v>
      </c>
      <c r="D111" s="186" t="n">
        <v>409</v>
      </c>
      <c r="E111" s="203" t="n">
        <v>409</v>
      </c>
      <c r="F111" s="186" t="n">
        <v>404</v>
      </c>
      <c r="G111" s="203" t="n">
        <v>360</v>
      </c>
      <c r="H111" s="186" t="n">
        <v>361</v>
      </c>
      <c r="I111" s="203" t="n">
        <v>369</v>
      </c>
      <c r="J111" s="186" t="n">
        <v>468</v>
      </c>
      <c r="K111" s="203" t="n">
        <v>536</v>
      </c>
      <c r="L111" s="186" t="n">
        <v>555</v>
      </c>
      <c r="M111" s="203" t="n">
        <v>4352</v>
      </c>
    </row>
    <row r="112" customFormat="false" ht="15.75" hidden="false" customHeight="false" outlineLevel="0" collapsed="false">
      <c r="B112" s="249" t="s">
        <v>248</v>
      </c>
      <c r="C112" s="239" t="n">
        <v>182</v>
      </c>
      <c r="D112" s="239" t="n">
        <v>155</v>
      </c>
      <c r="E112" s="239" t="n">
        <v>159</v>
      </c>
      <c r="F112" s="239" t="n">
        <v>121</v>
      </c>
      <c r="G112" s="239" t="n">
        <v>116</v>
      </c>
      <c r="H112" s="239" t="n">
        <v>119</v>
      </c>
      <c r="I112" s="239" t="n">
        <v>113</v>
      </c>
      <c r="J112" s="239" t="n">
        <v>126</v>
      </c>
      <c r="K112" s="239" t="n">
        <v>159</v>
      </c>
      <c r="L112" s="239" t="n">
        <v>127</v>
      </c>
      <c r="M112" s="242" t="n">
        <v>1377</v>
      </c>
    </row>
    <row r="113" customFormat="false" ht="16.5" hidden="false" customHeight="false" outlineLevel="0" collapsed="false">
      <c r="B113" s="218" t="s">
        <v>6</v>
      </c>
      <c r="C113" s="21" t="n">
        <v>11044</v>
      </c>
      <c r="D113" s="22" t="n">
        <v>11110</v>
      </c>
      <c r="E113" s="21" t="n">
        <v>9722</v>
      </c>
      <c r="F113" s="23" t="n">
        <v>10923</v>
      </c>
      <c r="G113" s="21" t="n">
        <v>8983</v>
      </c>
      <c r="H113" s="22" t="n">
        <v>9619</v>
      </c>
      <c r="I113" s="21" t="n">
        <v>8241</v>
      </c>
      <c r="J113" s="22" t="n">
        <v>9562</v>
      </c>
      <c r="K113" s="21" t="n">
        <v>9959</v>
      </c>
      <c r="L113" s="22" t="n">
        <v>10176</v>
      </c>
      <c r="M113" s="21" t="n">
        <v>99339</v>
      </c>
    </row>
    <row r="114" customFormat="false" ht="15" hidden="false" customHeight="false" outlineLevel="0" collapsed="false">
      <c r="B114" s="135"/>
      <c r="C114" s="243"/>
      <c r="D114" s="243"/>
      <c r="E114" s="243"/>
      <c r="F114" s="243"/>
      <c r="G114" s="59"/>
      <c r="H114" s="59"/>
      <c r="I114" s="70"/>
      <c r="J114" s="70"/>
      <c r="K114" s="70"/>
      <c r="L114" s="70"/>
    </row>
    <row r="115" customFormat="false" ht="30" hidden="false" customHeight="true" outlineLevel="0" collapsed="false">
      <c r="A115" s="57" t="s">
        <v>19</v>
      </c>
      <c r="B115" s="57"/>
      <c r="C115" s="57"/>
      <c r="D115" s="57"/>
      <c r="E115" s="57"/>
      <c r="F115" s="57"/>
      <c r="G115" s="57"/>
      <c r="H115" s="57"/>
      <c r="I115" s="57"/>
      <c r="J115" s="57"/>
      <c r="K115" s="57"/>
      <c r="L115" s="57"/>
      <c r="M115" s="57"/>
    </row>
  </sheetData>
  <mergeCells count="6">
    <mergeCell ref="A2:M2"/>
    <mergeCell ref="A5:A9"/>
    <mergeCell ref="A10:A39"/>
    <mergeCell ref="A40:A82"/>
    <mergeCell ref="A83:A111"/>
    <mergeCell ref="A115:M11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9.88"/>
    <col collapsed="false" customWidth="true" hidden="false" outlineLevel="0" max="2" min="2" style="0" width="10.21"/>
    <col collapsed="false" customWidth="true" hidden="false" outlineLevel="0" max="3" min="3" style="0" width="11.1"/>
    <col collapsed="false" customWidth="true" hidden="false" outlineLevel="0" max="4" min="4" style="0" width="11.65"/>
    <col collapsed="false" customWidth="true" hidden="false" outlineLevel="0" max="5" min="5" style="0" width="9.88"/>
    <col collapsed="false" customWidth="true" hidden="false" outlineLevel="0" max="6" min="6" style="0" width="2.32"/>
    <col collapsed="false" customWidth="true" hidden="false" outlineLevel="0" max="7" min="7" style="0" width="7.32"/>
  </cols>
  <sheetData>
    <row r="1" customFormat="false" ht="15.75" hidden="false" customHeight="false" outlineLevel="0" collapsed="false"/>
    <row r="2" customFormat="false" ht="16.5" hidden="false" customHeight="false" outlineLevel="0" collapsed="false">
      <c r="A2" s="60" t="s">
        <v>252</v>
      </c>
      <c r="B2" s="60"/>
      <c r="C2" s="60"/>
      <c r="D2" s="60"/>
      <c r="E2" s="60"/>
      <c r="F2" s="60"/>
      <c r="G2" s="60"/>
      <c r="H2" s="60"/>
      <c r="I2" s="60"/>
      <c r="J2" s="60"/>
      <c r="K2" s="60"/>
      <c r="L2" s="60"/>
      <c r="M2" s="60"/>
      <c r="N2" s="60"/>
    </row>
    <row r="3" customFormat="false" ht="16.5" hidden="false" customHeight="false" outlineLevel="0" collapsed="false">
      <c r="H3" s="61"/>
      <c r="I3" s="61"/>
      <c r="J3" s="61"/>
      <c r="K3" s="61"/>
      <c r="L3" s="61"/>
    </row>
    <row r="4" customFormat="false" ht="16.5" hidden="false" customHeight="false" outlineLevel="0" collapsed="false">
      <c r="B4" s="250" t="s">
        <v>253</v>
      </c>
      <c r="C4" s="250"/>
      <c r="D4" s="250"/>
      <c r="E4" s="250"/>
      <c r="H4" s="61"/>
      <c r="I4" s="61"/>
      <c r="J4" s="61"/>
      <c r="K4" s="61"/>
      <c r="L4" s="61"/>
    </row>
    <row r="5" customFormat="false" ht="32.25" hidden="false" customHeight="false" outlineLevel="0" collapsed="false">
      <c r="A5" s="251"/>
      <c r="B5" s="29" t="s">
        <v>7</v>
      </c>
      <c r="C5" s="30" t="s">
        <v>8</v>
      </c>
      <c r="D5" s="30" t="s">
        <v>9</v>
      </c>
      <c r="E5" s="30" t="s">
        <v>10</v>
      </c>
      <c r="F5" s="252"/>
      <c r="I5" s="61"/>
      <c r="J5" s="61"/>
      <c r="K5" s="61"/>
      <c r="L5" s="61"/>
      <c r="M5" s="61"/>
    </row>
    <row r="6" customFormat="false" ht="15.75" hidden="false" customHeight="false" outlineLevel="0" collapsed="false">
      <c r="A6" s="253" t="s">
        <v>14</v>
      </c>
      <c r="B6" s="254" t="n">
        <v>414388</v>
      </c>
      <c r="C6" s="255" t="n">
        <v>413973</v>
      </c>
      <c r="D6" s="34" t="n">
        <v>-415</v>
      </c>
      <c r="E6" s="35" t="n">
        <v>-0.00100147687674354</v>
      </c>
      <c r="F6" s="106"/>
    </row>
    <row r="7" customFormat="false" ht="15.75" hidden="false" customHeight="false" outlineLevel="0" collapsed="false">
      <c r="A7" s="256" t="s">
        <v>15</v>
      </c>
      <c r="B7" s="257" t="n">
        <v>414673</v>
      </c>
      <c r="C7" s="258" t="n">
        <v>415775</v>
      </c>
      <c r="D7" s="40" t="n">
        <v>1102</v>
      </c>
      <c r="E7" s="41" t="n">
        <v>0.0026575156810306</v>
      </c>
      <c r="F7" s="106"/>
    </row>
    <row r="8" customFormat="false" ht="15.75" hidden="false" customHeight="false" outlineLevel="0" collapsed="false">
      <c r="A8" s="256" t="s">
        <v>16</v>
      </c>
      <c r="B8" s="257" t="n">
        <v>418138</v>
      </c>
      <c r="C8" s="258" t="n">
        <v>422454</v>
      </c>
      <c r="D8" s="40" t="n">
        <v>4316</v>
      </c>
      <c r="E8" s="41" t="n">
        <v>0.0103219511261832</v>
      </c>
      <c r="F8" s="106"/>
    </row>
    <row r="9" customFormat="false" ht="15.75" hidden="false" customHeight="false" outlineLevel="0" collapsed="false">
      <c r="A9" s="256" t="s">
        <v>17</v>
      </c>
      <c r="B9" s="257" t="n">
        <v>425749</v>
      </c>
      <c r="C9" s="258" t="n">
        <v>428964</v>
      </c>
      <c r="D9" s="40" t="n">
        <v>3215</v>
      </c>
      <c r="E9" s="41" t="n">
        <v>0.00755139765448656</v>
      </c>
      <c r="F9" s="106"/>
    </row>
    <row r="10" customFormat="false" ht="16.5" hidden="false" customHeight="false" outlineLevel="0" collapsed="false">
      <c r="A10" s="259" t="s">
        <v>18</v>
      </c>
      <c r="B10" s="260" t="n">
        <v>432633</v>
      </c>
      <c r="C10" s="261" t="n">
        <v>437268</v>
      </c>
      <c r="D10" s="50" t="n">
        <v>4635</v>
      </c>
      <c r="E10" s="51" t="n">
        <v>0.0107134684594102</v>
      </c>
      <c r="F10" s="106"/>
    </row>
    <row r="11" customFormat="false" ht="15.75" hidden="false" customHeight="false" outlineLevel="0" collapsed="false"/>
    <row r="12" customFormat="false" ht="16.5" hidden="false" customHeight="false" outlineLevel="0" collapsed="false">
      <c r="A12" s="28" t="s">
        <v>21</v>
      </c>
      <c r="B12" s="32" t="s">
        <v>11</v>
      </c>
      <c r="C12" s="30" t="s">
        <v>12</v>
      </c>
      <c r="D12" s="32" t="s">
        <v>13</v>
      </c>
      <c r="E12" s="94"/>
    </row>
    <row r="13" customFormat="false" ht="16.5" hidden="false" customHeight="false" outlineLevel="0" collapsed="false">
      <c r="A13" s="9" t="s">
        <v>14</v>
      </c>
      <c r="B13" s="36" t="n">
        <v>413973</v>
      </c>
      <c r="C13" s="37"/>
      <c r="D13" s="38"/>
      <c r="E13" s="262"/>
    </row>
    <row r="14" customFormat="false" ht="15.75" hidden="false" customHeight="false" outlineLevel="0" collapsed="false">
      <c r="A14" s="13" t="s">
        <v>15</v>
      </c>
      <c r="B14" s="42" t="n">
        <v>415775</v>
      </c>
      <c r="C14" s="43" t="n">
        <v>1802</v>
      </c>
      <c r="D14" s="44" t="n">
        <v>0.00435294089228041</v>
      </c>
      <c r="E14" s="263"/>
    </row>
    <row r="15" customFormat="false" ht="15.75" hidden="false" customHeight="false" outlineLevel="0" collapsed="false">
      <c r="A15" s="13" t="s">
        <v>16</v>
      </c>
      <c r="B15" s="42" t="n">
        <v>422454</v>
      </c>
      <c r="C15" s="45" t="n">
        <v>6679</v>
      </c>
      <c r="D15" s="46" t="n">
        <v>0.0160639769105887</v>
      </c>
      <c r="E15" s="263"/>
    </row>
    <row r="16" customFormat="false" ht="15.75" hidden="false" customHeight="false" outlineLevel="0" collapsed="false">
      <c r="A16" s="13" t="s">
        <v>17</v>
      </c>
      <c r="B16" s="42" t="n">
        <v>428964</v>
      </c>
      <c r="C16" s="45" t="n">
        <v>6510</v>
      </c>
      <c r="D16" s="46" t="n">
        <v>0.0154099617946569</v>
      </c>
      <c r="E16" s="263"/>
    </row>
    <row r="17" customFormat="false" ht="16.5" hidden="false" customHeight="false" outlineLevel="0" collapsed="false">
      <c r="A17" s="17" t="s">
        <v>18</v>
      </c>
      <c r="B17" s="52" t="n">
        <v>437268</v>
      </c>
      <c r="C17" s="53" t="n">
        <v>8304</v>
      </c>
      <c r="D17" s="54" t="n">
        <v>0.0193582678266708</v>
      </c>
      <c r="E17" s="263"/>
    </row>
    <row r="18" customFormat="false" ht="15.75" hidden="false" customHeight="false" outlineLevel="0" collapsed="false"/>
    <row r="19" customFormat="false" ht="16.5" hidden="false" customHeight="false" outlineLevel="0" collapsed="false">
      <c r="B19" s="250" t="s">
        <v>254</v>
      </c>
      <c r="C19" s="250"/>
      <c r="D19" s="250"/>
      <c r="E19" s="250"/>
    </row>
    <row r="20" customFormat="false" ht="32.25" hidden="false" customHeight="false" outlineLevel="0" collapsed="false">
      <c r="A20" s="251"/>
      <c r="B20" s="29" t="s">
        <v>7</v>
      </c>
      <c r="C20" s="30" t="s">
        <v>8</v>
      </c>
      <c r="D20" s="30" t="s">
        <v>9</v>
      </c>
      <c r="E20" s="30" t="s">
        <v>10</v>
      </c>
      <c r="F20" s="252"/>
    </row>
    <row r="21" customFormat="false" ht="15.75" hidden="false" customHeight="false" outlineLevel="0" collapsed="false">
      <c r="A21" s="253" t="s">
        <v>14</v>
      </c>
      <c r="B21" s="254" t="n">
        <v>40720</v>
      </c>
      <c r="C21" s="255" t="n">
        <v>41092</v>
      </c>
      <c r="D21" s="34" t="n">
        <v>372</v>
      </c>
      <c r="E21" s="35" t="n">
        <v>0.00913555992141454</v>
      </c>
      <c r="F21" s="106"/>
    </row>
    <row r="22" customFormat="false" ht="15.75" hidden="false" customHeight="false" outlineLevel="0" collapsed="false">
      <c r="A22" s="256" t="s">
        <v>15</v>
      </c>
      <c r="B22" s="257" t="n">
        <v>41870</v>
      </c>
      <c r="C22" s="258" t="n">
        <v>42167</v>
      </c>
      <c r="D22" s="40" t="n">
        <v>297</v>
      </c>
      <c r="E22" s="41" t="n">
        <v>0.00709338428469071</v>
      </c>
      <c r="F22" s="106"/>
    </row>
    <row r="23" customFormat="false" ht="15.75" hidden="false" customHeight="false" outlineLevel="0" collapsed="false">
      <c r="A23" s="256" t="s">
        <v>16</v>
      </c>
      <c r="B23" s="257" t="n">
        <v>42824</v>
      </c>
      <c r="C23" s="258" t="n">
        <v>43225</v>
      </c>
      <c r="D23" s="40" t="n">
        <v>401</v>
      </c>
      <c r="E23" s="41" t="n">
        <v>0.0093639080889221</v>
      </c>
      <c r="F23" s="106"/>
    </row>
    <row r="24" customFormat="false" ht="15.75" hidden="false" customHeight="false" outlineLevel="0" collapsed="false">
      <c r="A24" s="256" t="s">
        <v>17</v>
      </c>
      <c r="B24" s="257" t="n">
        <v>43971</v>
      </c>
      <c r="C24" s="258" t="n">
        <v>44291</v>
      </c>
      <c r="D24" s="40" t="n">
        <v>320</v>
      </c>
      <c r="E24" s="41" t="n">
        <v>0.00727752382251939</v>
      </c>
      <c r="F24" s="106"/>
    </row>
    <row r="25" customFormat="false" ht="16.5" hidden="false" customHeight="false" outlineLevel="0" collapsed="false">
      <c r="A25" s="259" t="s">
        <v>18</v>
      </c>
      <c r="B25" s="260" t="n">
        <v>44882</v>
      </c>
      <c r="C25" s="261" t="n">
        <v>45321</v>
      </c>
      <c r="D25" s="50" t="n">
        <v>439</v>
      </c>
      <c r="E25" s="51" t="n">
        <v>0.0097812040461655</v>
      </c>
      <c r="F25" s="106"/>
    </row>
    <row r="26" customFormat="false" ht="15.75" hidden="false" customHeight="false" outlineLevel="0" collapsed="false"/>
    <row r="27" customFormat="false" ht="16.5" hidden="false" customHeight="false" outlineLevel="0" collapsed="false">
      <c r="A27" s="28" t="s">
        <v>21</v>
      </c>
      <c r="B27" s="32" t="s">
        <v>11</v>
      </c>
      <c r="C27" s="30" t="s">
        <v>12</v>
      </c>
      <c r="D27" s="32" t="s">
        <v>13</v>
      </c>
      <c r="E27" s="94"/>
    </row>
    <row r="28" customFormat="false" ht="16.5" hidden="false" customHeight="false" outlineLevel="0" collapsed="false">
      <c r="A28" s="9" t="s">
        <v>14</v>
      </c>
      <c r="B28" s="36" t="n">
        <v>41092</v>
      </c>
      <c r="C28" s="37"/>
      <c r="D28" s="38"/>
      <c r="E28" s="262"/>
    </row>
    <row r="29" customFormat="false" ht="15.75" hidden="false" customHeight="false" outlineLevel="0" collapsed="false">
      <c r="A29" s="13" t="s">
        <v>15</v>
      </c>
      <c r="B29" s="42" t="n">
        <v>42167</v>
      </c>
      <c r="C29" s="43" t="n">
        <v>1075</v>
      </c>
      <c r="D29" s="44" t="n">
        <v>0.0261608098900029</v>
      </c>
      <c r="E29" s="263"/>
    </row>
    <row r="30" customFormat="false" ht="15.75" hidden="false" customHeight="false" outlineLevel="0" collapsed="false">
      <c r="A30" s="13" t="s">
        <v>16</v>
      </c>
      <c r="B30" s="42" t="n">
        <v>43225</v>
      </c>
      <c r="C30" s="45" t="n">
        <v>1058</v>
      </c>
      <c r="D30" s="46" t="n">
        <v>0.0250907107453696</v>
      </c>
      <c r="E30" s="264"/>
    </row>
    <row r="31" customFormat="false" ht="15.75" hidden="false" customHeight="false" outlineLevel="0" collapsed="false">
      <c r="A31" s="13" t="s">
        <v>17</v>
      </c>
      <c r="B31" s="42" t="n">
        <v>44291</v>
      </c>
      <c r="C31" s="45" t="n">
        <v>1066</v>
      </c>
      <c r="D31" s="46" t="n">
        <v>0.0246616541353383</v>
      </c>
      <c r="E31" s="264"/>
    </row>
    <row r="32" customFormat="false" ht="16.5" hidden="false" customHeight="false" outlineLevel="0" collapsed="false">
      <c r="A32" s="17" t="s">
        <v>18</v>
      </c>
      <c r="B32" s="52" t="n">
        <v>45321</v>
      </c>
      <c r="C32" s="53" t="n">
        <v>1030</v>
      </c>
      <c r="D32" s="54" t="n">
        <v>0.023255288884875</v>
      </c>
      <c r="E32" s="264"/>
    </row>
    <row r="33" customFormat="false" ht="15.75" hidden="false" customHeight="false" outlineLevel="0" collapsed="false"/>
    <row r="34" customFormat="false" ht="16.5" hidden="false" customHeight="false" outlineLevel="0" collapsed="false">
      <c r="B34" s="250" t="s">
        <v>255</v>
      </c>
      <c r="C34" s="250"/>
      <c r="D34" s="250"/>
      <c r="E34" s="250"/>
    </row>
    <row r="35" customFormat="false" ht="32.25" hidden="false" customHeight="false" outlineLevel="0" collapsed="false">
      <c r="A35" s="251"/>
      <c r="B35" s="29" t="s">
        <v>7</v>
      </c>
      <c r="C35" s="30" t="s">
        <v>8</v>
      </c>
      <c r="D35" s="30" t="s">
        <v>9</v>
      </c>
      <c r="E35" s="30" t="s">
        <v>10</v>
      </c>
      <c r="F35" s="252"/>
    </row>
    <row r="36" customFormat="false" ht="15.75" hidden="false" customHeight="false" outlineLevel="0" collapsed="false">
      <c r="A36" s="253" t="s">
        <v>14</v>
      </c>
      <c r="B36" s="265" t="n">
        <v>13675</v>
      </c>
      <c r="C36" s="258" t="n">
        <v>13520</v>
      </c>
      <c r="D36" s="34" t="n">
        <v>-155</v>
      </c>
      <c r="E36" s="35" t="n">
        <v>-0.0113345521023766</v>
      </c>
      <c r="F36" s="106"/>
    </row>
    <row r="37" customFormat="false" ht="15.75" hidden="false" customHeight="false" outlineLevel="0" collapsed="false">
      <c r="A37" s="256" t="s">
        <v>15</v>
      </c>
      <c r="B37" s="266" t="n">
        <v>13528</v>
      </c>
      <c r="C37" s="258" t="n">
        <v>13473</v>
      </c>
      <c r="D37" s="40" t="n">
        <v>-55</v>
      </c>
      <c r="E37" s="41" t="n">
        <v>-0.00406564163217031</v>
      </c>
      <c r="F37" s="106"/>
    </row>
    <row r="38" customFormat="false" ht="15.75" hidden="false" customHeight="false" outlineLevel="0" collapsed="false">
      <c r="A38" s="256" t="s">
        <v>16</v>
      </c>
      <c r="B38" s="266" t="n">
        <v>13503</v>
      </c>
      <c r="C38" s="258" t="n">
        <v>13480</v>
      </c>
      <c r="D38" s="40" t="n">
        <v>-23</v>
      </c>
      <c r="E38" s="41" t="n">
        <v>-0.00170332518699548</v>
      </c>
      <c r="F38" s="106"/>
    </row>
    <row r="39" customFormat="false" ht="15.75" hidden="false" customHeight="false" outlineLevel="0" collapsed="false">
      <c r="A39" s="256" t="s">
        <v>17</v>
      </c>
      <c r="B39" s="266" t="n">
        <v>13469</v>
      </c>
      <c r="C39" s="267" t="n">
        <v>13381</v>
      </c>
      <c r="D39" s="40" t="n">
        <v>-88</v>
      </c>
      <c r="E39" s="41" t="n">
        <v>-0.00653352141955602</v>
      </c>
      <c r="F39" s="106"/>
    </row>
    <row r="40" customFormat="false" ht="16.5" hidden="false" customHeight="false" outlineLevel="0" collapsed="false">
      <c r="A40" s="259" t="s">
        <v>18</v>
      </c>
      <c r="B40" s="268" t="n">
        <v>13284</v>
      </c>
      <c r="C40" s="261" t="n">
        <v>13203</v>
      </c>
      <c r="D40" s="50" t="n">
        <v>-81</v>
      </c>
      <c r="E40" s="51" t="n">
        <v>-0.00609756097560976</v>
      </c>
      <c r="F40" s="106"/>
    </row>
    <row r="41" customFormat="false" ht="15.75" hidden="false" customHeight="false" outlineLevel="0" collapsed="false">
      <c r="E41" s="27"/>
    </row>
    <row r="42" customFormat="false" ht="16.5" hidden="false" customHeight="false" outlineLevel="0" collapsed="false">
      <c r="A42" s="28" t="s">
        <v>21</v>
      </c>
      <c r="B42" s="32" t="s">
        <v>11</v>
      </c>
      <c r="C42" s="30" t="s">
        <v>12</v>
      </c>
      <c r="D42" s="32" t="s">
        <v>13</v>
      </c>
      <c r="E42" s="94"/>
    </row>
    <row r="43" customFormat="false" ht="16.5" hidden="false" customHeight="false" outlineLevel="0" collapsed="false">
      <c r="A43" s="9" t="s">
        <v>14</v>
      </c>
      <c r="B43" s="36" t="n">
        <v>13520</v>
      </c>
      <c r="C43" s="37"/>
      <c r="D43" s="38"/>
      <c r="E43" s="262"/>
    </row>
    <row r="44" customFormat="false" ht="15.75" hidden="false" customHeight="false" outlineLevel="0" collapsed="false">
      <c r="A44" s="13" t="s">
        <v>15</v>
      </c>
      <c r="B44" s="42" t="n">
        <v>13473</v>
      </c>
      <c r="C44" s="43" t="n">
        <v>-47</v>
      </c>
      <c r="D44" s="44" t="n">
        <v>-0.00347633136094675</v>
      </c>
      <c r="E44" s="263"/>
    </row>
    <row r="45" customFormat="false" ht="15.75" hidden="false" customHeight="false" outlineLevel="0" collapsed="false">
      <c r="A45" s="13" t="s">
        <v>16</v>
      </c>
      <c r="B45" s="42" t="n">
        <v>13480</v>
      </c>
      <c r="C45" s="45" t="n">
        <v>7</v>
      </c>
      <c r="D45" s="46" t="n">
        <v>0.000519557633786091</v>
      </c>
      <c r="E45" s="264"/>
    </row>
    <row r="46" customFormat="false" ht="15.75" hidden="false" customHeight="false" outlineLevel="0" collapsed="false">
      <c r="A46" s="13" t="s">
        <v>17</v>
      </c>
      <c r="B46" s="42" t="n">
        <v>13381</v>
      </c>
      <c r="C46" s="45" t="n">
        <v>-99</v>
      </c>
      <c r="D46" s="46" t="n">
        <v>-0.00734421364985163</v>
      </c>
      <c r="E46" s="264"/>
    </row>
    <row r="47" customFormat="false" ht="16.5" hidden="false" customHeight="false" outlineLevel="0" collapsed="false">
      <c r="A47" s="17" t="s">
        <v>18</v>
      </c>
      <c r="B47" s="52" t="n">
        <v>13203</v>
      </c>
      <c r="C47" s="53" t="n">
        <v>-178</v>
      </c>
      <c r="D47" s="54" t="n">
        <v>-0.0133024437635453</v>
      </c>
      <c r="E47" s="264"/>
    </row>
    <row r="48" customFormat="false" ht="15.75" hidden="false" customHeight="false" outlineLevel="0" collapsed="false"/>
    <row r="49" customFormat="false" ht="16.5" hidden="false" customHeight="false" outlineLevel="0" collapsed="false">
      <c r="B49" s="250" t="s">
        <v>256</v>
      </c>
      <c r="C49" s="250"/>
      <c r="D49" s="250"/>
      <c r="E49" s="250"/>
    </row>
    <row r="50" customFormat="false" ht="32.25" hidden="false" customHeight="false" outlineLevel="0" collapsed="false">
      <c r="A50" s="251"/>
      <c r="B50" s="29" t="s">
        <v>7</v>
      </c>
      <c r="C50" s="30" t="s">
        <v>8</v>
      </c>
      <c r="D50" s="30" t="s">
        <v>9</v>
      </c>
      <c r="E50" s="30" t="s">
        <v>10</v>
      </c>
      <c r="F50" s="252"/>
    </row>
    <row r="51" customFormat="false" ht="15.75" hidden="false" customHeight="false" outlineLevel="0" collapsed="false">
      <c r="A51" s="253" t="s">
        <v>14</v>
      </c>
      <c r="B51" s="265" t="n">
        <v>68971</v>
      </c>
      <c r="C51" s="258" t="n">
        <v>69005</v>
      </c>
      <c r="D51" s="34" t="n">
        <v>34</v>
      </c>
      <c r="E51" s="35" t="n">
        <v>0.000492960809615636</v>
      </c>
      <c r="F51" s="106"/>
    </row>
    <row r="52" customFormat="false" ht="15.75" hidden="false" customHeight="false" outlineLevel="0" collapsed="false">
      <c r="A52" s="256" t="s">
        <v>15</v>
      </c>
      <c r="B52" s="266" t="n">
        <v>69380</v>
      </c>
      <c r="C52" s="258" t="n">
        <v>69542</v>
      </c>
      <c r="D52" s="40" t="n">
        <v>162</v>
      </c>
      <c r="E52" s="41" t="n">
        <v>0.00233496684923609</v>
      </c>
      <c r="F52" s="106"/>
    </row>
    <row r="53" customFormat="false" ht="15.75" hidden="false" customHeight="false" outlineLevel="0" collapsed="false">
      <c r="A53" s="256" t="s">
        <v>16</v>
      </c>
      <c r="B53" s="266" t="n">
        <v>70137</v>
      </c>
      <c r="C53" s="258" t="n">
        <v>70575</v>
      </c>
      <c r="D53" s="40" t="n">
        <v>438</v>
      </c>
      <c r="E53" s="41" t="n">
        <v>0.00624492065528893</v>
      </c>
      <c r="F53" s="106"/>
    </row>
    <row r="54" customFormat="false" ht="15.75" hidden="false" customHeight="false" outlineLevel="0" collapsed="false">
      <c r="A54" s="256" t="s">
        <v>17</v>
      </c>
      <c r="B54" s="266" t="n">
        <v>71166</v>
      </c>
      <c r="C54" s="258" t="n">
        <v>71385</v>
      </c>
      <c r="D54" s="40" t="n">
        <v>219</v>
      </c>
      <c r="E54" s="41" t="n">
        <v>0.0030773121996459</v>
      </c>
      <c r="F54" s="106"/>
    </row>
    <row r="55" customFormat="false" ht="16.5" hidden="false" customHeight="false" outlineLevel="0" collapsed="false">
      <c r="A55" s="259" t="s">
        <v>18</v>
      </c>
      <c r="B55" s="268" t="n">
        <v>71938</v>
      </c>
      <c r="C55" s="261" t="n">
        <v>72490</v>
      </c>
      <c r="D55" s="50" t="n">
        <v>552</v>
      </c>
      <c r="E55" s="51" t="n">
        <v>0.00767327420834608</v>
      </c>
      <c r="F55" s="106"/>
    </row>
    <row r="56" customFormat="false" ht="15.75" hidden="false" customHeight="false" outlineLevel="0" collapsed="false">
      <c r="E56" s="27"/>
    </row>
    <row r="57" customFormat="false" ht="16.5" hidden="false" customHeight="false" outlineLevel="0" collapsed="false">
      <c r="A57" s="28" t="s">
        <v>21</v>
      </c>
      <c r="B57" s="32" t="s">
        <v>11</v>
      </c>
      <c r="C57" s="30" t="s">
        <v>12</v>
      </c>
      <c r="D57" s="32" t="s">
        <v>13</v>
      </c>
      <c r="E57" s="94"/>
    </row>
    <row r="58" customFormat="false" ht="16.5" hidden="false" customHeight="false" outlineLevel="0" collapsed="false">
      <c r="A58" s="9" t="s">
        <v>14</v>
      </c>
      <c r="B58" s="36" t="n">
        <v>69005</v>
      </c>
      <c r="C58" s="37"/>
      <c r="D58" s="38"/>
      <c r="E58" s="262"/>
    </row>
    <row r="59" customFormat="false" ht="15.75" hidden="false" customHeight="false" outlineLevel="0" collapsed="false">
      <c r="A59" s="13" t="s">
        <v>15</v>
      </c>
      <c r="B59" s="42" t="n">
        <v>69542</v>
      </c>
      <c r="C59" s="43" t="n">
        <v>537</v>
      </c>
      <c r="D59" s="44" t="n">
        <v>0.00778204477936381</v>
      </c>
      <c r="E59" s="264"/>
    </row>
    <row r="60" customFormat="false" ht="15.75" hidden="false" customHeight="false" outlineLevel="0" collapsed="false">
      <c r="A60" s="13" t="s">
        <v>16</v>
      </c>
      <c r="B60" s="42" t="n">
        <v>70575</v>
      </c>
      <c r="C60" s="45" t="n">
        <v>1033</v>
      </c>
      <c r="D60" s="46" t="n">
        <v>0.0148543326335164</v>
      </c>
      <c r="E60" s="264"/>
    </row>
    <row r="61" customFormat="false" ht="15.75" hidden="false" customHeight="false" outlineLevel="0" collapsed="false">
      <c r="A61" s="13" t="s">
        <v>17</v>
      </c>
      <c r="B61" s="42" t="n">
        <v>71385</v>
      </c>
      <c r="C61" s="45" t="n">
        <v>810</v>
      </c>
      <c r="D61" s="46" t="n">
        <v>0.0114771519659936</v>
      </c>
      <c r="E61" s="264"/>
    </row>
    <row r="62" customFormat="false" ht="16.5" hidden="false" customHeight="false" outlineLevel="0" collapsed="false">
      <c r="A62" s="17" t="s">
        <v>18</v>
      </c>
      <c r="B62" s="52" t="n">
        <v>72490</v>
      </c>
      <c r="C62" s="53" t="n">
        <v>1105</v>
      </c>
      <c r="D62" s="54" t="n">
        <v>0.0154794424599005</v>
      </c>
      <c r="E62" s="264"/>
    </row>
    <row r="64" s="137" customFormat="true" ht="45" hidden="false" customHeight="true" outlineLevel="0" collapsed="false">
      <c r="A64" s="57" t="s">
        <v>19</v>
      </c>
      <c r="B64" s="57"/>
      <c r="C64" s="57"/>
      <c r="D64" s="57"/>
      <c r="E64" s="57"/>
      <c r="F64" s="57"/>
      <c r="G64" s="57"/>
      <c r="H64" s="57"/>
      <c r="I64" s="57"/>
      <c r="J64" s="57"/>
      <c r="K64" s="57"/>
      <c r="L64" s="57"/>
      <c r="M64" s="57"/>
      <c r="N64" s="57"/>
    </row>
  </sheetData>
  <mergeCells count="6">
    <mergeCell ref="A2:N2"/>
    <mergeCell ref="B4:E4"/>
    <mergeCell ref="B19:E19"/>
    <mergeCell ref="B34:E34"/>
    <mergeCell ref="B49:E49"/>
    <mergeCell ref="A64:N6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 00-036The NMC register in England as on 31 March 2022&amp;C&amp;8 00-038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11:35:39Z</dcterms:created>
  <dc:creator>Jimmy McGrath;NMC</dc:creator>
  <dc:description/>
  <dc:language>en-US</dc:language>
  <cp:lastModifiedBy>Jimmy McGrath</cp:lastModifiedBy>
  <cp:lastPrinted>2022-05-17T09:32:27Z</cp:lastPrinted>
  <dcterms:modified xsi:type="dcterms:W3CDTF">2022-05-17T09:34:32Z</dcterms:modified>
  <cp:revision>0</cp:revision>
  <dc:subject/>
  <dc:title/>
</cp:coreProperties>
</file>